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tazník" sheetId="1" state="visible" r:id="rId2"/>
    <sheet name="seznam klasifikací" sheetId="2" state="visible" r:id="rId3"/>
    <sheet name="zdroj dat" sheetId="3" state="hidden" r:id="rId4"/>
    <sheet name="Královéhradecký kraj" sheetId="4" state="hidden" r:id="rId5"/>
    <sheet name="Hlavní město Praha" sheetId="5" state="hidden" r:id="rId6"/>
    <sheet name="Jihočeský kraj" sheetId="6" state="hidden" r:id="rId7"/>
    <sheet name="Jihomoravský kraj" sheetId="7" state="hidden" r:id="rId8"/>
    <sheet name="Karlovarský kraj" sheetId="8" state="hidden" r:id="rId9"/>
    <sheet name="Kraj Vysočina" sheetId="9" state="hidden" r:id="rId10"/>
    <sheet name="Liberecký kraj" sheetId="10" state="hidden" r:id="rId11"/>
    <sheet name="Moravskoslezský kraj" sheetId="11" state="hidden" r:id="rId12"/>
    <sheet name="Olomoucký kraj" sheetId="12" state="hidden" r:id="rId13"/>
    <sheet name="Pardubický kraj" sheetId="13" state="hidden" r:id="rId14"/>
    <sheet name="Plzeňský kraj" sheetId="14" state="hidden" r:id="rId15"/>
    <sheet name="Středočeský kraj" sheetId="15" state="hidden" r:id="rId16"/>
    <sheet name="Ústecký kraj" sheetId="16" state="hidden" r:id="rId17"/>
    <sheet name="Zlínský kraj" sheetId="17" state="hidden" r:id="rId18"/>
  </sheets>
  <externalReferences>
    <externalReference r:id="rId19"/>
  </externalReferences>
  <definedNames>
    <definedName function="false" hidden="true" localSheetId="1" name="_xlnm._FilterDatabase" vbProcedure="false">'seznam klasifikací'!$A$1:$D$176</definedName>
    <definedName function="false" hidden="false" name="ANO_NE" vbProcedure="false">'zdroj dat'!$D$30:$D$31</definedName>
    <definedName function="false" hidden="false" name="CZ_ISCO" vbProcedure="false">'zdroj dat'!$M$1:$M$176</definedName>
    <definedName function="false" hidden="false" name="CZ_NACE" vbProcedure="false">'zdroj dat'!$J$80:$J$167</definedName>
    <definedName function="false" hidden="false" name="DRUH_VLASTNICTVI" vbProcedure="false">'zdroj dat'!$C$26:$C$31</definedName>
    <definedName function="false" hidden="false" name="DUVOD_ZMENY" vbProcedure="false">'zdroj dat'!$E$25:$E$29</definedName>
    <definedName function="false" hidden="false" name="seznam_CZ_NACE" vbProcedure="false">'seznam klasifikací'!$A$1:$A$89</definedName>
    <definedName function="false" hidden="false" name="STATY_CIZINCI" vbProcedure="false">'zdroj dat'!$F$237:$F$449</definedName>
    <definedName function="false" hidden="false" name="STATY_KAPITAL" vbProcedure="false">'zdroj dat'!$F$22:$F$234</definedName>
    <definedName function="false" hidden="false" name="VZDELANI" vbProcedure="false">'zdroj dat'!$D$25:$D$29</definedName>
    <definedName function="false" hidden="false" name="_xlfn_COUNTIFS" vbProcedure="false"/>
    <definedName function="false" hidden="false" name="_xlfn_IFERROR" vbProcedure="false"/>
    <definedName function="false" hidden="false" localSheetId="1" name="ISCO" vbProcedure="false">'[1]'!B$20737</definedName>
    <definedName function="false" hidden="false" localSheetId="1" name="NACE" vbProcedure="false">'[1]'!B$20737</definedName>
    <definedName function="false" hidden="false" localSheetId="1" name="pravniforma" vbProcedure="false">'[1]'!B$20737</definedName>
    <definedName function="false" hidden="false" localSheetId="2" name="Excel_BuiltIn__FilterDatabase" vbProcedure="false">'zdroj dat'!$A$1:$M$2071</definedName>
    <definedName function="false" hidden="false" localSheetId="14" name="Excel_BuiltIn__FilterDatabase" vbProcedure="false">'Středočeský kraj'!$M$27:$M$34</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sz val="9"/>
            <color rgb="FF000000"/>
            <rFont val="Tahoma"/>
            <family val="2"/>
            <charset val="238"/>
          </rPr>
          <t xml:space="preserve">Pouze vysocí řídící pracovníci organizace (ředitelé, vedoucí odborů apod.) Nižší řídící pracovníky prosím uveďte do odborných profesí</t>
        </r>
        <r>
          <rPr>
            <b val="true"/>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34</xdr:colOff>
                <xdr:row>62</xdr:row>
                <xdr:rowOff>10</xdr:rowOff>
              </xdr:from>
              <xdr:to>
                <xdr:col>13</xdr:col>
                <xdr:colOff>60</xdr:colOff>
                <xdr:row>64</xdr:row>
                <xdr:rowOff>16</xdr:rowOff>
              </xdr:to>
            </anchor>
          </commentPr>
        </mc:Choice>
        <mc:Fallback/>
      </mc:AlternateContent>
    </comment>
    <comment ref="H71" authorId="0">
      <text>
        <r>
          <rPr>
            <sz val="9"/>
            <color rgb="FF000000"/>
            <rFont val="Tahoma"/>
            <family val="2"/>
            <charset val="238"/>
          </rPr>
          <t xml:space="preserve">Zejm. odborníci s VŠ vzděláním - lékaři, učitelé, stavební inženýři, strojní inženýři, všeob. sestry, hlavní účetní, sociální pracovníci, programátoři.</t>
        </r>
      </text>
      <mc:AlternateContent>
        <mc:Choice Requires="v2">
          <commentPr autoFill="true" autoScale="false" colHidden="false" locked="false" rowHidden="false" textHAlign="justify" textVAlign="top">
            <anchor moveWithCells="false" sizeWithCells="false">
              <xdr:from>
                <xdr:col>13</xdr:col>
                <xdr:colOff>4</xdr:colOff>
                <xdr:row>69</xdr:row>
                <xdr:rowOff>15</xdr:rowOff>
              </xdr:from>
              <xdr:to>
                <xdr:col>22</xdr:col>
                <xdr:colOff>4</xdr:colOff>
                <xdr:row>72</xdr:row>
                <xdr:rowOff>19</xdr:rowOff>
              </xdr:to>
            </anchor>
          </commentPr>
        </mc:Choice>
        <mc:Fallback/>
      </mc:AlternateContent>
    </comment>
    <comment ref="H72" authorId="0">
      <text>
        <r>
          <rPr>
            <sz val="9"/>
            <color rgb="FF000000"/>
            <rFont val="Tahoma"/>
            <family val="2"/>
            <charset val="238"/>
          </rPr>
          <t xml:space="preserve">Zejm. odborníci se SŠ vzděláním - mistři, technici, všeob. sestry bez spec., fyzioterapeuti, obch. zástupci, pojišť. poradci, pracovníci veřejné správy.
</t>
        </r>
      </text>
      <mc:AlternateContent>
        <mc:Choice Requires="v2">
          <commentPr autoFill="true" autoScale="false" colHidden="false" locked="false" rowHidden="false" textHAlign="justify" textVAlign="top">
            <anchor moveWithCells="false" sizeWithCells="false">
              <xdr:from>
                <xdr:col>13</xdr:col>
                <xdr:colOff>28</xdr:colOff>
                <xdr:row>70</xdr:row>
                <xdr:rowOff>2</xdr:rowOff>
              </xdr:from>
              <xdr:to>
                <xdr:col>24</xdr:col>
                <xdr:colOff>5</xdr:colOff>
                <xdr:row>72</xdr:row>
                <xdr:rowOff>18</xdr:rowOff>
              </xdr:to>
            </anchor>
          </commentPr>
        </mc:Choice>
        <mc:Fallback/>
      </mc:AlternateContent>
    </comment>
    <comment ref="H73" authorId="0">
      <text>
        <r>
          <rPr>
            <sz val="9"/>
            <color rgb="FF000000"/>
            <rFont val="Tahoma"/>
            <family val="2"/>
            <charset val="238"/>
          </rPr>
          <t xml:space="preserve">všeobecní admin. pracovníci, sekretáři, operátoři počítačů, účetní, úředníci ve skladech, dispečeři, pracovníci poštovního provozu, recepční, knihovníci
</t>
        </r>
      </text>
      <mc:AlternateContent>
        <mc:Choice Requires="v2">
          <commentPr autoFill="true" autoScale="false" colHidden="false" locked="false" rowHidden="false" textHAlign="justify" textVAlign="top">
            <anchor moveWithCells="false" sizeWithCells="false">
              <xdr:from>
                <xdr:col>13</xdr:col>
                <xdr:colOff>28</xdr:colOff>
                <xdr:row>71</xdr:row>
                <xdr:rowOff>2</xdr:rowOff>
              </xdr:from>
              <xdr:to>
                <xdr:col>23</xdr:col>
                <xdr:colOff>10</xdr:colOff>
                <xdr:row>74</xdr:row>
                <xdr:rowOff>1</xdr:rowOff>
              </xdr:to>
            </anchor>
          </commentPr>
        </mc:Choice>
        <mc:Fallback/>
      </mc:AlternateContent>
    </comment>
    <comment ref="H74" authorId="0">
      <text>
        <r>
          <rPr>
            <sz val="9"/>
            <color rgb="FF000000"/>
            <rFont val="Tahoma"/>
            <family val="2"/>
            <charset val="238"/>
          </rPr>
          <t xml:space="preserve">kuchaři, stevardi, průvodčí, číšníci, kadeřníci, provozní pracovníci v ubytování a stravování, ošetřovatelé, pokladníci, prodavači, asistenti pedagogů, policisté, hasiči</t>
        </r>
      </text>
      <mc:AlternateContent>
        <mc:Choice Requires="v2">
          <commentPr autoFill="true" autoScale="false" colHidden="false" locked="false" rowHidden="false" textHAlign="justify" textVAlign="top">
            <anchor moveWithCells="false" sizeWithCells="false">
              <xdr:from>
                <xdr:col>13</xdr:col>
                <xdr:colOff>28</xdr:colOff>
                <xdr:row>72</xdr:row>
                <xdr:rowOff>2</xdr:rowOff>
              </xdr:from>
              <xdr:to>
                <xdr:col>23</xdr:col>
                <xdr:colOff>7</xdr:colOff>
                <xdr:row>76</xdr:row>
                <xdr:rowOff>1</xdr:rowOff>
              </xdr:to>
            </anchor>
          </commentPr>
        </mc:Choice>
        <mc:Fallback/>
      </mc:AlternateContent>
    </comment>
    <comment ref="H75" authorId="0">
      <text>
        <r>
          <rPr>
            <sz val="9"/>
            <color rgb="FF000000"/>
            <rFont val="Tahoma"/>
            <family val="2"/>
            <charset val="238"/>
          </rPr>
          <t xml:space="preserve">pěstitelé zemědělských plodin, ovocnáři, zahradníci, chovatelé a ošetřovatelé,  pracovníci v oblasti akvakultury, pracovníci v oblasti lesnictví</t>
        </r>
      </text>
      <mc:AlternateContent>
        <mc:Choice Requires="v2">
          <commentPr autoFill="true" autoScale="false" colHidden="false" locked="false" rowHidden="false" textHAlign="justify" textVAlign="top">
            <anchor moveWithCells="false" sizeWithCells="false">
              <xdr:from>
                <xdr:col>13</xdr:col>
                <xdr:colOff>28</xdr:colOff>
                <xdr:row>73</xdr:row>
                <xdr:rowOff>2</xdr:rowOff>
              </xdr:from>
              <xdr:to>
                <xdr:col>23</xdr:col>
                <xdr:colOff>6</xdr:colOff>
                <xdr:row>76</xdr:row>
                <xdr:rowOff>1</xdr:rowOff>
              </xdr:to>
            </anchor>
          </commentPr>
        </mc:Choice>
        <mc:Fallback/>
      </mc:AlternateContent>
    </comment>
    <comment ref="H76" authorId="0">
      <text>
        <r>
          <rPr>
            <sz val="9"/>
            <color rgb="FF000000"/>
            <rFont val="Tahoma"/>
            <family val="2"/>
            <charset val="238"/>
          </rPr>
          <t xml:space="preserve">zedníci, instalatéři, zámečníci, malíři, svářeči, klempíři, kováři, nástrojáři, seřizovači strojů, skláři, tiskaři, elektrikáři, opraváři, řezníci, pekaři, krejčí
</t>
        </r>
      </text>
      <mc:AlternateContent>
        <mc:Choice Requires="v2">
          <commentPr autoFill="true" autoScale="false" colHidden="false" locked="false" rowHidden="false" textHAlign="justify" textVAlign="top">
            <anchor moveWithCells="false" sizeWithCells="false">
              <xdr:from>
                <xdr:col>13</xdr:col>
                <xdr:colOff>28</xdr:colOff>
                <xdr:row>74</xdr:row>
                <xdr:rowOff>2</xdr:rowOff>
              </xdr:from>
              <xdr:to>
                <xdr:col>23</xdr:col>
                <xdr:colOff>0</xdr:colOff>
                <xdr:row>77</xdr:row>
                <xdr:rowOff>4</xdr:rowOff>
              </xdr:to>
            </anchor>
          </commentPr>
        </mc:Choice>
        <mc:Fallback/>
      </mc:AlternateContent>
    </comment>
    <comment ref="H77" authorId="0">
      <text>
        <r>
          <rPr>
            <sz val="9"/>
            <color rgb="FF000000"/>
            <rFont val="Tahoma"/>
            <family val="2"/>
            <charset val="238"/>
          </rPr>
          <t xml:space="preserve">horníci, strojníci, obsluha strojů (těžba, zprac. kovů, plastů, dřeva, potravin apod.), montážní dělníci, strojvedoucí, řidiči, obsluha zemních strojů, jeřábů</t>
        </r>
      </text>
      <mc:AlternateContent>
        <mc:Choice Requires="v2">
          <commentPr autoFill="true" autoScale="false" colHidden="false" locked="false" rowHidden="false" textHAlign="justify" textVAlign="top">
            <anchor moveWithCells="false" sizeWithCells="false">
              <xdr:from>
                <xdr:col>13</xdr:col>
                <xdr:colOff>28</xdr:colOff>
                <xdr:row>75</xdr:row>
                <xdr:rowOff>2</xdr:rowOff>
              </xdr:from>
              <xdr:to>
                <xdr:col>22</xdr:col>
                <xdr:colOff>9</xdr:colOff>
                <xdr:row>77</xdr:row>
                <xdr:rowOff>19</xdr:rowOff>
              </xdr:to>
            </anchor>
          </commentPr>
        </mc:Choice>
        <mc:Fallback/>
      </mc:AlternateContent>
    </comment>
    <comment ref="H78" authorId="0">
      <text>
        <r>
          <rPr>
            <sz val="9"/>
            <color rgb="FF000000"/>
            <rFont val="Tahoma"/>
            <family val="2"/>
            <charset val="238"/>
          </rPr>
          <t xml:space="preserve">Nejméně kvalifikované profese - uklízeči, ruční baliči, pomocníci v kuchyni, pracovníci s odpady, nekvalif. stavební dělníci, hlídači, pomocníci v zemědělství.
</t>
        </r>
      </text>
      <mc:AlternateContent>
        <mc:Choice Requires="v2">
          <commentPr autoFill="true" autoScale="false" colHidden="false" locked="false" rowHidden="false" textHAlign="justify" textVAlign="top">
            <anchor moveWithCells="false" sizeWithCells="false">
              <xdr:from>
                <xdr:col>13</xdr:col>
                <xdr:colOff>4</xdr:colOff>
                <xdr:row>76</xdr:row>
                <xdr:rowOff>19</xdr:rowOff>
              </xdr:from>
              <xdr:to>
                <xdr:col>21</xdr:col>
                <xdr:colOff>12</xdr:colOff>
                <xdr:row>8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238"/>
          </rPr>
          <t xml:space="preserve">Okres. Pokud odesílá KrP, vyplňte první řádek - okres v sídle KrP.</t>
        </r>
      </text>
      <mc:AlternateContent>
        <mc:Choice Requires="v2">
          <commentPr autoFill="true" autoScale="false" colHidden="false" locked="false" rowHidden="false" textHAlign="justify" textVAlign="top">
            <anchor moveWithCells="false" sizeWithCells="false">
              <xdr:from>
                <xdr:col>1</xdr:col>
                <xdr:colOff>74</xdr:colOff>
                <xdr:row>8</xdr:row>
                <xdr:rowOff>10</xdr:rowOff>
              </xdr:from>
              <xdr:to>
                <xdr:col>2</xdr:col>
                <xdr:colOff>-1</xdr:colOff>
                <xdr:row>11</xdr:row>
                <xdr:rowOff>17</xdr:rowOff>
              </xdr:to>
            </anchor>
          </commentPr>
        </mc:Choice>
        <mc:Fallback/>
      </mc:AlternateContent>
    </comment>
  </commentList>
</comments>
</file>

<file path=xl/sharedStrings.xml><?xml version="1.0" encoding="utf-8"?>
<sst xmlns="http://schemas.openxmlformats.org/spreadsheetml/2006/main" count="8302" uniqueCount="6528">
  <si>
    <t xml:space="preserve">Úřad práce České republiky</t>
  </si>
  <si>
    <t xml:space="preserve">MONITOROVACÍ DOTAZNÍK</t>
  </si>
  <si>
    <t xml:space="preserve">Dle zákona č. 435/2004 Sb., o zaměstnanosti, ve znění pozdějších předpisů provádí krajské pobočky Úřadu práce České republiky pravidelné sledování a vyhodnocování situace na trhu práce v oblasti zaměstnanosti. Poskytnutá data z monitorovacího dotazníku zaměstnavatele jsou pro Úřad práce ČR a Ministerstvo práce a sociálních věcí nezbytná ke sledování, vyhodnocování a predikci změn v oblasti zaměstnanosti a trhu práce na národní i regionální úrovni. Na základě poskytnutých informací od zaměstnavatelů Úřad práce České republiky koordinuje realizaci veřejných služeb zaměstnanosti.
</t>
  </si>
  <si>
    <t xml:space="preserve">1. EVIDENČNÍ ÚDAJE ZAMĚSTNAVATELE</t>
  </si>
  <si>
    <t xml:space="preserve">Název zaměstnavatele</t>
  </si>
  <si>
    <t xml:space="preserve">IČ</t>
  </si>
  <si>
    <t xml:space="preserve">Převažující předmět činností CZ-NACE</t>
  </si>
  <si>
    <t xml:space="preserve">Kontaktní osoba</t>
  </si>
  <si>
    <t xml:space="preserve">E-mail:</t>
  </si>
  <si>
    <t xml:space="preserve">Telefon:</t>
  </si>
  <si>
    <t xml:space="preserve">Druh vlastnictví </t>
  </si>
  <si>
    <r>
      <rPr>
        <sz val="11"/>
        <rFont val="Calibri"/>
        <family val="2"/>
        <charset val="238"/>
      </rPr>
      <t xml:space="preserve">Zahraniční spoluúčast</t>
    </r>
    <r>
      <rPr>
        <vertAlign val="superscript"/>
        <sz val="11"/>
        <rFont val="Calibri"/>
        <family val="2"/>
        <charset val="238"/>
      </rPr>
      <t xml:space="preserve">1)</t>
    </r>
  </si>
  <si>
    <t xml:space="preserve">Země původu kapitálu:</t>
  </si>
  <si>
    <t xml:space="preserve">Podíl zahr. kapitálu (v %):</t>
  </si>
  <si>
    <t xml:space="preserve">Obec sídla</t>
  </si>
  <si>
    <t xml:space="preserve">PSČ sídla</t>
  </si>
  <si>
    <t xml:space="preserve">U oranžově podbarvených políček v dotazníku prosím vyberte příslušnou hodnotu z rozbalovacího menu.</t>
  </si>
  <si>
    <r>
      <rPr>
        <vertAlign val="superscript"/>
        <sz val="8"/>
        <rFont val="Calibri"/>
        <family val="2"/>
        <charset val="238"/>
      </rPr>
      <t xml:space="preserve">1)</t>
    </r>
    <r>
      <rPr>
        <sz val="8"/>
        <rFont val="Calibri"/>
        <family val="2"/>
        <charset val="238"/>
      </rPr>
      <t xml:space="preserve"> Vyplňujte ANO - NE.</t>
    </r>
  </si>
  <si>
    <r>
      <rPr>
        <b val="true"/>
        <sz val="11"/>
        <rFont val="Calibri"/>
        <family val="2"/>
        <charset val="238"/>
      </rPr>
      <t xml:space="preserve">2. POČET PRACOVNÍKŮ ZAMĚSTNAVATELE (VE FYZICKÝCH OSOBÁCH)</t>
    </r>
    <r>
      <rPr>
        <b val="true"/>
        <vertAlign val="superscript"/>
        <sz val="11"/>
        <rFont val="Calibri"/>
        <family val="2"/>
        <charset val="238"/>
      </rPr>
      <t xml:space="preserve">2)</t>
    </r>
    <r>
      <rPr>
        <b val="true"/>
        <sz val="11"/>
        <rFont val="Calibri"/>
        <family val="2"/>
        <charset val="238"/>
      </rPr>
      <t xml:space="preserve">:</t>
    </r>
  </si>
  <si>
    <t xml:space="preserve">Celkem za Českou republiku</t>
  </si>
  <si>
    <t xml:space="preserve">3)</t>
  </si>
  <si>
    <t xml:space="preserve">v okrese:</t>
  </si>
  <si>
    <t xml:space="preserve">z toho v obci:</t>
  </si>
  <si>
    <t xml:space="preserve">muži</t>
  </si>
  <si>
    <t xml:space="preserve">ženy</t>
  </si>
  <si>
    <t xml:space="preserve">osoby se zdravotním postižením (OZP)</t>
  </si>
  <si>
    <t xml:space="preserve">z toho osoby s těžkým zdravotním postižením</t>
  </si>
  <si>
    <t xml:space="preserve">osoby ve věku 55+</t>
  </si>
  <si>
    <t xml:space="preserve">z toho pracující v důchodovém věku</t>
  </si>
  <si>
    <t xml:space="preserve">cizinci - občané Slovenské republiky   </t>
  </si>
  <si>
    <t xml:space="preserve">cizinci z EU/EHP a Švýcarska (mimo občanů Slovenska)</t>
  </si>
  <si>
    <t xml:space="preserve">cizinci z ostatních zemí  – celkem</t>
  </si>
  <si>
    <t xml:space="preserve">nejčastější státní příslušnost cizinců (mimo Slovenska)</t>
  </si>
  <si>
    <r>
      <rPr>
        <vertAlign val="superscript"/>
        <sz val="8"/>
        <rFont val="Calibri"/>
        <family val="2"/>
        <charset val="238"/>
      </rPr>
      <t xml:space="preserve">2) </t>
    </r>
    <r>
      <rPr>
        <sz val="8"/>
        <rFont val="Calibri"/>
        <family val="2"/>
        <charset val="238"/>
      </rPr>
      <t xml:space="preserve">Kmenoví zaměstnanci; mají pracovní poměr uzavřen přímo se zaměstnavatelem, nezapočítávají se pracovníci na další pracovní poměr, na dohody, osoby na mateřské a rodičovské dovolené.</t>
    </r>
  </si>
  <si>
    <t xml:space="preserve">*) Vyplňte, pokud máte požadované údaje k dispozici.</t>
  </si>
  <si>
    <t xml:space="preserve">3. KOLIK PRACOVNÍKŮ ZAMĚSTNÁVÁTE NA  ZKRÁCENÝ ÚVAZEK?</t>
  </si>
  <si>
    <t xml:space="preserve">Celkem</t>
  </si>
  <si>
    <t xml:space="preserve">z toho ženy</t>
  </si>
  <si>
    <r>
      <rPr>
        <b val="true"/>
        <sz val="11"/>
        <rFont val="Calibri"/>
        <family val="2"/>
        <charset val="238"/>
      </rPr>
      <t xml:space="preserve">4. AGENTURNÍ ZAMĚSTNANCI</t>
    </r>
    <r>
      <rPr>
        <b val="true"/>
        <vertAlign val="superscript"/>
        <sz val="11"/>
        <rFont val="Calibri"/>
        <family val="2"/>
        <charset val="238"/>
      </rPr>
      <t xml:space="preserve">4)</t>
    </r>
    <r>
      <rPr>
        <b val="true"/>
        <sz val="11"/>
        <rFont val="Calibri"/>
        <family val="2"/>
        <charset val="238"/>
      </rPr>
      <t xml:space="preserve"> - CELKOVÝ POČET A NEJČASTĚJŠÍ PROFESE ZAMĚSTNÁVANÝCH AGENTURNÍCH PRACOVNÍKŮ</t>
    </r>
  </si>
  <si>
    <t xml:space="preserve">Nejčastější profese</t>
  </si>
  <si>
    <r>
      <rPr>
        <sz val="11"/>
        <rFont val="Calibri"/>
        <family val="2"/>
        <charset val="238"/>
      </rPr>
      <t xml:space="preserve">CZ-ISCO</t>
    </r>
    <r>
      <rPr>
        <vertAlign val="superscript"/>
        <sz val="11"/>
        <rFont val="Calibri"/>
        <family val="2"/>
        <charset val="238"/>
      </rPr>
      <t xml:space="preserve">5)</t>
    </r>
  </si>
  <si>
    <t xml:space="preserve">IČ agentury</t>
  </si>
  <si>
    <t xml:space="preserve">Název agentury</t>
  </si>
  <si>
    <t xml:space="preserve">Celkový počet agenturních pracovníků (včetně případně dalších, výše neuvedených, profesí):</t>
  </si>
  <si>
    <r>
      <rPr>
        <vertAlign val="superscript"/>
        <sz val="8"/>
        <rFont val="Calibri"/>
        <family val="2"/>
        <charset val="238"/>
      </rPr>
      <t xml:space="preserve">5)</t>
    </r>
    <r>
      <rPr>
        <sz val="8"/>
        <rFont val="Calibri"/>
        <family val="2"/>
        <charset val="238"/>
      </rPr>
      <t xml:space="preserve"> viz záložka "seznam Klasifikací"</t>
    </r>
  </si>
  <si>
    <r>
      <rPr>
        <vertAlign val="superscript"/>
        <sz val="8"/>
        <rFont val="Calibri"/>
        <family val="2"/>
        <charset val="238"/>
      </rPr>
      <t xml:space="preserve">4)</t>
    </r>
    <r>
      <rPr>
        <sz val="8"/>
        <rFont val="Calibri"/>
        <family val="2"/>
        <charset val="238"/>
      </rPr>
      <t xml:space="preserve">Agenturní zaměstnanci: zaměstnanec má pracovní smlouvu uzavřenou s pracovní agenturou, která mu současné pracovní místo u zaměstnavatele zprostředkovává.</t>
    </r>
  </si>
  <si>
    <t xml:space="preserve">7)</t>
  </si>
  <si>
    <t xml:space="preserve">Vzdělání</t>
  </si>
  <si>
    <t xml:space="preserve">ženy </t>
  </si>
  <si>
    <t xml:space="preserve">celkem</t>
  </si>
  <si>
    <t xml:space="preserve">Základní a bez vzdělání</t>
  </si>
  <si>
    <t xml:space="preserve">Vyučení bez maturity</t>
  </si>
  <si>
    <t xml:space="preserve">Vyučení s maturitou</t>
  </si>
  <si>
    <t xml:space="preserve">Střední s maturitou (odborné a všeobecné)</t>
  </si>
  <si>
    <t xml:space="preserve">Vyšší odborné</t>
  </si>
  <si>
    <t xml:space="preserve">Vysokoškolské</t>
  </si>
  <si>
    <r>
      <rPr>
        <vertAlign val="superscript"/>
        <sz val="8"/>
        <rFont val="Calibri"/>
        <family val="2"/>
        <charset val="238"/>
      </rPr>
      <t xml:space="preserve">7)</t>
    </r>
    <r>
      <rPr>
        <sz val="8"/>
        <rFont val="Calibri"/>
        <family val="2"/>
        <charset val="238"/>
      </rPr>
      <t xml:space="preserve">Tabulka č. 5 navazuje na tabulku č. 2.</t>
    </r>
  </si>
  <si>
    <t xml:space="preserve">8)</t>
  </si>
  <si>
    <t xml:space="preserve">CZ-ISCO - kategorie zaměstnání</t>
  </si>
  <si>
    <t xml:space="preserve">Poznámka/příklad profesí:</t>
  </si>
  <si>
    <t xml:space="preserve">1 - Zákonodárci a řídící pracovníci</t>
  </si>
  <si>
    <t xml:space="preserve">Pouze vysocí řídící pracovníci organizace (ředitelé, náměstci, vedoucí odborů apod.) Nižší řídící pracovníky prosím uveďte do odborných profesí.</t>
  </si>
  <si>
    <t xml:space="preserve">2 - Specialisté (vědečtí a odborní duševní pracovníci)</t>
  </si>
  <si>
    <t xml:space="preserve">Zejm. odborníci s VŠ vzděláním - lékaři, učitelé, stavební inženýři, strojní inženýři, všeob. sestry, hlavní účetní, sociální pracovníci, programátoři.</t>
  </si>
  <si>
    <t xml:space="preserve">3 - Techničtí a odborní pracovníci (a nižší zdravotničtí)</t>
  </si>
  <si>
    <t xml:space="preserve">Zejm. odborníci se SŠ vzděláním - mistři, technici, všeob. sestry bez spec., fyzioterapeuti, obch. zástupci, pojišť. poradci, pracovníci veřejné správy.</t>
  </si>
  <si>
    <t xml:space="preserve">4 - Úředníci (a administrativní pracovníci) </t>
  </si>
  <si>
    <t xml:space="preserve">všeobecní admin. pracovníci, sekretáři, operátoři počítačů, účetní, úředníci ve skladech, dispečeři, pracovníci poštovního provozu, recepční, knihovníci</t>
  </si>
  <si>
    <t xml:space="preserve">5 - Pracovníci ve službách a prodeji</t>
  </si>
  <si>
    <t xml:space="preserve">kuchaři, stevardi, průvodčí, číšníci, kadeřníci, provoz. prac. v ubyt. a strav., ošetřovatelé, pokladníci, prodavači, asistenti pedagogů, policisté, hasiči</t>
  </si>
  <si>
    <t xml:space="preserve">6 - Kvalifikovaní pracovníci v zemědělství, lesnictví a rybářství</t>
  </si>
  <si>
    <t xml:space="preserve">pěstitelé zemědělských plodin, ovocnáři, zahradníci, chovatelé a ošetřovatelé,  pracovníci v oblasti akvakultury, pracovníci v oblasti lesnictví</t>
  </si>
  <si>
    <t xml:space="preserve">7 - Řemeslníci a opraváři</t>
  </si>
  <si>
    <t xml:space="preserve">zedníci, instalatéři, zámečníci, malíři, svářeči, klempíři, kováři, nástrojáři, seřizovači strojů, skláři, tiskaři, elektrikáři, opraváři, řezníci, pekaři, krejčí</t>
  </si>
  <si>
    <t xml:space="preserve">8 - Obsluha strojů a zařízení, montéři </t>
  </si>
  <si>
    <t xml:space="preserve">horníci, strojníci, obsluha strojů (těžba, zprac. kovů, plastů, dřeva, potravin apod.), montážní dělníci, strojvedoucí, řidiči, obsluha zemních strojů, jeřábů</t>
  </si>
  <si>
    <t xml:space="preserve">9 - Pomocní a nekvalifikovaní pracovníci</t>
  </si>
  <si>
    <t xml:space="preserve">Nejméně kvalifikované profese - uklízeči, ruční baliči, pomocníci v kuchyni, pracovníci s odpady, nekvalif. stavební dělníci, hlídači, pomoc. v zemědělství</t>
  </si>
  <si>
    <r>
      <rPr>
        <vertAlign val="superscript"/>
        <sz val="8"/>
        <rFont val="Calibri"/>
        <family val="2"/>
        <charset val="238"/>
      </rPr>
      <t xml:space="preserve">8)</t>
    </r>
    <r>
      <rPr>
        <sz val="8"/>
        <rFont val="Calibri"/>
        <family val="2"/>
        <charset val="238"/>
      </rPr>
      <t xml:space="preserve">Tabulka č. 6 navazuje na tabulku č. 2.</t>
    </r>
  </si>
  <si>
    <t xml:space="preserve">Název profese</t>
  </si>
  <si>
    <r>
      <rPr>
        <sz val="11"/>
        <rFont val="Calibri"/>
        <family val="2"/>
        <charset val="238"/>
      </rPr>
      <t xml:space="preserve">CZ-ISCO</t>
    </r>
    <r>
      <rPr>
        <vertAlign val="superscript"/>
        <sz val="11"/>
        <rFont val="Calibri"/>
        <family val="2"/>
        <charset val="238"/>
      </rPr>
      <t xml:space="preserve">9)</t>
    </r>
  </si>
  <si>
    <t xml:space="preserve">Zpřesňující komentář</t>
  </si>
  <si>
    <t xml:space="preserve">Očekávaná změna počtu</t>
  </si>
  <si>
    <r>
      <rPr>
        <sz val="11"/>
        <rFont val="Calibri"/>
        <family val="2"/>
        <charset val="238"/>
      </rPr>
      <t xml:space="preserve">Důvod</t>
    </r>
    <r>
      <rPr>
        <vertAlign val="superscript"/>
        <sz val="11"/>
        <rFont val="Calibri"/>
        <family val="2"/>
        <charset val="238"/>
      </rPr>
      <t xml:space="preserve">10)</t>
    </r>
  </si>
  <si>
    <t xml:space="preserve">Zpřesnění důvodu (pokud byl vybrán jiný důvod)</t>
  </si>
  <si>
    <t xml:space="preserve">Z toho může být absolventů (počet)</t>
  </si>
  <si>
    <r>
      <rPr>
        <sz val="7.5"/>
        <rFont val="Calibri"/>
        <family val="2"/>
        <charset val="238"/>
      </rPr>
      <t xml:space="preserve">Nejnižší požadované vzdělání absolventů
</t>
    </r>
    <r>
      <rPr>
        <vertAlign val="superscript"/>
        <sz val="7.5"/>
        <rFont val="Calibri"/>
        <family val="2"/>
        <charset val="238"/>
      </rPr>
      <t xml:space="preserve">11)</t>
    </r>
  </si>
  <si>
    <r>
      <rPr>
        <sz val="8"/>
        <rFont val="Calibri"/>
        <family val="2"/>
        <charset val="238"/>
      </rPr>
      <t xml:space="preserve">Jedná se o dlouhodobě postrádanou profesi?</t>
    </r>
    <r>
      <rPr>
        <vertAlign val="superscript"/>
        <sz val="8"/>
        <rFont val="Calibri"/>
        <family val="2"/>
        <charset val="238"/>
      </rPr>
      <t xml:space="preserve">12)</t>
    </r>
  </si>
  <si>
    <t xml:space="preserve">Zvýšení stavu pracovníků</t>
  </si>
  <si>
    <t xml:space="preserve">Snížení stavu pracovníků</t>
  </si>
  <si>
    <r>
      <rPr>
        <vertAlign val="superscript"/>
        <sz val="8"/>
        <rFont val="Calibri"/>
        <family val="2"/>
        <charset val="238"/>
      </rPr>
      <t xml:space="preserve">9</t>
    </r>
    <r>
      <rPr>
        <sz val="8"/>
        <rFont val="Calibri"/>
        <family val="2"/>
        <charset val="238"/>
      </rPr>
      <t xml:space="preserve">) Viz záložka "seznam klasifikací".</t>
    </r>
  </si>
  <si>
    <r>
      <rPr>
        <vertAlign val="superscript"/>
        <sz val="8"/>
        <rFont val="Calibri"/>
        <family val="2"/>
        <charset val="238"/>
      </rPr>
      <t xml:space="preserve">10)</t>
    </r>
    <r>
      <rPr>
        <sz val="8"/>
        <rFont val="Calibri"/>
        <family val="2"/>
        <charset val="238"/>
      </rPr>
      <t xml:space="preserve"> Doplňte důvod: (1) automatizace/robotizace procesů; (2) nové technologie; (3) informační systémy; (4) změna odbytu/poptávky trhu; (5) jiný důvod (vypište vedle).</t>
    </r>
  </si>
  <si>
    <r>
      <rPr>
        <vertAlign val="superscript"/>
        <sz val="8"/>
        <rFont val="Calibri"/>
        <family val="2"/>
        <charset val="238"/>
      </rPr>
      <t xml:space="preserve">11)</t>
    </r>
    <r>
      <rPr>
        <sz val="8"/>
        <rFont val="Calibri"/>
        <family val="2"/>
        <charset val="238"/>
      </rPr>
      <t xml:space="preserve"> Doplňte nejnižší požadovaný stupeň vzdělání: (A) vyučení bez maturity; (B) vyučení s maturitou; (C) střední s maturitou; (D) vyšší odborné; (E) vysokoškolské.</t>
    </r>
  </si>
  <si>
    <r>
      <rPr>
        <vertAlign val="superscript"/>
        <sz val="8"/>
        <rFont val="Calibri"/>
        <family val="2"/>
        <charset val="238"/>
      </rPr>
      <t xml:space="preserve">12)</t>
    </r>
    <r>
      <rPr>
        <sz val="8"/>
        <rFont val="Calibri"/>
        <family val="2"/>
        <charset val="238"/>
      </rPr>
      <t xml:space="preserve"> Vyplňujte ANO - NE.</t>
    </r>
  </si>
  <si>
    <t xml:space="preserve">Oblast spolupráce/Typ školního zařízení</t>
  </si>
  <si>
    <r>
      <rPr>
        <sz val="11"/>
        <rFont val="Calibri"/>
        <family val="2"/>
        <charset val="238"/>
      </rPr>
      <t xml:space="preserve">Učiliště</t>
    </r>
    <r>
      <rPr>
        <vertAlign val="superscript"/>
        <sz val="11"/>
        <rFont val="Calibri"/>
        <family val="2"/>
        <charset val="238"/>
      </rPr>
      <t xml:space="preserve">13)</t>
    </r>
  </si>
  <si>
    <r>
      <rPr>
        <sz val="11"/>
        <rFont val="Calibri"/>
        <family val="2"/>
        <charset val="238"/>
      </rPr>
      <t xml:space="preserve">Střední škola</t>
    </r>
    <r>
      <rPr>
        <vertAlign val="superscript"/>
        <sz val="11"/>
        <rFont val="Calibri"/>
        <family val="2"/>
        <charset val="238"/>
      </rPr>
      <t xml:space="preserve">13)</t>
    </r>
  </si>
  <si>
    <r>
      <rPr>
        <sz val="11"/>
        <rFont val="Calibri"/>
        <family val="2"/>
        <charset val="238"/>
      </rPr>
      <t xml:space="preserve">Vysoká škola</t>
    </r>
    <r>
      <rPr>
        <vertAlign val="superscript"/>
        <sz val="11"/>
        <rFont val="Calibri"/>
        <family val="2"/>
        <charset val="238"/>
      </rPr>
      <t xml:space="preserve">13)</t>
    </r>
  </si>
  <si>
    <t xml:space="preserve">Odborný výcvik a praxe</t>
  </si>
  <si>
    <t xml:space="preserve">Spolupráce při školeních</t>
  </si>
  <si>
    <t xml:space="preserve">Jiná oblast spolupráce (prosím vypište)</t>
  </si>
  <si>
    <r>
      <rPr>
        <vertAlign val="superscript"/>
        <sz val="8"/>
        <rFont val="Calibri"/>
        <family val="2"/>
        <charset val="238"/>
      </rPr>
      <t xml:space="preserve">13) </t>
    </r>
    <r>
      <rPr>
        <sz val="8"/>
        <rFont val="Calibri"/>
        <family val="2"/>
        <charset val="238"/>
      </rPr>
      <t xml:space="preserve">Vyplňujte ANO - NE.</t>
    </r>
  </si>
  <si>
    <t xml:space="preserve">9. UVEĎTE  POČET ZAMĚSTNANCŮ VE VÝZKUMU A VÝVOJI.</t>
  </si>
  <si>
    <t xml:space="preserve">Celkem přepočet na plně zaměstnané (dva poloviční úvazky = jedno pracovní místo)</t>
  </si>
  <si>
    <t xml:space="preserve">Z toho s ukončeným VŠ vzděláním</t>
  </si>
  <si>
    <t xml:space="preserve">10. POKUD VAŠE ORGANIZACE SPOLUPRACUJE NA VÝZKUMU A VÝVOJI S VEŘEJNÝMI VÝZKUMNÝMI INSTITUCEMI (VČETNĚ VYSOKÝCH ŠKOL), UVEĎTE NÁSLEDUJÍCÍ INFORMACE O DVOU NEJDŮLEŽITĚJŠÍCH PARTNERECH (VČETNĚ ZAHRANIČNÍCH).</t>
  </si>
  <si>
    <t xml:space="preserve">Instituce (např. ČVUT, AVČR, Ústav...)</t>
  </si>
  <si>
    <t xml:space="preserve">Fakulta/ústav</t>
  </si>
  <si>
    <t xml:space="preserve">Město (Praha, Brno apod.)</t>
  </si>
  <si>
    <r>
      <rPr>
        <i val="true"/>
        <sz val="11"/>
        <color rgb="FF333333"/>
        <rFont val="Calibri"/>
        <family val="2"/>
        <charset val="238"/>
      </rPr>
      <t xml:space="preserve">       Doplnit nevyplněné číselné údaje nulou </t>
    </r>
    <r>
      <rPr>
        <i val="true"/>
        <sz val="10.5"/>
        <color rgb="FF333333"/>
        <rFont val="Calibri"/>
        <family val="2"/>
        <charset val="238"/>
      </rPr>
      <t xml:space="preserve">(</t>
    </r>
    <r>
      <rPr>
        <i val="true"/>
        <sz val="10"/>
        <color rgb="FF333333"/>
        <rFont val="Calibri"/>
        <family val="2"/>
        <charset val="238"/>
      </rPr>
      <t xml:space="preserve">Pokud jste některá výše uvedená políčka nechali nevyplněná např. proto, že daný stupeň vzdělání či kategorii zaměstnání ve Vaší organizaci nemáte či neočekáváte zvýšení počtu pracovníků, zaškrtnutí tohoto políčka doplní do těchto políček nulu.)</t>
    </r>
    <r>
      <rPr>
        <i val="true"/>
        <sz val="10.5"/>
        <color rgb="FF333333"/>
        <rFont val="Calibri"/>
        <family val="2"/>
        <charset val="238"/>
      </rPr>
      <t xml:space="preserve">.</t>
    </r>
  </si>
  <si>
    <t xml:space="preserve">Zpracoval(a)</t>
  </si>
  <si>
    <t xml:space="preserve">příjmení, jméno:</t>
  </si>
  <si>
    <t xml:space="preserve">e-mail:</t>
  </si>
  <si>
    <t xml:space="preserve">kontaktní telefon:</t>
  </si>
  <si>
    <t xml:space="preserve">Děkujeme Vám za spolupráci.</t>
  </si>
  <si>
    <t xml:space="preserve">seznam CZ NACE</t>
  </si>
  <si>
    <t xml:space="preserve">seznam CZ ISCO</t>
  </si>
  <si>
    <t xml:space="preserve">Příklady profesí k CZ ISCO</t>
  </si>
  <si>
    <t xml:space="preserve">01 Rostlinná a živočišná výroba, myslivost a související činnosti</t>
  </si>
  <si>
    <t xml:space="preserve">** 1 Zákonodárci a řídící pracovníci **</t>
  </si>
  <si>
    <t xml:space="preserve">02 Lesnictví a těžba dřeva</t>
  </si>
  <si>
    <t xml:space="preserve">* 11 Zákonodárci, nejvyšší státní úředníci a nejvyšší představitelé společností *</t>
  </si>
  <si>
    <t xml:space="preserve">03 Rybolov a akvakultura</t>
  </si>
  <si>
    <t xml:space="preserve">111 Zákonodárci a nejvyšší úředníci veřejné správy, politických a zájmových organizací</t>
  </si>
  <si>
    <t xml:space="preserve">111: Představitelé zákonodárné a výkonné moci; Nejvyšší státní úředníci; Představitelé samosprávy</t>
  </si>
  <si>
    <t xml:space="preserve">05 Těžba a úprava černého a hnědého uhlí</t>
  </si>
  <si>
    <t xml:space="preserve">112 Nejvyšší představitelé společností a institucí (kromě politických, zájmových a příbuzných organizací)</t>
  </si>
  <si>
    <t xml:space="preserve">112: Nejvyšší představitelé velkých, středních a malých společností a institucí </t>
  </si>
  <si>
    <t xml:space="preserve">06 Těžba ropy a zemního plynu</t>
  </si>
  <si>
    <t xml:space="preserve">* 12 Řídící pracovníci v oblasti správy podniku, obchodních, administrativních a podpůrných činností *</t>
  </si>
  <si>
    <t xml:space="preserve">07 Těžba a úprava rud</t>
  </si>
  <si>
    <t xml:space="preserve">121 Řídící pracovníci v oblasti správy podniku, administrativních a podpůrných činností </t>
  </si>
  <si>
    <t xml:space="preserve">121: Řídící pracovníci v oblasti financí; Řídící pracovníci v oblasti lidských zdrojů; Řídící pracovníci v oblasti strategie a politiky organizací</t>
  </si>
  <si>
    <t xml:space="preserve">08 Ostatní těžba a dobývání</t>
  </si>
  <si>
    <t xml:space="preserve">122 Řídící pracovníci v oblasti obchodu, marketingu, výzkumu, vývoje, reklamy a styku s veřejností </t>
  </si>
  <si>
    <t xml:space="preserve">122: Řídící pracovníci v oblasti obchodu, marketingu; Řídící pracovníci v oblasti reklamy a styku s veřejností; Řídící pracovníci v oblasti výzkumu a vývoje</t>
  </si>
  <si>
    <t xml:space="preserve">09 Podpůrné činnosti při těžbě</t>
  </si>
  <si>
    <t xml:space="preserve">* 13 Řídící pracovníci v oblasti výroby, informačních technologií, vzdělávání a v příbuzných oborech *</t>
  </si>
  <si>
    <t xml:space="preserve">10 Výroba potravinářských výrobků</t>
  </si>
  <si>
    <t xml:space="preserve">131 Řídící pracovníci v zemědělství, lesnictví, rybářství a v oblasti životního prostředí </t>
  </si>
  <si>
    <t xml:space="preserve">131: Výrobní náměstci (ředitelé) a řídící pracovníci v zemědělství, lesnictví, myslivosti a vodním hospodářství; Výrobní náměstci a řídící pracovníci (ředitelé) v rybářství a akvakultuře</t>
  </si>
  <si>
    <t xml:space="preserve">11 Výroba nápojů</t>
  </si>
  <si>
    <t xml:space="preserve">132 Řídící pracovníci v průmyslové výrobě, těžbě, stavebnictví, dopravě a v příbuzných oborech</t>
  </si>
  <si>
    <t xml:space="preserve">132: Řídící pracovníci ve zpracovatelském průmyslu, energetice, těžbě, geologii, stavebnictví, dopravě, logistice</t>
  </si>
  <si>
    <t xml:space="preserve">12 Výroba tabákových výrobků</t>
  </si>
  <si>
    <t xml:space="preserve">133 Řídící pracovníci v oblasti informačních a komunikačních technologií</t>
  </si>
  <si>
    <t xml:space="preserve">133: Výrobní a techničtí náměstci (ředitelé) v oblasti informačních, komunikačních a telekomunikačních technologií</t>
  </si>
  <si>
    <t xml:space="preserve">13 Výroba textilií</t>
  </si>
  <si>
    <t xml:space="preserve">134 Řídící pracovníci v oblasti vzdělávání, zdravotnictví, v sociálních a jiných oblastech </t>
  </si>
  <si>
    <t xml:space="preserve">134: Řídící pracovníci v oblasti mimoškolní a předškolní výchovy; Primáři; Hlavní a vrchní sestry; Řídící pracovníci na základních, středních, vyšších, vysokých školách</t>
  </si>
  <si>
    <t xml:space="preserve">14 Výroba oděvů</t>
  </si>
  <si>
    <t xml:space="preserve">* 14 Řídící pracovníci v oblasti ubytovacích a stravovacích služeb, obchodu a ostatní řídící pracovníci *</t>
  </si>
  <si>
    <t xml:space="preserve">15 Výroba usní a souvisejících výrobků</t>
  </si>
  <si>
    <t xml:space="preserve">141 Řídící pracovníci v oblasti ubytovacích a stravovacích služeb</t>
  </si>
  <si>
    <t xml:space="preserve">141: Řídící pracovníci v hotelích, ubytovnách; Řídící pracovníci v restauracích, jídelnách, kavárnách, barech, menzách</t>
  </si>
  <si>
    <t xml:space="preserve">16 Zpracování dřeva, výroba dřevěných, korkových, proutěných a slaměných výrobků, kromě nábytku</t>
  </si>
  <si>
    <t xml:space="preserve">142 Řídící pracovníci v maloobchodě a velkoobchodě</t>
  </si>
  <si>
    <t xml:space="preserve">142: Řídící pracovníci v maloobchodě; Řídící pracovníci ve velkoobchodě</t>
  </si>
  <si>
    <t xml:space="preserve">17 Výroba papíru a výrobků z papíru</t>
  </si>
  <si>
    <t xml:space="preserve">143 Ostatní řídící pracovníci</t>
  </si>
  <si>
    <t xml:space="preserve">143: Řídící pracovníci v oblasti kultury, vydavatelství, sportu a zábavy; Řídící pracovníci v ostatních službách (cestovní kanceláře, nemovitosti, opravárenské služby, osobní služby)</t>
  </si>
  <si>
    <t xml:space="preserve">18 Tisk a rozmnožování nahraných nosičů</t>
  </si>
  <si>
    <t xml:space="preserve">** 2 Specialisté, vědečtí a odborní duševní pracovníci **</t>
  </si>
  <si>
    <t xml:space="preserve">19 Výroba koksu a rafinovaných ropných produktů</t>
  </si>
  <si>
    <t xml:space="preserve">* 21 Specialisté v oblasti vědy a techniky *</t>
  </si>
  <si>
    <t xml:space="preserve">20 Výroba chemických látek a chemických přípravků</t>
  </si>
  <si>
    <t xml:space="preserve">211 Specialisté v oblasti fyziky, chemie a v příbuzných oborech</t>
  </si>
  <si>
    <t xml:space="preserve">211: Fyzici atomoví, molekulární, radiologičtí, astronomové; Meteorologové; Chemici anorganici, organici, jaderní, fyzikální chemici; Geologové, hydrologové; Ostatní specialisté v oblasti fyziky a astronomie; Meteorologové</t>
  </si>
  <si>
    <t xml:space="preserve">21 Výroba základních farmaceutických výrobků a farmaceutických přípravků</t>
  </si>
  <si>
    <t xml:space="preserve">212 Specialisté v oblasti matematiky, statistiky a pojistné matematiky</t>
  </si>
  <si>
    <t xml:space="preserve">212: Specialisté v oblasti matematiky, statistiky, pojistné matematiky</t>
  </si>
  <si>
    <t xml:space="preserve">22 Výroba pryžových a plastových výrobků</t>
  </si>
  <si>
    <t xml:space="preserve">213 Specialisté v biologických a příbuzných oborech</t>
  </si>
  <si>
    <t xml:space="preserve">213: Biologové, genetici, botanici, zoologové, farmakologové; Specialisté v oblastní zemědělství, lesnictví, rybářství, vodního hospodářství; Specialisté v oblasti ochrany životního prostředí</t>
  </si>
  <si>
    <t xml:space="preserve">23 Výroba ostatních nekovových minerálních výrobků</t>
  </si>
  <si>
    <t xml:space="preserve">214 Specialisté ve výrobě, stavebnictví a příbuzných oborech </t>
  </si>
  <si>
    <t xml:space="preserve">214: Specialisté v oblasti systému řízení ISO, logistiky, dopravy, krizového řízení, průmyslového inženýrství; Stavební inženýři; Strojní inženýři; Chemičtí inženýři; Důlní inženýři; Specialisté inženýři v ostatních oborech; (u všech: projektanti a konstruktéři, technologové a normovači, přípravy a realizace investic, řízení kvality, strojů, přístrojů a zařízení); </t>
  </si>
  <si>
    <t xml:space="preserve">24 Výroba základních kovů, hutní zpracování kovů; slévárenství</t>
  </si>
  <si>
    <t xml:space="preserve">215 Specialisté v oblasti elektrotechniky, elektroniky a elektronických komunikací</t>
  </si>
  <si>
    <t xml:space="preserve">215: Inženýři elektrotechnici a energetici, elektronici (projektanti a konstruktéři, technologové a normovači, přípravy a realizace investic, řízení kvality, strojů, přístrojů a zařízení); Inženýři v oblasti elektronických komunikací (včetně radiokomunikací)</t>
  </si>
  <si>
    <t xml:space="preserve">25 Výroba kovových konstrukcí a kovodělných výrobků, kromě strojů a zařízení</t>
  </si>
  <si>
    <t xml:space="preserve">216 Architekti, specialisté v oblasti územního plánování, návrháři a příbuzní pracovníci </t>
  </si>
  <si>
    <t xml:space="preserve">216: Stavební architekti; Zahradní a krajinní architekti; Průmysloví a produktoví designéři, módní návrháři; Kartografové a zeměměřiči; Specialisté v oblasti územního a dopravního plánování; Grafici a výtvarníci v multimédiích</t>
  </si>
  <si>
    <t xml:space="preserve">26 Výroba počítačů, elektronických a optických přístrojů a zařízení</t>
  </si>
  <si>
    <t xml:space="preserve">* 22 Specialisté v oblasti zdravotnictví *</t>
  </si>
  <si>
    <t xml:space="preserve">27 Výroba elektrických zařízení</t>
  </si>
  <si>
    <t xml:space="preserve">221 Lékaři (kromě zubních lékařů)</t>
  </si>
  <si>
    <t xml:space="preserve">221: Praktičtí lékaři pro dospělé, pro děti a dorost; Lékaři v interních, chirurgických, psychiatrických, radiologických oborech, lékaři v gynekologii a porodnictví, v pediatrii</t>
  </si>
  <si>
    <t xml:space="preserve">28 Výroba strojů a zařízení j. n.</t>
  </si>
  <si>
    <t xml:space="preserve">222 Všeobecné sestry a porodní asistentky se specializací</t>
  </si>
  <si>
    <t xml:space="preserve">222: Sestry pro intenzivní péči, perioperační péči, pediatrii, v interních, chirurgických, psychiatrických oborech, komunitní sestry; Porodní asistentky</t>
  </si>
  <si>
    <t xml:space="preserve">29 Výroba motorových vozidel (kromě motocyklů), přívěsů a návěsů</t>
  </si>
  <si>
    <t xml:space="preserve">223 Specialisté v oblasti tradiční a alternativní medicíny </t>
  </si>
  <si>
    <t xml:space="preserve">223: Specialisté v oblasti tradiční a alternativní medicíny </t>
  </si>
  <si>
    <t xml:space="preserve">30 Výroba ostatních dopravních prostředků a zařízení</t>
  </si>
  <si>
    <t xml:space="preserve">224 Nelékařští praktici </t>
  </si>
  <si>
    <t xml:space="preserve">31 Výroba nábytku</t>
  </si>
  <si>
    <t xml:space="preserve">225 Veterinární lékaři </t>
  </si>
  <si>
    <t xml:space="preserve">32 Ostatní zpracovatelský průmysl</t>
  </si>
  <si>
    <t xml:space="preserve">226 Ostatní specialisté v oblasti zdravotnictví </t>
  </si>
  <si>
    <t xml:space="preserve">226: Zubní lékaři, ortodontisté; Farmaceuti; Specialisté v oblasti ochrany veřejného zdraví; Fyzioterapeuti; Logopedi; Optometristé; Specialisté v oblasti dietetiky a výživy; </t>
  </si>
  <si>
    <t xml:space="preserve">33 Opravy a instalace strojů a zařízení</t>
  </si>
  <si>
    <t xml:space="preserve">* 23 Specialisté v oblasti výchovy a vzdělávání *</t>
  </si>
  <si>
    <t xml:space="preserve">35 Výroba a rozvod elektřiny, plynu, tepla a klimatizovaného vzduchu</t>
  </si>
  <si>
    <t xml:space="preserve">231 Učitelé na vysokých a vyšších odborných školách</t>
  </si>
  <si>
    <t xml:space="preserve">231: Vědečtí, výzkumní a vývojoví pracovníci na vysokých školách; Profesoři na vysokých školách; Docenti na vysokých školách; Odborní asistenti na vysokých školách; Asistenti na vysokých školách; Lektoři na vysokých školách; Učitelé na vyšších odborných školách; </t>
  </si>
  <si>
    <t xml:space="preserve">36 Shromažďování, úprava a rozvod vody</t>
  </si>
  <si>
    <t xml:space="preserve">232 Učitelé odborných předmětů, praktického vyučování, odborného výcviku a lektoři dalšího vzdělávání</t>
  </si>
  <si>
    <t xml:space="preserve">232: Učitelé odborných předmětů; Učitelé praktického vyučování; Učitelé odborného výcviku; Lektoři dalšího vzdělávání </t>
  </si>
  <si>
    <t xml:space="preserve">37 Činnosti související s odpadními vodami</t>
  </si>
  <si>
    <t xml:space="preserve">233 Učitelé na středních školách (kromě odborných předmětů), konzervatořích a na 2. stupni základních škol</t>
  </si>
  <si>
    <t xml:space="preserve">233: Učitelé na středních školách (kromě odborných předmětů), konzervatořích a na 2. stupni základních škol; Učitelé všeobecně vzdělávacích předmětů na středních školách; Učitelé na konzervatořích; Učitelé na 2. stupni základních škol </t>
  </si>
  <si>
    <t xml:space="preserve">38 Shromažďování, sběr a odstraňování odpadů, úprava odpadů k dalšímu využití</t>
  </si>
  <si>
    <t xml:space="preserve">234 Učitelé na 1. stupni základních škol a učitelé v oblasti předškolní výchovy</t>
  </si>
  <si>
    <t xml:space="preserve">234: Učitelé na 1. stupni základních škol; Učitelé na 1. stupni základních škol; Učitelé v oblasti předškolní výchovy</t>
  </si>
  <si>
    <t xml:space="preserve">39 Sanace a jiné činnosti související s odpady</t>
  </si>
  <si>
    <t xml:space="preserve">235 Ostatní specialisté v oblasti výchovy a vzdělávání</t>
  </si>
  <si>
    <t xml:space="preserve">235: Specialisté zaměření na metody výuky; Školní inspektoři; Specialisté pro tvorbu vzdělávacích programů; Učitelé a vychovatelé pro osoby se speciálními vzdělávacími potřebami; Lektoři a učitelé jazyků na ostatních školách</t>
  </si>
  <si>
    <t xml:space="preserve">41 Výstavba budov</t>
  </si>
  <si>
    <t xml:space="preserve">* 24 Specialisté v obchodní sféře a veřejné správě *</t>
  </si>
  <si>
    <t xml:space="preserve">42 Inženýrské stavitelství</t>
  </si>
  <si>
    <t xml:space="preserve">241 Specialisté v oblasti financí</t>
  </si>
  <si>
    <t xml:space="preserve">241: Hlavní účetní; Účetní auditoři; Specialisté kalkulací, cen a nákladů; Rozpočtáři specialisté; Daňoví specialisté a daňoví poradci; Finanční a investiční poradci a příbuzní specialisté; Finanční analytici a specialisté v peněžnictví a pojišťovnictví; </t>
  </si>
  <si>
    <t xml:space="preserve">43 Specializované stavební činnosti</t>
  </si>
  <si>
    <t xml:space="preserve">242 Specialisté v oblasti strategie a personálního řízení</t>
  </si>
  <si>
    <t xml:space="preserve">242: Specialisté v oblasti organizace a řízení práce; Specialisté v oblasti řízení rizik; Specialisté v oblasti hospodaření s majetkem státu a organizací; Specialisté v oblasti zahraničních vztahů a služeb; Specialisté v oblasti správy školství, kultury a zdravotnictví</t>
  </si>
  <si>
    <t xml:space="preserve">45 Velkoobchod, maloobchod a opravy motorových vozidel</t>
  </si>
  <si>
    <t xml:space="preserve">243 Specialisté v oblasti prodeje, nákupu, marketingu a styku s veřejností</t>
  </si>
  <si>
    <t xml:space="preserve">243: Specialisté v oblasti reklamy a marketingu, průzkumu trhu; Specialisté pro styk s veřejností; Specialisté v oblasti prodeje a nákupu produktů a služeb; Specialisté v oblasti prodeje a nákupu informačních a komunikačních technologií</t>
  </si>
  <si>
    <t xml:space="preserve">46 Velkoobchod, kromě motorových vozidel</t>
  </si>
  <si>
    <t xml:space="preserve">* 25 Specialisté v oblasti informačních a komunikačních technologií *</t>
  </si>
  <si>
    <t xml:space="preserve">47 Maloobchod, kromě motorových vozidel</t>
  </si>
  <si>
    <t xml:space="preserve">251 Analytici a vývojáři softwaru a počítačových aplikací</t>
  </si>
  <si>
    <t xml:space="preserve">251: Systémoví analytici; Vývojáři softwaru; Vývojáři webu a multimédií; Programátoři počítačových aplikací</t>
  </si>
  <si>
    <t xml:space="preserve">49 Pozemní a potrubní doprava</t>
  </si>
  <si>
    <t xml:space="preserve">252 Specialisté v oblasti databází a počítačových sítí</t>
  </si>
  <si>
    <t xml:space="preserve">252: Návrháři a správci databází; Systémoví administrátoři, správci počítačových sítí; Specialisté v oblasti bezpečnosti dat a příbuzní pracovníci</t>
  </si>
  <si>
    <t xml:space="preserve">50 Vodní doprava</t>
  </si>
  <si>
    <t xml:space="preserve">* 26 Specialisté v oblasti právní, sociální, společenskovědní, kulturní a v příbuzných oblastech *</t>
  </si>
  <si>
    <t xml:space="preserve">51 Letecká doprava</t>
  </si>
  <si>
    <t xml:space="preserve">261 Specialisté v oblasti práva a příbuzných oblastech</t>
  </si>
  <si>
    <t xml:space="preserve">261: Advokáti; Státní zástupci; Advokátní koncipienti; Soudci; Vyšší soudní úředníci; Exekutoři; Notáři; Podnikoví právníci</t>
  </si>
  <si>
    <t xml:space="preserve">52 Skladování a vedlejší činnosti v dopravě</t>
  </si>
  <si>
    <t xml:space="preserve">262 Specialisté v knihovnách, archivech a v příbuzných oblastech</t>
  </si>
  <si>
    <t xml:space="preserve">262: Specialisté archiváři, kurátoři a správci památkových objektů; Specialisté archiváři; Specialisté kurátoři; Správci památkových objektů, kasteláni; Specialisté v knihovnách a v příbuzných oblastech</t>
  </si>
  <si>
    <t xml:space="preserve">53 Poštovní a kurýrní činnosti</t>
  </si>
  <si>
    <t xml:space="preserve">263 Specialisté v oblasti sociální, společenskovědní, církevní a v příbuzných oblastech</t>
  </si>
  <si>
    <t xml:space="preserve">263: Specialisté v oblasti ekonomie; Sociologové, antropologové a specialisté v příbuzných oborech; Psychologové; Specialisté v oblasti sociální práce (v oblasti veřejné správy, zdravotnictví, péče o seniory, děti a mládež, zdravotně postižené)</t>
  </si>
  <si>
    <t xml:space="preserve">55 Ubytování</t>
  </si>
  <si>
    <t xml:space="preserve">264 Spisovatelé, novináři a jazykovědci</t>
  </si>
  <si>
    <t xml:space="preserve">264: Spisovatelé a příbuzní pracovníci; Redaktoři, novináři a příbuzní pracovníci; Překladatelé, tlumočníci a jazykovědci</t>
  </si>
  <si>
    <t xml:space="preserve">56 Stravování a pohostinství</t>
  </si>
  <si>
    <t xml:space="preserve">265 Výkonní umělci a příbuzní specialisté</t>
  </si>
  <si>
    <t xml:space="preserve">265: Sochaři; Umělečtí malíři; Hudebníci, zpěváci a skladatelé; Tanečníci a choreografové; Režiséři, dramaturgové, produkční a příbuzní specialisté; Herci; Moderátoři v rozhlasu, televizi a ostatní moderátoři; </t>
  </si>
  <si>
    <t xml:space="preserve">58 Vydavatelské činnosti</t>
  </si>
  <si>
    <t xml:space="preserve">** 3 Techničtí a odborní pracovníci **</t>
  </si>
  <si>
    <t xml:space="preserve">59 Činnosti v oblasti filmů, videozáznamů a televizních programů, pořizování zvukových nahrávek a hudební vydavatel. čin.</t>
  </si>
  <si>
    <t xml:space="preserve">* 31 Techničtí a odborní pracovníci v oblasti vědy a techniky *</t>
  </si>
  <si>
    <t xml:space="preserve">60 Tvorba programů a vysílání</t>
  </si>
  <si>
    <t xml:space="preserve">311 Technici ve fyzikálních a průmyslových oborech</t>
  </si>
  <si>
    <t xml:space="preserve">311: Technici v oblasti chemie, fyziky, geologie, metrologie; Stavební technici; Elektrotechnici a technici energetici, elektronici; Strojírenští technici; Chemičtí technici; Důlní technici (u všech: projektanti, konstruktéři, technologové, normovači, přípravy a realizace investic, kontroly kvality, strojů, přístrojů a zařízení); Technici kartografové, zeměměřiči, geografové</t>
  </si>
  <si>
    <t xml:space="preserve">61 Telekomunikační činnosti</t>
  </si>
  <si>
    <t xml:space="preserve">312 Mistři a příbuzní pracovníci v oblasti těžby, výroby a stavebnictví</t>
  </si>
  <si>
    <t xml:space="preserve">312: Mistři a příbuzní pracovníci v oblasti těžby, hutní výroby a slévárenství; Mistři a příbuzní pracovníci v elektronice, energetice, elektronice, strojírenství, chemii, dřevařství, papírenství, textilnictví, gumárenství, sklářství apod.</t>
  </si>
  <si>
    <t xml:space="preserve">62 Činnosti v oblasti informačních technologií</t>
  </si>
  <si>
    <t xml:space="preserve">313 Operátoři velínů </t>
  </si>
  <si>
    <t xml:space="preserve">313: Operátoři velínů na výrobu a rozvod tepla, elektrické energie; Operátoři velínů spaloven, vodárenských a vodohospodářských zařízení; Operátoři velínů na zpracování kovů (v hutní výrobě, slévárenství, kovovýrobě); Operátoři velínů v betonárnách</t>
  </si>
  <si>
    <t xml:space="preserve">63 Informační činnosti</t>
  </si>
  <si>
    <t xml:space="preserve">314 Technici v biologických oborech a příbuzných oblastech</t>
  </si>
  <si>
    <t xml:space="preserve">314: Technici v oboru biologie, botanika, zoologie, ekologie; Technici agronomové, zootechnici, zahradní technici, v oblasti rybářství; Technici v oblasti lesnictví </t>
  </si>
  <si>
    <t xml:space="preserve">64 Finanční zprostředkování, kromě pojišťovnictví a penzijního financování</t>
  </si>
  <si>
    <t xml:space="preserve">315 Technici a kontroloři v oblasti letecké a lodní dopravy</t>
  </si>
  <si>
    <t xml:space="preserve">315: Lodní technici, důstojníci a lodivodi; Piloti, letečtí navigátoři, instruktoři, palubní operátoři; Řídící letového provozu</t>
  </si>
  <si>
    <t xml:space="preserve">65 Pojištění, zajištění a penzijní financování, kromě povinného sociálního zabezpečení</t>
  </si>
  <si>
    <t xml:space="preserve">* 32 Odborní pracovníci v oblasti zdravotnictví *</t>
  </si>
  <si>
    <t xml:space="preserve">66 Ostatní finanční činnosti</t>
  </si>
  <si>
    <t xml:space="preserve">321 Zdravotničtí a farmaceutičtí technici a laboranti </t>
  </si>
  <si>
    <t xml:space="preserve">321: Technici a asistenti pro obsluhu lékařských zařízení (technici radiologičtí, biomedicínští, biotechničtí); Zdravotní laboranti; Farmaceutičtí asistenti; Zubní technici, Ortotici-protetici</t>
  </si>
  <si>
    <t xml:space="preserve">68 Činnosti v oblasti nemovitostí</t>
  </si>
  <si>
    <t xml:space="preserve">322 Všeobecné sestry a porodní asistentky bez specializace</t>
  </si>
  <si>
    <t xml:space="preserve">322: Všeobecné sestry s/bez osvědčení; Porodní asistentky s/bez osvědčení</t>
  </si>
  <si>
    <t xml:space="preserve">69 Právní a účetnické činnosti</t>
  </si>
  <si>
    <t xml:space="preserve">323 Odborní pracovníci v oblasti tradiční a alternativní medicíny </t>
  </si>
  <si>
    <t xml:space="preserve">70 Činnosti vedení podniků; poradenství v oblasti řízení</t>
  </si>
  <si>
    <t xml:space="preserve">324 Veterinární technici a asistenti</t>
  </si>
  <si>
    <t xml:space="preserve">71 Architektonické a inženýrské činnosti; technické zkoušky a analýzy</t>
  </si>
  <si>
    <t xml:space="preserve">325 Ostatní odborní pracovníci v oblasti zdravotnictví</t>
  </si>
  <si>
    <t xml:space="preserve">325: Dentální hygienisti; Odborní pracovníci v oblasti oční optiky; Fyzioterapeuti s/bez osvědčení; Zdravotničtí asistenti (praktické sestry); Zdravotničtí záchranáři; Ergoterapeuti bez specializace; Nutriční asistenti; </t>
  </si>
  <si>
    <t xml:space="preserve">72 Výzkum a vývoj</t>
  </si>
  <si>
    <t xml:space="preserve">* 33 Odborní pracovníci v obchodní sféře a veřejné správě *</t>
  </si>
  <si>
    <t xml:space="preserve">73 Reklama a průzkum trhu</t>
  </si>
  <si>
    <t xml:space="preserve">331 Odborní pracovníci v ekonomických a příbuzných oborech</t>
  </si>
  <si>
    <t xml:space="preserve">331: Odborní poradci v peněžnictví; Přepážkoví konzultanti v peněžnictví; Odborní účetní všeobecní; Odborní účetní mzdoví; Odborní fakturanti; Odborní pracovníci v oblasti personalistiky, ekonomové práce; Odborní pracovníci v oblasti matematiky, statistiky a pojistné matematiky; Odhadci, zbožíznalci a likvidátoři</t>
  </si>
  <si>
    <t xml:space="preserve">74 Ostatní profesní, vědecké a technické činnosti</t>
  </si>
  <si>
    <t xml:space="preserve">332 Odborní pracovníci v oblasti pojišťovnictví, obchodní zástupci, nákupčí a obchodní makléři</t>
  </si>
  <si>
    <t xml:space="preserve">332: Odborní pojišťovací poradci; Obchodní zástupci; Nákupčí; Obchodní makléři</t>
  </si>
  <si>
    <t xml:space="preserve">75 Veterinární činnosti</t>
  </si>
  <si>
    <t xml:space="preserve">333 Zprostředkovatelé služeb</t>
  </si>
  <si>
    <t xml:space="preserve">333: Odbytoví agenti, celní deklaranti; Odborní pracovníci úřadů práce a pracovních agentur; Realitní makléři; Sportovní, umělečtí agenti; Kulturní referenti</t>
  </si>
  <si>
    <t xml:space="preserve">77 Činnosti v oblasti pronájmu a operativního leasingu</t>
  </si>
  <si>
    <t xml:space="preserve">334 Odborní administrativní pracovníci a asistenti</t>
  </si>
  <si>
    <t xml:space="preserve">334: Vedoucí v oblasti administrativních agend; Vedoucí všeobecných sekretářů; Vedoucí úředníků v logistice; Vedoucí pokladníků a přepážkových pracovníků; Odborní asistenti v administrativě; Odborní pracovníci hospodářské správy; Odborní pracovníci v oblasti správy školství, kultury a zdravotnictví; Odborní pracovníci organizace a řízení</t>
  </si>
  <si>
    <t xml:space="preserve">78 Činnosti související se zaměstnáním</t>
  </si>
  <si>
    <t xml:space="preserve">335 Pracovníci veřejné správy v oblasti státních regulací</t>
  </si>
  <si>
    <t xml:space="preserve">335: Pracovníci Celní správy ČR; Pracovníci veřejné správy v oblasti daní; Pracovníci veřejné správy v oblasti sociálních a jiných dávek; Pracovníci veřejné správy vydávající různá povolení; Policejní inspektoři, komisaři a radové Policie ČR</t>
  </si>
  <si>
    <t xml:space="preserve">79 Činnosti cestovních agentur, kanceláří a jiné rezervační a související činnosti</t>
  </si>
  <si>
    <t xml:space="preserve">* 34 Odborní pracovníci v oblasti práva, kultury, sportu a v příbuzných oborech *</t>
  </si>
  <si>
    <t xml:space="preserve">80 Bezpečnostní a pátrací činnosti</t>
  </si>
  <si>
    <t xml:space="preserve">341 Odborní pracovníci v oblasti právní, sociální a církevní</t>
  </si>
  <si>
    <t xml:space="preserve">341: Právní asistenti; Soudní vykonavatelé; Odborní pracovníci v oblasti sociální práce (v oblasti veřejné správy, zdravotnictví, péče o zdravotně postižené, seniory, děti a mládež apod.); Odborní pracovníci v církevní oblasti a v příbuzných oborech</t>
  </si>
  <si>
    <t xml:space="preserve">81 Činnosti související se stavbami a úpravou krajiny</t>
  </si>
  <si>
    <t xml:space="preserve">342 Odborní pracovníci v oblasti sportu a fitness</t>
  </si>
  <si>
    <t xml:space="preserve">342: Atleti a ostatní profesionální sportovci; Sportovní trenéři, instruktoři a úředníci sportovních klubů; Úředníci sportovních klubů; Instruktoři a programoví vedoucí v rekreačních zařízeních a fitcentrech</t>
  </si>
  <si>
    <t xml:space="preserve">82 Administrativní, kancelářské a jiné podpůrné činnosti pro podnikání</t>
  </si>
  <si>
    <t xml:space="preserve">343 Odborní pracovníci v oblasti umění a kultury, šéfkuchaři</t>
  </si>
  <si>
    <t xml:space="preserve">343: Fotografové; Aranžéři; Bytoví návrháři; Návrháři (grafici) reklamní, komerční, propagační; Restaurátoři (kromě uměleckých); Šéfkuchaři a šéfcukráři; Asistenti režie; Kaskadéři</t>
  </si>
  <si>
    <t xml:space="preserve">84 Veřejná správa a obrana; povinné sociální zabezpečení</t>
  </si>
  <si>
    <t xml:space="preserve">* 35 Technici v oblasti informačních a komunikačních technologií *</t>
  </si>
  <si>
    <t xml:space="preserve">85 Vzdělávání</t>
  </si>
  <si>
    <t xml:space="preserve">351 Technici provozu a uživatelské podpory informačních a komunikačních technologií a příbuzní pracovníci</t>
  </si>
  <si>
    <t xml:space="preserve">351: Technici uživatelské podpory informačních a komunikačních technologií; Technici počítačových sítí a systémů; Správci webu</t>
  </si>
  <si>
    <t xml:space="preserve">86 Zdravotní péče</t>
  </si>
  <si>
    <t xml:space="preserve">352 Technici v oblasti telekomunikací a vysílání</t>
  </si>
  <si>
    <t xml:space="preserve">352: Zvukaři a osvětlovači; Technici videozáznamů; Technici v oblasti telekomunikací a radiokomunikací (projektanti, konstruktéři, technologové, normovači, přípravy a realizace investic, kontroly kvality, strojů, přístrojů a zařízení, dispečeři); Revizní technici, inspektoři v oblasti telekomunikací a radiokomunikací</t>
  </si>
  <si>
    <t xml:space="preserve">87 Pobytové služby sociální péče</t>
  </si>
  <si>
    <t xml:space="preserve">** 4 Úředníci **</t>
  </si>
  <si>
    <t xml:space="preserve">88 Ambulantní nebo terénní sociální služby</t>
  </si>
  <si>
    <t xml:space="preserve">* 41 Všeobecní administrativní pracovníci, sekretáři a pracovníci pro zadávání dat a zpracování textů *</t>
  </si>
  <si>
    <t xml:space="preserve">90 Tvůrčí, umělecké a zábavní činnosti</t>
  </si>
  <si>
    <t xml:space="preserve">411 Všeobecní administrativní pracovníci</t>
  </si>
  <si>
    <t xml:space="preserve">91 Činnosti knihoven, archivů, muzeí a jiných kulturních zařízení</t>
  </si>
  <si>
    <t xml:space="preserve">412 Sekretáři (všeobecní)</t>
  </si>
  <si>
    <t xml:space="preserve">92 Činnosti heren, kasin a sázkových kanceláří</t>
  </si>
  <si>
    <t xml:space="preserve">413 Pracovníci pro zadávání dat a zpracování textů</t>
  </si>
  <si>
    <t xml:space="preserve">413: Pracovníci pro zpracování textů, písaři; Operátoři počítačů pro vkládání, kontrolu, třídění a evidenci dat</t>
  </si>
  <si>
    <t xml:space="preserve">93 Sportovní, zábavní a rekreační činnosti</t>
  </si>
  <si>
    <t xml:space="preserve">* 42 Pracovníci informačních služeb, na přepážkách a v příbuzných oborech *</t>
  </si>
  <si>
    <t xml:space="preserve">94 Činnosti organizací sdružujících osoby za účelem prosazování společných zájmů</t>
  </si>
  <si>
    <t xml:space="preserve">421 Pokladníci ve finančních institucích, bookmakeři, půjčovatelé peněz, inkasisté pohledávek a pracovníci v příbuzných oborech</t>
  </si>
  <si>
    <t xml:space="preserve">421: Pokladníci ve finančních institucích, na poštách a pracovníci v příbuzných oborech; Bookmakeři; Krupiéři; Úředníci sázkových kanceláří; Zastavárníci a půjčovatelé peněz; Inkasisté pohledávek a příbuzní pracovníci</t>
  </si>
  <si>
    <t xml:space="preserve">95 Opravy počítačů a výrobků pro osobní potřebu a převážně pro domácnost</t>
  </si>
  <si>
    <t xml:space="preserve">422 Pracovníci informačních služeb</t>
  </si>
  <si>
    <t xml:space="preserve">422: Pracovníci cestovního ruchu (kromě průvodců); Operátoři telefonních panelů; Recepční v hotelích a dalších ubytovacích zařízeních; Pracovníci v informačních kancelářích</t>
  </si>
  <si>
    <t xml:space="preserve">96 Poskytování ostatních osobních služeb</t>
  </si>
  <si>
    <t xml:space="preserve">* 43 Úředníci pro zpracování číselných údajů a v logistice *</t>
  </si>
  <si>
    <t xml:space="preserve">97 Činnosti domácností jako zaměstnavatelů domácího personálu</t>
  </si>
  <si>
    <t xml:space="preserve">431 Úředníci pro zpracování číselných údajů </t>
  </si>
  <si>
    <t xml:space="preserve">431: Účetní (všeobecní, finanční a investiční, materiáloví, mzdoví); Pracovníci kalkulací, cen a nákladů; Fakturanti; Úředníci v oblasti statistiky, financí, daní, peněžnictví</t>
  </si>
  <si>
    <t xml:space="preserve">98 Činnosti domácností produkujících blíže neurčené výrobky a služby pro vlastní potřebu</t>
  </si>
  <si>
    <t xml:space="preserve">432 Úředníci v logistice</t>
  </si>
  <si>
    <t xml:space="preserve">432: Úředníci ve skladech; Mistři v dopravě; Dopravní dispečeři; Operátoři dopravy a přepravy, vozoví disponenti; Výpravčí; Komandující</t>
  </si>
  <si>
    <t xml:space="preserve">99 Činnosti exteritoriálních organizací a orgánů</t>
  </si>
  <si>
    <t xml:space="preserve">* 44 Ostatní úředníci *</t>
  </si>
  <si>
    <t xml:space="preserve">441 Ostatní úředníci</t>
  </si>
  <si>
    <t xml:space="preserve">441: Knihovníci; Pracovníci poštovního provozu (kromě úředníků na přepážkách); Doručovatelé listovních poštovních zásilek; Korektoři, kódovači a příbuzní pracovníci; Personální referenti; Úředníci v oblasti správy školství, kultury a zdravotnictví; Úředníci v oblasti správy průmyslu a dopravy; </t>
  </si>
  <si>
    <t xml:space="preserve">** 5 Pracovníci ve službách a prodeji **</t>
  </si>
  <si>
    <t xml:space="preserve">* 51 Pracovníci v oblasti osobních služeb *</t>
  </si>
  <si>
    <t xml:space="preserve">511 Obslužní pracovníci, průvodčí v osobní dopravě a průvodci v cestovním ruchu</t>
  </si>
  <si>
    <t xml:space="preserve">511: Stevardi, letušky a jiní obslužní pracovníci v dopravě; Průvodčí vlaků v osobní dopravě; Průvodci, delegáti v cestovním ruchu; Průvodci v kulturních zařízeních; Horští průvodci</t>
  </si>
  <si>
    <t xml:space="preserve">512 Kuchaři (kromě šéfkuchařů), pomocní kuchaři</t>
  </si>
  <si>
    <t xml:space="preserve">512: Kuchaři (kromě šéfkuchařů); Kuchaři speciálních diet; Pomocní kuchaři</t>
  </si>
  <si>
    <t xml:space="preserve">513 Číšníci, servírky a barmani</t>
  </si>
  <si>
    <t xml:space="preserve">513: Číšníci a servírky; Barmani</t>
  </si>
  <si>
    <t xml:space="preserve">514 Kadeřníci, kosmetici a pracovníci v příbuzných oborech</t>
  </si>
  <si>
    <t xml:space="preserve">514: Kadeřníci; Kosmetici a maskéři; Manikéři a pedikéři</t>
  </si>
  <si>
    <t xml:space="preserve">515 Provozní pracovníci</t>
  </si>
  <si>
    <t xml:space="preserve">515: Provozní pracovníci školních jídelen a menz; Provozní pracovníci v ubytování, stravování a pohostinství (kromě školních jídelen a menz); Provozní pracovníci sportovních zařízení; Provozovatelé malých penzionů; Správci objektů</t>
  </si>
  <si>
    <t xml:space="preserve">516 Ostatní pracovníci v oblasti osobních služeb</t>
  </si>
  <si>
    <t xml:space="preserve">516: Astrologové, jasnovidci a pracovníci v příbuzných oborech; Pracovníci v pohřebnictví; Chovatelé a ošetřovatelé zvířat (v zoo, laboratorních zvířat, služebních zvířat); Cvičitelé zvířat; Instruktoři autoškoly</t>
  </si>
  <si>
    <t xml:space="preserve">* 52 Pracovníci v oblasti prodeje *</t>
  </si>
  <si>
    <t xml:space="preserve">521 Stánkoví a pouliční prodavači potravin</t>
  </si>
  <si>
    <t xml:space="preserve">521: Stánkoví prodavači potravin (kromě rychlého občerstvení); Pouliční prodavači rychlého občerstvení</t>
  </si>
  <si>
    <t xml:space="preserve">522 Provozovatelé maloobchodních a velkoobchodních prodejen, prodavači a příbuzní pracovníci v prodejnách </t>
  </si>
  <si>
    <t xml:space="preserve">522: Vedoucí pracovních týmů v prodejnách; Prodavači v prodejnách (smíšeného, potravinářského, drogistického zboží, textilu, obuvi, elektrotechniky, stavebnin, sportovních potřeb apod.)</t>
  </si>
  <si>
    <t xml:space="preserve">523 Pokladníci a prodavači vstupenek a jízdenek</t>
  </si>
  <si>
    <t xml:space="preserve">523: Hlavní pokladníci v organizacích, prodejnách a různých zařízeních; Pokladníci v organizacích, prodejnách; Pokladníci a prodavači vstupenek v kulturních zařízeních; Pokladníci a prodavači jízdenek v osobní dopravě</t>
  </si>
  <si>
    <t xml:space="preserve">524 Ostatní pracovníci v oblasti prodeje</t>
  </si>
  <si>
    <t xml:space="preserve">524: Modelky a manekýni; Podomní prodejci; Prodejci po telefonu; Obsluha čerpacích stanic a mycích linek dopravních prostředků; Pracovníci v půjčovnách</t>
  </si>
  <si>
    <t xml:space="preserve">* 53 Pracovníci osobní péče v oblasti vzdělávání, zdravotnictví a v příbuzných oblastech *</t>
  </si>
  <si>
    <t xml:space="preserve">531 Pracovníci péče o děti, asistenti pedagogů</t>
  </si>
  <si>
    <t xml:space="preserve">531: Pracovníci péče o děti v mimoškolských zařízeních a domácnostech; Zdravotničtí pracovníci péče o děti v mimoškolských zařízeních; Asistenti pedagogů, učitelů, vychovatelů</t>
  </si>
  <si>
    <t xml:space="preserve">532 Pracovníci osobní péče ve zdravotní a sociální oblasti</t>
  </si>
  <si>
    <t xml:space="preserve">532: Ošetřovatelé a příbuzní pracovníci ve zdravotnických a sociálních zařízeních; Ošetřovatelé a příbuzní pracovníci v oblasti domácí péče a terénních sociálních služeb; Laboratorní pracovníci; Zubní instrumentáři; Sanitáři; Řidiči vozidel zdravotnické záchranné služby</t>
  </si>
  <si>
    <t xml:space="preserve">* 54 Pracovníci v oblasti ochrany a ostrahy *</t>
  </si>
  <si>
    <t xml:space="preserve">541 Pracovníci v oblasti ochrany a ostrahy</t>
  </si>
  <si>
    <t xml:space="preserve">541: Příslušníci Hasičského záchranného sboru ČR a hasiči ostatních jednotek požární ochrany; Policisté (referenti, vrchní referenti, asistenti, vrchní asistenti, strážníci); Pracovníci vězeňské služby; Vrátní; Pracovníci ostrahy, strážní; Plavčíci, strážci pláží, vodní záchranáři; Pracovníci horské záchranné služby; Strážci přírody</t>
  </si>
  <si>
    <t xml:space="preserve">** 6 Kvalifikovaní pracovníci v zemědělství, lesnictví a rybářství **</t>
  </si>
  <si>
    <t xml:space="preserve">* 61 Kvalifikovaní pracovníci v zemědělství *</t>
  </si>
  <si>
    <t xml:space="preserve">611 Zahradníci a pěstitelé</t>
  </si>
  <si>
    <t xml:space="preserve">611: Pěstitelé zemědělských plodin; Ovocnáři, vinaři, chmelaři a ostatní pěstitelé plodů rostoucích na stromech a keřích; Zahradníci a pěstitelé v zahradnických školkách (krajináři, květináři, sadovníci a školkaři, zelináři apod.)</t>
  </si>
  <si>
    <t xml:space="preserve">612 Chovatelé zvířat pro trh</t>
  </si>
  <si>
    <t xml:space="preserve">612: Chovatelé a ošetřovatelé (koní, prasat, skotu, kožešinových zvířat, drůbeže apod.)</t>
  </si>
  <si>
    <t xml:space="preserve">613 Pěstitelé a chovatelé ve smíšeném hospodářství</t>
  </si>
  <si>
    <t xml:space="preserve">* 62 Kvalifikovaní pracovníci v lesnictví, rybářství a myslivosti *</t>
  </si>
  <si>
    <t xml:space="preserve">621 Kvalifikovaní pracovníci v lesnictví a příbuzných oblastech </t>
  </si>
  <si>
    <t xml:space="preserve">621: Kvalifikovaní pracovníci pro pěstění a ošetřování lesa; Kvalifikovaní pracovníci pro těžbu dřeva</t>
  </si>
  <si>
    <t xml:space="preserve">622 Kvalifikovaní pracovníci v rybářství a myslivosti </t>
  </si>
  <si>
    <t xml:space="preserve">622: Kvalifikovaní pracovníci v oblasti akvakultury; Rybáři ve vnitrozemských a pobřežních vodách; Rybáři na moři; Kvalifikovaní pracovníci v oblasti myslivosti</t>
  </si>
  <si>
    <t xml:space="preserve">* 63 Farmáři, rybáři, lovci a sběrači samozásobitelé *</t>
  </si>
  <si>
    <t xml:space="preserve">631 Farmáři samozásobitelé v rostlinné výrobě</t>
  </si>
  <si>
    <t xml:space="preserve">632 Farmáři samozásobitelé v živočišné výrobě</t>
  </si>
  <si>
    <t xml:space="preserve">633 Farmáři samozásobitelé ve smíšeném hospodářství </t>
  </si>
  <si>
    <t xml:space="preserve">634 Rybáři, lovci a sběrači samozásobitelé</t>
  </si>
  <si>
    <t xml:space="preserve">** 7 Řemeslníci a opraváři **</t>
  </si>
  <si>
    <t xml:space="preserve">* 71 Řemeslníci a kvalifikovaní pracovníci na stavbách (kromě elektrikářů) *</t>
  </si>
  <si>
    <t xml:space="preserve">711 Řemeslníci a kvalifikovaní pracovníci hlavní stavební výroby </t>
  </si>
  <si>
    <t xml:space="preserve">711: Pracovníci montovaných staveb; Zedníci, kamnáři, dlaždiči a montéři suchých staveb; Kameníci, řezači a brusiči kamene; Betonáři, železobetonáři a příbuzní pracovníci; Tesaři a stavební truhláři; Lešenáři; Kvalifikovaní stavební dělníci hlavní stavební výroby; </t>
  </si>
  <si>
    <t xml:space="preserve">712 Řemeslníci a kvalifikovaní pracovníci při dokončování staveb</t>
  </si>
  <si>
    <t xml:space="preserve">712: Pokrývači; Podlaháři a obkladači; Štukatéři a omítkáři; Izolatéři; Sklenáři; Stavební instalatéři, zámečníci, klempíři</t>
  </si>
  <si>
    <t xml:space="preserve">713 Malíři a příbuzní pracovníci, pracovníci povrchového čištění budov</t>
  </si>
  <si>
    <t xml:space="preserve">713: Malíři interiérů, tapetáři; Lakýrníci a natěrači (automobilů, kovových, dřevěných, plastových výrobků apod.); Kominíci</t>
  </si>
  <si>
    <t xml:space="preserve">* 72 Kovodělníci, strojírenští dělníci a pracovníci v příbuzných oborech *</t>
  </si>
  <si>
    <t xml:space="preserve">721 Slévači, svářeči a příbuzní pracovníci </t>
  </si>
  <si>
    <t xml:space="preserve">721: Slévači, svářeči, formíři, řezači plamenem, páječi, klempíři, autoklempíři, karosáři; Montéři kovových konstrukcí</t>
  </si>
  <si>
    <t xml:space="preserve">722 Kováři, nástrojaři a příbuzní pracovníci</t>
  </si>
  <si>
    <t xml:space="preserve">722: Kováři; Nástrojáři, zámečníci (provozní, strojů), údržbáři; Strojírenští kovodělníci; Seřizovači a obsluha konvenčních soustruhů a fréz; Seřizovači a obsluha číslicově řízených strojů; Brusiči, leštiči a ostřiči nástrojů a kovů</t>
  </si>
  <si>
    <t xml:space="preserve">723 Mechanici a opraváři strojů a zařízení (kromě elektrických)</t>
  </si>
  <si>
    <t xml:space="preserve">723: Mechanici a opraváři (automobilů, autobusů, motorek); Mechanici a opraváři (leteckých motorů, kolejových vozidel, obráběcích strojů, průmyslových strojů a zařízení, zemědělských strojů a zařízení apod.)</t>
  </si>
  <si>
    <t xml:space="preserve">* 73 Pracovníci v oblasti uměleckých a tradičních řemesel a polygrafie *</t>
  </si>
  <si>
    <t xml:space="preserve">731 Pracovníci v oblasti uměleckých a tradičních řemesel</t>
  </si>
  <si>
    <t xml:space="preserve">731: Výrobci, mechanici a opraváři hodin; Výrobci a opraváři hudebních nástrojů, ladiči; Klenotníci, zlatníci a šperkaři; Keramici; Skláři, brusiči skla, výrobci bižuterie a skleněných ozdob; Malíři skla a keramiky; Umělečtí truhláři a řezbáři; </t>
  </si>
  <si>
    <t xml:space="preserve">732 Pracovníci polygrafie</t>
  </si>
  <si>
    <t xml:space="preserve">732: Pracovníci přípravy tisku; Tiskaři; Pracovníci konečné úpravy tisku a vazači knih</t>
  </si>
  <si>
    <t xml:space="preserve">* 74 Pracovníci v oboru elektroniky a elektrotechniky *</t>
  </si>
  <si>
    <t xml:space="preserve">741 Montéři, mechanici a opraváři elektrických zařízení</t>
  </si>
  <si>
    <t xml:space="preserve">741: Stavební a provozní elektrikáři; Elektromechanici elektrických zařízení; Montéři a opraváři elektrických vedení</t>
  </si>
  <si>
    <t xml:space="preserve">742 Mechanici a opraváři elektronických přístrojů a komunikačních technologií</t>
  </si>
  <si>
    <t xml:space="preserve">742: Mechanici a opraváři elektronických přístrojů; Mechanici a opraváři informačních a komunikačních technologií</t>
  </si>
  <si>
    <t xml:space="preserve">* 75 Zpracovatelé potravin, dřeva, textilu a pracovníci v příbuzných oborech *</t>
  </si>
  <si>
    <t xml:space="preserve">751 Výrobci a zpracovatelé potravin a příbuzní pracovníci</t>
  </si>
  <si>
    <t xml:space="preserve">751: Řezníci a uzenáři; Pekaři, cukráři (kromě šéfcukrářů) a výrobci cukrovinek; Mlékaři, výrobci sýrů; Zpracovatelé ovoce, zeleniny a příbuzných produktů; Ochutnávači, degustátoři, kontroloři kvality potravin a nápojů; Sládci; Vinaři; </t>
  </si>
  <si>
    <t xml:space="preserve">752 Zpracovatelé dřeva, truhláři (kromě stavebních) a příbuzní pracovníci</t>
  </si>
  <si>
    <t xml:space="preserve">752: Obsluha pil a jiných zařízení na prvotní zpracování dřeva; Truhláři (kromě stavebních) a pracovníci v příbuzných oborech; Seřizovači a obsluha dřevoobráběcích strojů na výrobu dřevěných výrobků </t>
  </si>
  <si>
    <t xml:space="preserve">753 Výrobci oděvů, výrobků z kůží a kožešin a pracovníci v příbuzných oborech</t>
  </si>
  <si>
    <t xml:space="preserve">753: Krejčí, kožešníci a kloboučníci; Modeláři oděvů, střihači a příbuzní pracovníci; Švadleny, šičky, vyšívači; Čalouníci; Obuvníci, výrobci a opraváři obuvi</t>
  </si>
  <si>
    <t xml:space="preserve">754 Ostatní řemeslní pracovníci a pracovníci v dalších oborech</t>
  </si>
  <si>
    <t xml:space="preserve">754: Potápěči; Střelmistři; Kvalitáři a testovači výrobků, laboranti (kromě potravin a nápojů); Hubitelé škůdců</t>
  </si>
  <si>
    <t xml:space="preserve">** 8 Obsluha strojů a zařízení, montéři **</t>
  </si>
  <si>
    <t xml:space="preserve">* 81 Obsluha stacionárních strojů a zařízení *</t>
  </si>
  <si>
    <t xml:space="preserve">811 Obsluha zařízení na těžbu a zpracování nerostných surovin</t>
  </si>
  <si>
    <t xml:space="preserve">811: Horníci v uhelných a rudných dolech; Strojníci báňských zařízení; Obsluha zařízení na úpravu rudných a nerudných surovin; Vrtači; Obsluha strojů na výrobu stavebních hmot, výrobků z kamene</t>
  </si>
  <si>
    <t xml:space="preserve">812 Obsluha zařízení na zpracování a povrchovou úpravu kovů a jiných materiálů</t>
  </si>
  <si>
    <t xml:space="preserve">812: Obsluha pecí a konvertorů; Taviči, slévači; Obsluha zařízení na tváření kovů ve válcovnách; Obsluha kovacích lisů a bucharů; Obsluha lakovacích a jiných zařízení na povrchovou úpravu kovů a jiných materiálů</t>
  </si>
  <si>
    <t xml:space="preserve">813 Obsluha strojů a zařízení pro chemickou výrobu a na výrobu fotografických materiálů</t>
  </si>
  <si>
    <t xml:space="preserve">813: Obsluha strojů a zařízení pro zpracování ropy a zemního plynu, farmaceutickou výrobu, pro výrobu kosmetických, toaletních a čistících výrobků, výrobu koksu apod.; Obsluha strojů a zařízení pro výrobu a zpracování fotografických materiálů</t>
  </si>
  <si>
    <t xml:space="preserve">814 Obsluha strojů na výrobu a zpracování výrobků z pryže, plastu a papíru</t>
  </si>
  <si>
    <t xml:space="preserve">815 Obsluha strojů na výrobu a úpravu textilních, kožených a kožešinových výrobků</t>
  </si>
  <si>
    <t xml:space="preserve">815: Obsluha strojů na úpravu vláken, dopřádání a navíjení příze a nití; Obsluha tkacích, pletacích, šicích a vyšívacích strojů; Obsluha strojů na výrobu obuvi, kožené galanterie, textilní galanterie, výrobu klobouků; Obsluha strojů a zařízení v prádelnách</t>
  </si>
  <si>
    <t xml:space="preserve">816 Obsluha strojů na výrobu potravin a příbuzných výrobků</t>
  </si>
  <si>
    <t xml:space="preserve">816: Obsluha strojů na výrobu a zpracování masa a ryb, pečiva, cukrovinek, mléčných výrobků, ovoce, zeleniny, nápojů, cukruj, čaje, kávy, kakaa, tabáku</t>
  </si>
  <si>
    <t xml:space="preserve">817 Obsluha strojů a zařízení na zpracování dřeva a výrobu papíru</t>
  </si>
  <si>
    <t xml:space="preserve">818 Ostatní obsluha stacionárních strojů a zařízení </t>
  </si>
  <si>
    <t xml:space="preserve">818: Obsluha strojů a zařízení na výrobu skla, keramiky a stavebnin; Obsluha parních turbín, kotlů, tepelných motorů, zařízení spaloven; Obsluha strojů na balení, plnění a etiketování; Obsluha strojů a zařízení ve vodohospodářství, zpracování sběrných surovin</t>
  </si>
  <si>
    <t xml:space="preserve">* 82 Montážní dělníci výrobků a zařízení *</t>
  </si>
  <si>
    <t xml:space="preserve">821 Montážní dělníci výrobků a zařízení</t>
  </si>
  <si>
    <t xml:space="preserve">821: Montážní dělníci mechanických zařízení; Montážní dělníci elektrických, energetických a elektronických zařízení; Montážní dělníci výrobků z kovů, plastů a pryže, dřeva, kartonu a papíru, textilu a kůže, skla a keramiky, kombinovaných materiálů</t>
  </si>
  <si>
    <t xml:space="preserve">* 83 Řidiči a obsluha pojízdných zařízení *</t>
  </si>
  <si>
    <t xml:space="preserve">831 Strojvedoucí a pracovníci zabezpečující sestavování a jízdu vlaků </t>
  </si>
  <si>
    <t xml:space="preserve">831: Strojvedoucí a řidiči kolejových motorových vozíků; Signalisti, brzdaři, výhybkáři, vedoucí posunu, vlakvedoucí v nákladní dopravě</t>
  </si>
  <si>
    <t xml:space="preserve">832 Řidiči motocyklů a automobilů (kromě nákladních)</t>
  </si>
  <si>
    <t xml:space="preserve">832: Řidiči motocyklů; Řidiči osobních a malých dodávkových automobilů, taxikáři, řidiči dopravy nemocných a raněných</t>
  </si>
  <si>
    <t xml:space="preserve">833 Řidiči nákladních automobilů, autobusů a tramvají </t>
  </si>
  <si>
    <t xml:space="preserve">833: Řidiči autobusů, trolejbusů a tramvají; Řidiči nákladních automobilů, tahačů, popelářských vozů, hasících vozů, silničních úklidových vozidel apod.</t>
  </si>
  <si>
    <t xml:space="preserve">834 Obsluha pojízdných zařízení</t>
  </si>
  <si>
    <t xml:space="preserve">834: Traktoristé, řidiči a obsluha lesnických strojů; Obsluha zemních a příbuzných strojů; Obsluha jeřábů; Obsluha vysokozdvižných, paletovacích vozíků, skladníci</t>
  </si>
  <si>
    <t xml:space="preserve">835 Pracovníci lodní posádky</t>
  </si>
  <si>
    <t xml:space="preserve">835: Lodníci, lodní strojníci</t>
  </si>
  <si>
    <t xml:space="preserve">** 9 Pomocní a nekvalifikovaní pracovníci **</t>
  </si>
  <si>
    <t xml:space="preserve">* 91 Uklízeči a pomocníci *</t>
  </si>
  <si>
    <t xml:space="preserve">911 Uklízeči a pomocníci v domácnostech, hotelích, administrativních, průmyslových a jiných objektech</t>
  </si>
  <si>
    <t xml:space="preserve">911: Uklízeči a pomocníci v domácnostech, hotelích, administrativních a průmyslových objektech, ve zdravotnictví, sociálních zařízeních, stravovacích zařízeních, ve výrobních prostorách apod.</t>
  </si>
  <si>
    <t xml:space="preserve">912 Pracovníci pro ruční mytí vozidel, oken, praní prádla a příbuzní pracovníci</t>
  </si>
  <si>
    <t xml:space="preserve">912: Pracovníci pro ruční praní a žehlení; Pracovníci pro ruční mytí vozidel; Pracovníci pro mytí oken</t>
  </si>
  <si>
    <t xml:space="preserve">* 92 Pomocní pracovníci v zemědělství, lesnictví a rybářství *</t>
  </si>
  <si>
    <t xml:space="preserve">921 Pomocní pracovníci v zemědělství, lesnictví a rybářství </t>
  </si>
  <si>
    <t xml:space="preserve">921: Pomocní pracovníci v rostlinné, živočišné výrobě, v zahradnictví, lesnictví, myslivosti, rybářství</t>
  </si>
  <si>
    <t xml:space="preserve">* 93 Pomocní pracovníci v oblasti těžby, stavebnictví, výroby, dopravy a v příbuzných oborech *</t>
  </si>
  <si>
    <t xml:space="preserve">931 Pomocní pracovníci v oblasti těžby a stavebnictví </t>
  </si>
  <si>
    <t xml:space="preserve">931: Pomocní pracovníci při hlubinné a povrchové těžbě; Pomocní pracovníci při úpravě nerostných surovin; Figuranti, dělníci výkopových prací, dělníci v oblasti výstavby budov</t>
  </si>
  <si>
    <t xml:space="preserve">932 Pomocní pracovníci ve výrobě</t>
  </si>
  <si>
    <t xml:space="preserve">932: Ruční baliči; Manipulační dělníci ve výrobě; Pomocní dělníci ve výrobě; Pomocní montážní dělníci</t>
  </si>
  <si>
    <t xml:space="preserve">933 Pomocní pracovníci v dopravě a skladování</t>
  </si>
  <si>
    <t xml:space="preserve">933: Řidiči nemotorových vozidel, kočí; Pomocní skladníci; Pomocní manipulační pracovníci v dopravě; Pomocní pracovníci ve sběrných surovinách; Doplňovači zboží</t>
  </si>
  <si>
    <t xml:space="preserve">* 94 Pomocní pracovníci při přípravě jídla *</t>
  </si>
  <si>
    <t xml:space="preserve">941 Pomocní pracovníci při přípravě jídla</t>
  </si>
  <si>
    <t xml:space="preserve">941: Pracovníci pro přípravu rychlého občerstvení; Svačináři; Pomocníci v kuchyni</t>
  </si>
  <si>
    <t xml:space="preserve">* 95 Pracovníci pouličního prodeje a poskytování služeb *</t>
  </si>
  <si>
    <t xml:space="preserve">951 Pracovníci pouličního poskytování služeb </t>
  </si>
  <si>
    <t xml:space="preserve">952 Pouliční prodejci (kromě potravin)</t>
  </si>
  <si>
    <t xml:space="preserve">* 96 Pracovníci s odpady a ostatní pomocní pracovníci *</t>
  </si>
  <si>
    <t xml:space="preserve">961 Pracovníci s odpady</t>
  </si>
  <si>
    <t xml:space="preserve">961: Pracovníci odvozu a recyklace odpadů; Třídiči odpadů; Uklízeči veřejných prostranství; Čističi kanalizací</t>
  </si>
  <si>
    <t xml:space="preserve">962 Ostatní pomocní pracovníci</t>
  </si>
  <si>
    <t xml:space="preserve">962: Kurýři, doručovatelé balíků a nosiči zavazadel; Pomocní pracovníci údržby budov; Hlídači parkovišť a tržišť; Šatnáři; Uvaděči; Toaletáři</t>
  </si>
  <si>
    <t xml:space="preserve">KrP v 6. pádě</t>
  </si>
  <si>
    <t xml:space="preserve">Rok, za který zjišťujeme data</t>
  </si>
  <si>
    <r>
      <rPr>
        <b val="true"/>
        <sz val="11"/>
        <rFont val="Calibri"/>
        <family val="2"/>
        <charset val="238"/>
      </rPr>
      <t xml:space="preserve">Červená pole (bez ohledu na odstín): nezasahovat, slouží k výpočtu.
Žlutá pole: zdroj dat, lze v nich provádět textové opravy (např. pravopisné, oprava názvu firmy, obce apod.).
Zelená pole: lze doplňovat a nahrazovat jinými údaji. Je nutné je nahradit údaji z konkrétního kraje.  Jiné změny v dotazníku není třeba provádět!
Šedá pole: z důvodu rozhodnutí o navrácení vyplněného dotazníku pouze e-mailem již není třeba vyplňovat.
V žádné případě nepřesouvat umístění tabulek či měnit jejich velikost, přestane to fungovat!
</t>
    </r>
    <r>
      <rPr>
        <b val="true"/>
        <u val="single"/>
        <sz val="11"/>
        <color rgb="FF0000FF"/>
        <rFont val="Calibri"/>
        <family val="2"/>
        <charset val="238"/>
      </rPr>
      <t xml:space="preserve">Před odesláním zaměstnavatelům tento list skryjte!</t>
    </r>
    <r>
      <rPr>
        <b val="true"/>
        <sz val="11"/>
        <color rgb="FF0000FF"/>
        <rFont val="Calibri"/>
        <family val="2"/>
        <charset val="238"/>
      </rPr>
      <t xml:space="preserve"> </t>
    </r>
    <r>
      <rPr>
        <b val="true"/>
        <u val="single"/>
        <sz val="11"/>
        <color rgb="FF0000FF"/>
        <rFont val="Calibri"/>
        <family val="2"/>
        <charset val="238"/>
      </rPr>
      <t xml:space="preserve">Tento list nezamykejte!</t>
    </r>
  </si>
  <si>
    <t xml:space="preserve">kraj v 1. pádě</t>
  </si>
  <si>
    <t xml:space="preserve">kraj v 6. pádě</t>
  </si>
  <si>
    <t xml:space="preserve">odkaz na okresy</t>
  </si>
  <si>
    <t xml:space="preserve">okres</t>
  </si>
  <si>
    <t xml:space="preserve">odkaz na obce</t>
  </si>
  <si>
    <t xml:space="preserve">kód okresu</t>
  </si>
  <si>
    <t xml:space="preserve">Příklady profesí k tomuto CZ ISCO: Pokud je to možné, zvolte prosím podrobnější úroveň. Údaje začínající hvězdičkou slouží k rozčlenění a usnadnění orientace v seznamu. Příklady profesí budou následně vypsány. Děkujeme Vám.</t>
  </si>
  <si>
    <t xml:space="preserve">KoP v sídle KrP</t>
  </si>
  <si>
    <t xml:space="preserve">Seznam okresů</t>
  </si>
  <si>
    <t xml:space="preserve">Brně</t>
  </si>
  <si>
    <t xml:space="preserve">Hlavním městě Praze</t>
  </si>
  <si>
    <t xml:space="preserve">Hlavní město Praha</t>
  </si>
  <si>
    <t xml:space="preserve">'zdroJ dat'!J2</t>
  </si>
  <si>
    <t xml:space="preserve">Praha</t>
  </si>
  <si>
    <t xml:space="preserve">'Hlavní město Praha'!$A2:$A2</t>
  </si>
  <si>
    <t xml:space="preserve">A</t>
  </si>
  <si>
    <t xml:space="preserve">Aktuální rok (rok, za který zjišťujeme+1)</t>
  </si>
  <si>
    <t xml:space="preserve">Českých Budějovicích</t>
  </si>
  <si>
    <t xml:space="preserve">Jihočeský kraj</t>
  </si>
  <si>
    <t xml:space="preserve">Jihočeském kraji</t>
  </si>
  <si>
    <t xml:space="preserve">'zdroJ dat'!J3:J9</t>
  </si>
  <si>
    <t xml:space="preserve">České Budějovice</t>
  </si>
  <si>
    <t xml:space="preserve">'Jihočeský kraj'!$A2:$A112</t>
  </si>
  <si>
    <t xml:space="preserve">CB</t>
  </si>
  <si>
    <t xml:space="preserve">Příklady profesí k CZ ISCO 111: Představitelé zákonodárné a výkonné moci; Nejvyšší státní úředníci; Představitelé samosprávy</t>
  </si>
  <si>
    <t xml:space="preserve">České Budějovice, Český Krumlov, Jindřichův Hradec, Písek, Prachatice, Strakonice a Tábor</t>
  </si>
  <si>
    <t xml:space="preserve">Jihomoravský kraj</t>
  </si>
  <si>
    <t xml:space="preserve">Jihomoravském kraji</t>
  </si>
  <si>
    <t xml:space="preserve">'zdroJ dat'!J10:J16</t>
  </si>
  <si>
    <t xml:space="preserve">Český Krumlov</t>
  </si>
  <si>
    <t xml:space="preserve">'Jihočeský kraj'!$B2:$B49</t>
  </si>
  <si>
    <t xml:space="preserve">CK</t>
  </si>
  <si>
    <t xml:space="preserve">Příklady profesí k CZ ISCO 112: Nejvyšší představitelé velkých, středních a malých společností a institucí </t>
  </si>
  <si>
    <t xml:space="preserve">Brno-město</t>
  </si>
  <si>
    <t xml:space="preserve">Blansko, Brno-město, Brno-venkov, Břeclav, Hodonín, Vyškov a Znojmo</t>
  </si>
  <si>
    <t xml:space="preserve">Vyberte, když dotazník odesílá KoP.</t>
  </si>
  <si>
    <t xml:space="preserve">Karlových Varech</t>
  </si>
  <si>
    <t xml:space="preserve">Karlovarský kraj</t>
  </si>
  <si>
    <t xml:space="preserve">Karlovarském kraji</t>
  </si>
  <si>
    <t xml:space="preserve">'zdroJ dat'!J17:J19</t>
  </si>
  <si>
    <t xml:space="preserve">Jindřichův Hradec</t>
  </si>
  <si>
    <t xml:space="preserve">'Jihočeský kraj'!$C2:$C109</t>
  </si>
  <si>
    <t xml:space="preserve">JH</t>
  </si>
  <si>
    <t xml:space="preserve">Karlovy Vary</t>
  </si>
  <si>
    <t xml:space="preserve">Cheb, Karlovy Vary a Sokolov</t>
  </si>
  <si>
    <t xml:space="preserve">Vypište okres:</t>
  </si>
  <si>
    <t xml:space="preserve">Jihlavě</t>
  </si>
  <si>
    <t xml:space="preserve">Kraj Vysočina</t>
  </si>
  <si>
    <t xml:space="preserve">Kraji Vysočina</t>
  </si>
  <si>
    <t xml:space="preserve">'zdroJ dat'!J20:J24</t>
  </si>
  <si>
    <t xml:space="preserve">Písek</t>
  </si>
  <si>
    <t xml:space="preserve">'Jihočeský kraj'!$D2:$D78</t>
  </si>
  <si>
    <t xml:space="preserve">PI</t>
  </si>
  <si>
    <t xml:space="preserve">Příklady profesí k CZ ISCO 121: Řídící pracovníci v oblasti financí; Řídící pracovníci v oblasti lidských zdrojů; Řídící pracovníci v oblasti strategie a politiky organizací</t>
  </si>
  <si>
    <t xml:space="preserve">Jihlava</t>
  </si>
  <si>
    <t xml:space="preserve">Havlíčkův Brod, Jihlava, Pelhřimov, Třebíč a Žďár nad Sázavou</t>
  </si>
  <si>
    <t xml:space="preserve">Hradci Králové</t>
  </si>
  <si>
    <t xml:space="preserve">Královéhradecký kraj</t>
  </si>
  <si>
    <t xml:space="preserve">Královéhradeckém kraji</t>
  </si>
  <si>
    <t xml:space="preserve">'zdroJ dat'!J25:J29</t>
  </si>
  <si>
    <t xml:space="preserve">Prachatice</t>
  </si>
  <si>
    <t xml:space="preserve">'Jihočeský kraj'!$E2:$E68</t>
  </si>
  <si>
    <t xml:space="preserve">PT</t>
  </si>
  <si>
    <t xml:space="preserve">Příklady profesí k CZ ISCO 122: Řídící pracovníci v oblasti obchodu, marketingu; Řídící pracovníci v oblasti reklamy a styku s veřejností; Řídící pracovníci v oblasti výzkumu a vývoje</t>
  </si>
  <si>
    <t xml:space="preserve">Hradec Králové</t>
  </si>
  <si>
    <t xml:space="preserve">Hradec Králové, Jičín, Náchod, Rychnov nad Kněžnou a Trutnov</t>
  </si>
  <si>
    <t xml:space="preserve">datum návratu dotazníku</t>
  </si>
  <si>
    <t xml:space="preserve">Vyberte, když dotazník odesílá KrP.</t>
  </si>
  <si>
    <t xml:space="preserve">Liberci</t>
  </si>
  <si>
    <t xml:space="preserve">Liberecký kraj</t>
  </si>
  <si>
    <t xml:space="preserve">Libereckém kraji</t>
  </si>
  <si>
    <t xml:space="preserve">'zdroJ dat'!J30:J33</t>
  </si>
  <si>
    <t xml:space="preserve">Strakonice</t>
  </si>
  <si>
    <t xml:space="preserve">'Jihočeský kraj'!$F2:$F115</t>
  </si>
  <si>
    <t xml:space="preserve">ST</t>
  </si>
  <si>
    <t xml:space="preserve">Liberec</t>
  </si>
  <si>
    <t xml:space="preserve">Česká Lípa, Jablonec nad Nisou, Liberec a Semily</t>
  </si>
  <si>
    <t xml:space="preserve">31. ledna 2020</t>
  </si>
  <si>
    <t xml:space="preserve">Pište takto, ne číslem, tj. ne "31.3.2019".</t>
  </si>
  <si>
    <t xml:space="preserve">Ostravě</t>
  </si>
  <si>
    <t xml:space="preserve">Moravskoslezský kraj</t>
  </si>
  <si>
    <t xml:space="preserve">Moravskoslezském kraji</t>
  </si>
  <si>
    <t xml:space="preserve">'zdroJ dat'!J34:J39</t>
  </si>
  <si>
    <t xml:space="preserve">Tábor</t>
  </si>
  <si>
    <t xml:space="preserve">'Jihočeský kraj'!$G2:$G113</t>
  </si>
  <si>
    <t xml:space="preserve">TA</t>
  </si>
  <si>
    <t xml:space="preserve">Příklady profesí k CZ ISCO 131: Výrobní náměstci (ředitelé) a řídící pracovníci v zemědělství, lesnictví, myslivosti a vodním hospodářství; Výrobní náměstci a řídící pracovníci (ředitelé) v rybářství a akvakultuře</t>
  </si>
  <si>
    <t xml:space="preserve">Ostrava-město</t>
  </si>
  <si>
    <t xml:space="preserve">Bruntál, Frýdek-Místek, Karviná, Nový Jičín, Opava a Ostrava-město</t>
  </si>
  <si>
    <t xml:space="preserve">e-mail</t>
  </si>
  <si>
    <t xml:space="preserve">DS</t>
  </si>
  <si>
    <t xml:space="preserve">adresa</t>
  </si>
  <si>
    <t xml:space="preserve">Olomouci</t>
  </si>
  <si>
    <t xml:space="preserve">Olomoucký kraj</t>
  </si>
  <si>
    <t xml:space="preserve">Olomouckém kraji</t>
  </si>
  <si>
    <t xml:space="preserve">'zdroJ dat'!J40:J44</t>
  </si>
  <si>
    <t xml:space="preserve">Blansko</t>
  </si>
  <si>
    <t xml:space="preserve">'Jihomoravský kraj'!$A2:$A119</t>
  </si>
  <si>
    <t xml:space="preserve">BK</t>
  </si>
  <si>
    <t xml:space="preserve">Příklady profesí k CZ ISCO 132: Řídící pracovníci ve zpracovatelském průmyslu, energetice, těžbě, geologii, stavebnictví, dopravě, logistice</t>
  </si>
  <si>
    <t xml:space="preserve">Olomouc</t>
  </si>
  <si>
    <t xml:space="preserve">Jeseník, Olomouc, Prostějov, Přerov a Šumperk</t>
  </si>
  <si>
    <t xml:space="preserve">dotaznikykrp.BM@uradprace.cz</t>
  </si>
  <si>
    <t xml:space="preserve">Pardubicích</t>
  </si>
  <si>
    <t xml:space="preserve">Pardubický kraj</t>
  </si>
  <si>
    <t xml:space="preserve">Pardubickém kraji</t>
  </si>
  <si>
    <t xml:space="preserve">'zdroJ dat'!J45:J48</t>
  </si>
  <si>
    <t xml:space="preserve">'Jihomoravský kraj'!$B2:$B2</t>
  </si>
  <si>
    <t xml:space="preserve">BM</t>
  </si>
  <si>
    <t xml:space="preserve">Příklady profesí k CZ ISCO 133: Výrobní a techničtí náměstci (ředitelé) v oblasti informačních, komunikačních a telekomunikačních technologií</t>
  </si>
  <si>
    <t xml:space="preserve">Pardubice</t>
  </si>
  <si>
    <t xml:space="preserve">Chrudim, Pardubice, Svitavy a Ústí nad Orlicí</t>
  </si>
  <si>
    <t xml:space="preserve">Plzni</t>
  </si>
  <si>
    <t xml:space="preserve">Plzeňský kraj</t>
  </si>
  <si>
    <t xml:space="preserve">Plzeňském kraji</t>
  </si>
  <si>
    <t xml:space="preserve">'zdroJ dat'!J49:J55</t>
  </si>
  <si>
    <t xml:space="preserve">Brno-venkov</t>
  </si>
  <si>
    <t xml:space="preserve">'Jihomoravský kraj'!$C2:$C190</t>
  </si>
  <si>
    <t xml:space="preserve">BI</t>
  </si>
  <si>
    <t xml:space="preserve">Příklady profesí k CZ ISCO 134: Řídící pracovníci v oblasti mimoškolní a předškolní výchovy; Primáři; Hlavní a vrchní sestry; Řídící pracovníci na základních, středních, vyšších, vysokých školách</t>
  </si>
  <si>
    <t xml:space="preserve">Plzeň-město</t>
  </si>
  <si>
    <t xml:space="preserve">Domažlice, Klatovy, Plzeň-jih, Plzeň-město, Plzeň-sever, Rokycany a Tachov</t>
  </si>
  <si>
    <t xml:space="preserve">Příbrami</t>
  </si>
  <si>
    <t xml:space="preserve">Středočeský kraj</t>
  </si>
  <si>
    <t xml:space="preserve">Středočeském kraji</t>
  </si>
  <si>
    <t xml:space="preserve">'zdroJ dat'!J56:J67</t>
  </si>
  <si>
    <t xml:space="preserve">Břeclav</t>
  </si>
  <si>
    <t xml:space="preserve">'Jihomoravský kraj'!$D2:$D66</t>
  </si>
  <si>
    <t xml:space="preserve">BV</t>
  </si>
  <si>
    <t xml:space="preserve">Příbram</t>
  </si>
  <si>
    <t xml:space="preserve">Benešov, Beroun, Kladno, Kolín, Kutná Hora, Mělník, Mladá Boleslav, Nymburk, Praha-východ, Praha-západ, Příbram a Rakovník</t>
  </si>
  <si>
    <t xml:space="preserve">Ústí nad Labem</t>
  </si>
  <si>
    <t xml:space="preserve">Ústecký kraj</t>
  </si>
  <si>
    <t xml:space="preserve">Ústeckém kraji</t>
  </si>
  <si>
    <t xml:space="preserve">'zdroJ dat'!J68:J74</t>
  </si>
  <si>
    <t xml:space="preserve">Hodonín</t>
  </si>
  <si>
    <t xml:space="preserve">'Jihomoravský kraj'!$E2:$E85</t>
  </si>
  <si>
    <t xml:space="preserve">HO</t>
  </si>
  <si>
    <t xml:space="preserve">Příklady profesí k CZ ISCO 141: Řídící pracovníci v hotelích, ubytovnách; Řídící pracovníci v restauracích, jídelnách, kavárnách, barech, menzách</t>
  </si>
  <si>
    <t xml:space="preserve">Děčín, Chomutov, Litoměřice, Louny, Most, Teplice a Ústí nad Labem</t>
  </si>
  <si>
    <t xml:space="preserve">Zlíně</t>
  </si>
  <si>
    <t xml:space="preserve">Zlínský kraj</t>
  </si>
  <si>
    <t xml:space="preserve">Zlínském kraji</t>
  </si>
  <si>
    <t xml:space="preserve">'zdroJ dat'!J75:J78</t>
  </si>
  <si>
    <t xml:space="preserve">Vyškov</t>
  </si>
  <si>
    <t xml:space="preserve">'Jihomoravský kraj'!$F2:$F83</t>
  </si>
  <si>
    <t xml:space="preserve">VY</t>
  </si>
  <si>
    <t xml:space="preserve">Příklady profesí k CZ ISCO 142: Řídící pracovníci v maloobchodě; Řídící pracovníci ve velkoobchodě</t>
  </si>
  <si>
    <t xml:space="preserve">Zlín</t>
  </si>
  <si>
    <t xml:space="preserve">Kroměříž, Uherské Hradiště, Vsetín a Zlín</t>
  </si>
  <si>
    <t xml:space="preserve">Kdo odesílá dotazník?</t>
  </si>
  <si>
    <t xml:space="preserve">IČO a název agentury práce</t>
  </si>
  <si>
    <t xml:space="preserve">Znojmo</t>
  </si>
  <si>
    <t xml:space="preserve">'Jihomoravský kraj'!$G2:$G147</t>
  </si>
  <si>
    <t xml:space="preserve">ZN</t>
  </si>
  <si>
    <t xml:space="preserve">Příklady profesí k CZ ISCO 143: Řídící pracovníci v oblasti kultury, vydavatelství, sportu a zábavy; Řídící pracovníci v ostatních službách (cestovní kanceláře, nemovitosti, opravárenské služby, osobní služby)</t>
  </si>
  <si>
    <t xml:space="preserve">KoP</t>
  </si>
  <si>
    <t xml:space="preserve">Cheb</t>
  </si>
  <si>
    <t xml:space="preserve">'Karlovarský kraj'!$A2:$A43</t>
  </si>
  <si>
    <t xml:space="preserve">CH</t>
  </si>
  <si>
    <t xml:space="preserve">'Karlovarský kraj'!$B2:$B58</t>
  </si>
  <si>
    <t xml:space="preserve">KV</t>
  </si>
  <si>
    <t xml:space="preserve">KrP</t>
  </si>
  <si>
    <t xml:space="preserve">Sokolov</t>
  </si>
  <si>
    <t xml:space="preserve">'Karlovarský kraj'!$C2:$C41</t>
  </si>
  <si>
    <t xml:space="preserve">SO</t>
  </si>
  <si>
    <t xml:space="preserve">Příklady profesí k CZ ISCO 211: Fyzici atomoví, molekulární, radiologičtí, astronomové; Meteorologové; Chemici anorganici, organici, jaderní, fyzikální chemici; Geologové, hydrologové; Ostatní specialisté v oblasti fyziky a astronomie; Meteorologové</t>
  </si>
  <si>
    <t xml:space="preserve">Havlíčkův Brod</t>
  </si>
  <si>
    <t xml:space="preserve">'Kraj Vysočina'!$A2:$A123</t>
  </si>
  <si>
    <t xml:space="preserve">HB</t>
  </si>
  <si>
    <t xml:space="preserve">Příklady profesí k CZ ISCO 212: Specialisté v oblasti matematiky, statistiky, pojistné matematiky</t>
  </si>
  <si>
    <t xml:space="preserve">státy kapitál</t>
  </si>
  <si>
    <t xml:space="preserve">'Kraj Vysočina'!$B2:$B126</t>
  </si>
  <si>
    <t xml:space="preserve">JI</t>
  </si>
  <si>
    <t xml:space="preserve">Příklady profesí k CZ ISCO 213: Biologové, genetici, botanici, zoologové, farmakologové; Specialisté v oblastní zemědělství, lesnictví, rybářství, vodního hospodářství; Specialisté v oblasti ochrany životního prostředí</t>
  </si>
  <si>
    <t xml:space="preserve">***Časté státy***</t>
  </si>
  <si>
    <t xml:space="preserve">Pelhřimov</t>
  </si>
  <si>
    <t xml:space="preserve">'Kraj Vysočina'!$C2:$C123</t>
  </si>
  <si>
    <t xml:space="preserve">PE</t>
  </si>
  <si>
    <t xml:space="preserve">Příklady profesí k CZ ISCO 214: Specialisté v oblasti systému řízení ISO, logistiky, dopravy, krizového řízení, průmyslového inženýrství; Stavební inženýři; Strojní inženýři; Chemičtí inženýři; Důlní inženýři; Specialisté inženýři v ostatních oborech; (u všech: projektanti a konstruktéři, technologové a normovači, přípravy a realizace investic, řízení kvality, strojů, přístrojů a zařízení); </t>
  </si>
  <si>
    <t xml:space="preserve">Čína</t>
  </si>
  <si>
    <t xml:space="preserve">Třebíč</t>
  </si>
  <si>
    <t xml:space="preserve">'Kraj Vysočina'!$D2:$D170</t>
  </si>
  <si>
    <t xml:space="preserve">TR</t>
  </si>
  <si>
    <t xml:space="preserve">Příklady profesí k CZ ISCO 215: Inženýři elektrotechnici a energetici, elektronici (projektanti a konstruktéři, technologové a normovači, přípravy a realizace investic, řízení kvality, strojů, přístrojů a zařízení); Inženýři v oblasti elektronických komunikací (včetně radiokomunikací)</t>
  </si>
  <si>
    <t xml:space="preserve">Rozbalovací menu Tab. 7</t>
  </si>
  <si>
    <t xml:space="preserve">Francie</t>
  </si>
  <si>
    <t xml:space="preserve">Žďár nad Sázavou</t>
  </si>
  <si>
    <t xml:space="preserve">'Kraj Vysočina'!$E2:$E177</t>
  </si>
  <si>
    <t xml:space="preserve">ZR</t>
  </si>
  <si>
    <t xml:space="preserve">Příklady profesí k CZ ISCO 216: Stavební architekti; Zahradní a krajinní architekti; Průmysloví a produktoví designéři, módní návrháři; Kartografové a zeměměřiči; Specialisté v oblasti územního a dopravního plánování; Grafici a výtvarníci v multimédiích</t>
  </si>
  <si>
    <t xml:space="preserve">Určení druhu vlastnictví</t>
  </si>
  <si>
    <t xml:space="preserve">A) vyučení bez maturity</t>
  </si>
  <si>
    <t xml:space="preserve">1) automatizace/robotizace procesů</t>
  </si>
  <si>
    <t xml:space="preserve">Irsko</t>
  </si>
  <si>
    <t xml:space="preserve">'Královéhradecký kraj'!$A2:$A107</t>
  </si>
  <si>
    <t xml:space="preserve">HK</t>
  </si>
  <si>
    <t xml:space="preserve">Soukromé</t>
  </si>
  <si>
    <t xml:space="preserve">B) vyučení s maturitou</t>
  </si>
  <si>
    <t xml:space="preserve">2) nové technologie</t>
  </si>
  <si>
    <t xml:space="preserve">Itálie</t>
  </si>
  <si>
    <t xml:space="preserve">Jičín</t>
  </si>
  <si>
    <t xml:space="preserve">'Královéhradecký kraj'!$B2:$B114</t>
  </si>
  <si>
    <t xml:space="preserve">JC</t>
  </si>
  <si>
    <t xml:space="preserve">Příklady profesí k CZ ISCO 221: Praktičtí lékaři pro dospělé, pro děti a dorost; Lékaři v interních, chirurgických, psychiatrických, radiologických oborech, lékaři v gynekologii a porodnictví, v pediatrii</t>
  </si>
  <si>
    <t xml:space="preserve">Veřejný sektor (státní, krajské, obecní)</t>
  </si>
  <si>
    <t xml:space="preserve">C) střední s maturitou</t>
  </si>
  <si>
    <t xml:space="preserve">3) informační systémy</t>
  </si>
  <si>
    <t xml:space="preserve">Japonsko</t>
  </si>
  <si>
    <t xml:space="preserve">Náchod</t>
  </si>
  <si>
    <t xml:space="preserve">'Královéhradecký kraj'!$C2:$C81</t>
  </si>
  <si>
    <t xml:space="preserve">NA</t>
  </si>
  <si>
    <t xml:space="preserve">Příklady profesí k CZ ISCO 222: Sestry pro intenzivní péči, perioperační péči, pediatrii, v interních, chirurgických, psychiatrických oborech, komunitní sestry; Porodní asistentky</t>
  </si>
  <si>
    <t xml:space="preserve">Družstevní</t>
  </si>
  <si>
    <t xml:space="preserve">D) vyšší odborné</t>
  </si>
  <si>
    <t xml:space="preserve">4) změna odbytu/poptávky trhu</t>
  </si>
  <si>
    <t xml:space="preserve">Lucembursko</t>
  </si>
  <si>
    <t xml:space="preserve">Rychnov nad Kněžnou</t>
  </si>
  <si>
    <t xml:space="preserve">'Královéhradecký kraj'!$D2:$D83</t>
  </si>
  <si>
    <t xml:space="preserve">RK</t>
  </si>
  <si>
    <t xml:space="preserve">Příklady profesí k CZ ISCO 223: Specialisté v oblasti tradiční a alternativní medicíny </t>
  </si>
  <si>
    <t xml:space="preserve">Vlastnictví sdružení, politických stran a církví</t>
  </si>
  <si>
    <t xml:space="preserve">E) vysokoškolské</t>
  </si>
  <si>
    <t xml:space="preserve">5) jiný - uveďte vedle</t>
  </si>
  <si>
    <t xml:space="preserve">Německo</t>
  </si>
  <si>
    <t xml:space="preserve">Trutnov</t>
  </si>
  <si>
    <t xml:space="preserve">'Královéhradecký kraj'!$E2:$E78</t>
  </si>
  <si>
    <t xml:space="preserve">TU</t>
  </si>
  <si>
    <t xml:space="preserve">Příklady profesí k CZ ISCO 224: Totožné s názvem skupiny.</t>
  </si>
  <si>
    <t xml:space="preserve">Smíšené (kombinace předchozího)</t>
  </si>
  <si>
    <t xml:space="preserve">ANO</t>
  </si>
  <si>
    <t xml:space="preserve">Nizozemsko</t>
  </si>
  <si>
    <t xml:space="preserve">Česká Lípa</t>
  </si>
  <si>
    <t xml:space="preserve">'Liberecký kraj'!$A2:$A60</t>
  </si>
  <si>
    <t xml:space="preserve">CL</t>
  </si>
  <si>
    <t xml:space="preserve">Příklady profesí k CZ ISCO 225: Totožné s názvem skupiny.</t>
  </si>
  <si>
    <t xml:space="preserve">Jiné (upřesněte vedle)</t>
  </si>
  <si>
    <t xml:space="preserve">NE</t>
  </si>
  <si>
    <t xml:space="preserve">Polsko</t>
  </si>
  <si>
    <t xml:space="preserve">Jablonec nad Nisou</t>
  </si>
  <si>
    <t xml:space="preserve">'Liberecký kraj'!$B2:$B37</t>
  </si>
  <si>
    <t xml:space="preserve">JN</t>
  </si>
  <si>
    <t xml:space="preserve">Příklady profesí k CZ ISCO 226: Zubní lékaři, ortodontisté; Farmaceuti; Specialisté v oblasti ochrany veřejného zdraví; Fyzioterapeuti; Logopedi; Optometristé; Specialisté v oblasti dietetiky a výživy; </t>
  </si>
  <si>
    <t xml:space="preserve">Ověření IČ</t>
  </si>
  <si>
    <t xml:space="preserve">Rakousko</t>
  </si>
  <si>
    <t xml:space="preserve">'Liberecký kraj'!$C2:$C62</t>
  </si>
  <si>
    <t xml:space="preserve">LB</t>
  </si>
  <si>
    <t xml:space="preserve">Rusko</t>
  </si>
  <si>
    <t xml:space="preserve">Semily</t>
  </si>
  <si>
    <t xml:space="preserve">'Liberecký kraj'!$D2:$D68</t>
  </si>
  <si>
    <t xml:space="preserve">SM</t>
  </si>
  <si>
    <t xml:space="preserve">Příklady profesí k CZ ISCO 231: Vědečtí, výzkumní a vývojoví pracovníci na vysokých školách; Profesoři na vysokých školách; Docenti na vysokých školách; Odborní asistenti na vysokých školách; Asistenti na vysokých školách; Lektoři na vysokých školách; Učitelé na vyšších odborných školách; </t>
  </si>
  <si>
    <t xml:space="preserve">Slovensko</t>
  </si>
  <si>
    <t xml:space="preserve">Bruntál</t>
  </si>
  <si>
    <t xml:space="preserve">'Moravskoslezský kraj'!$A2:$A70</t>
  </si>
  <si>
    <t xml:space="preserve">BR</t>
  </si>
  <si>
    <t xml:space="preserve">Příklady profesí k CZ ISCO 232: Učitelé odborných předmětů; Učitelé praktického vyučování; Učitelé odborného výcviku; Lektoři dalšího vzdělávání </t>
  </si>
  <si>
    <t xml:space="preserve">Zahraniční spoluúčast</t>
  </si>
  <si>
    <t xml:space="preserve">Spojené státy americké</t>
  </si>
  <si>
    <t xml:space="preserve">Frýdek-Místek</t>
  </si>
  <si>
    <t xml:space="preserve">'Moravskoslezský kraj'!$B2:$B75</t>
  </si>
  <si>
    <t xml:space="preserve">FM</t>
  </si>
  <si>
    <t xml:space="preserve">Příklady profesí k CZ ISCO 233: Učitelé na středních školách (kromě odborných předmětů), konzervatořích a na 2. stupni základních škol; Učitelé všeobecně vzdělávacích předmětů na středních školách; Učitelé na konzervatořích; Učitelé na 2. stupni základních škol </t>
  </si>
  <si>
    <t xml:space="preserve">výběr do vyhledávače</t>
  </si>
  <si>
    <t xml:space="preserve">kontrola úrovně CZ ISCO hvědičky</t>
  </si>
  <si>
    <t xml:space="preserve">Španělsko</t>
  </si>
  <si>
    <t xml:space="preserve">Karviná</t>
  </si>
  <si>
    <t xml:space="preserve">'Moravskoslezský kraj'!$C2:$C20</t>
  </si>
  <si>
    <t xml:space="preserve">KA</t>
  </si>
  <si>
    <t xml:space="preserve">Příklady profesí k CZ ISCO 234: Učitelé na 1. stupni základních škol; Učitelé na 1. stupni základních škol; Učitelé v oblasti předškolní výchovy</t>
  </si>
  <si>
    <t xml:space="preserve">Švýcarsko</t>
  </si>
  <si>
    <t xml:space="preserve">Nový Jičín</t>
  </si>
  <si>
    <t xml:space="preserve">'Moravskoslezský kraj'!$D2:$D57</t>
  </si>
  <si>
    <t xml:space="preserve">NJ</t>
  </si>
  <si>
    <t xml:space="preserve">Příklady profesí k CZ ISCO 235: Specialisté zaměření na metody výuky; Školní inspektoři; Specialisté pro tvorbu vzdělávacích programů; Učitelé a vychovatelé pro osoby se speciálními vzdělávacími potřebami; Lektoři a učitelé jazyků na ostatních školách</t>
  </si>
  <si>
    <t xml:space="preserve">Velká Británie</t>
  </si>
  <si>
    <t xml:space="preserve">Opava</t>
  </si>
  <si>
    <t xml:space="preserve">'Moravskoslezský kraj'!$E2:$E80</t>
  </si>
  <si>
    <t xml:space="preserve">OP</t>
  </si>
  <si>
    <t xml:space="preserve">Kontrola vybraných obcí</t>
  </si>
  <si>
    <t xml:space="preserve">***Ostatní státy***</t>
  </si>
  <si>
    <t xml:space="preserve">'Moravskoslezský kraj'!$F2:$F16</t>
  </si>
  <si>
    <t xml:space="preserve">OV</t>
  </si>
  <si>
    <t xml:space="preserve">Příklady profesí k CZ ISCO 241: Hlavní účetní; Účetní auditoři; Specialisté kalkulací, cen a nákladů; Rozpočtáři specialisté; Daňoví specialisté a daňoví poradci; Finanční a investiční poradci a příbuzní specialisté; Finanční analytici a specialisté v peněžnictví a pojišťovnictví; </t>
  </si>
  <si>
    <t xml:space="preserve">***Evropa***</t>
  </si>
  <si>
    <t xml:space="preserve">Jeseník</t>
  </si>
  <si>
    <t xml:space="preserve">'Olomoucký kraj'!$A2:$A27</t>
  </si>
  <si>
    <t xml:space="preserve">JE</t>
  </si>
  <si>
    <t xml:space="preserve">Příklady profesí k CZ ISCO 242: Specialisté v oblasti organizace a řízení práce; Specialisté v oblasti řízení rizik; Specialisté v oblasti hospodaření s majetkem státu a organizací; Specialisté v oblasti zahraničních vztahů a služeb; Specialisté v oblasti správy školství, kultury a zdravotnictví</t>
  </si>
  <si>
    <t xml:space="preserve">Albánie</t>
  </si>
  <si>
    <t xml:space="preserve">'Olomoucký kraj'!$B2:$B100</t>
  </si>
  <si>
    <t xml:space="preserve">OL</t>
  </si>
  <si>
    <t xml:space="preserve">Příklady profesí k CZ ISCO 243: Specialisté v oblasti reklamy a marketingu, průzkumu trhu; Specialisté pro styk s veřejností; Specialisté v oblasti prodeje a nákupu produktů a služeb; Specialisté v oblasti prodeje a nákupu informačních a komunikačních technologií</t>
  </si>
  <si>
    <t xml:space="preserve">Andorra</t>
  </si>
  <si>
    <t xml:space="preserve">Prostějov</t>
  </si>
  <si>
    <t xml:space="preserve">'Olomoucký kraj'!$C2:$C100</t>
  </si>
  <si>
    <t xml:space="preserve">PV</t>
  </si>
  <si>
    <t xml:space="preserve">Belgie</t>
  </si>
  <si>
    <t xml:space="preserve">Přerov</t>
  </si>
  <si>
    <t xml:space="preserve">'Olomoucký kraj'!$D2:$D108</t>
  </si>
  <si>
    <t xml:space="preserve">PR</t>
  </si>
  <si>
    <t xml:space="preserve">Příklady profesí k CZ ISCO 251: Systémoví analytici; Vývojáři softwaru; Vývojáři webu a multimédií; Programátoři počítačových aplikací</t>
  </si>
  <si>
    <t xml:space="preserve">Kontrola vybraných států</t>
  </si>
  <si>
    <t xml:space="preserve">Bělorusko</t>
  </si>
  <si>
    <t xml:space="preserve">Šumperk</t>
  </si>
  <si>
    <t xml:space="preserve">'Olomoucký kraj'!$E2:$E81</t>
  </si>
  <si>
    <t xml:space="preserve">SU</t>
  </si>
  <si>
    <t xml:space="preserve">Příklady profesí k CZ ISCO 252: Návrháři a správci databází; Systémoví administrátoři, správci počítačových sítí; Specialisté v oblasti bezpečnosti dat a příbuzní pracovníci</t>
  </si>
  <si>
    <t xml:space="preserve">Bosna a Hercegovina</t>
  </si>
  <si>
    <t xml:space="preserve">Chrudim</t>
  </si>
  <si>
    <t xml:space="preserve">'Pardubický kraj'!$A2:$A111</t>
  </si>
  <si>
    <t xml:space="preserve">CR</t>
  </si>
  <si>
    <t xml:space="preserve">Bulharsko</t>
  </si>
  <si>
    <t xml:space="preserve">'Pardubický kraj'!$B2:$B115</t>
  </si>
  <si>
    <t xml:space="preserve">PA</t>
  </si>
  <si>
    <t xml:space="preserve">Příklady profesí k CZ ISCO 261: Advokáti; Státní zástupci; Advokátní koncipienti; Soudci; Vyšší soudní úředníci; Exekutoři; Notáři; Podnikoví právníci</t>
  </si>
  <si>
    <t xml:space="preserve">Černá Hora</t>
  </si>
  <si>
    <t xml:space="preserve">Svitavy</t>
  </si>
  <si>
    <t xml:space="preserve">'Pardubický kraj'!$C2:$C119</t>
  </si>
  <si>
    <t xml:space="preserve">SY</t>
  </si>
  <si>
    <t xml:space="preserve">Příklady profesí k CZ ISCO 262: Specialisté archiváři, kurátoři a správci památkových objektů; Specialisté archiváři; Specialisté kurátoři; Správci památkových objektů, kasteláni; Specialisté v knihovnách a v příbuzných oblastech</t>
  </si>
  <si>
    <t xml:space="preserve">Určení CZ NACE</t>
  </si>
  <si>
    <t xml:space="preserve">první hodnota</t>
  </si>
  <si>
    <t xml:space="preserve">Dánsko</t>
  </si>
  <si>
    <t xml:space="preserve">Ústí nad Orlicí</t>
  </si>
  <si>
    <t xml:space="preserve">'Pardubický kraj'!$D2:$D118</t>
  </si>
  <si>
    <t xml:space="preserve">UO</t>
  </si>
  <si>
    <t xml:space="preserve">Příklady profesí k CZ ISCO 263: Specialisté v oblasti ekonomie; Sociologové, antropologové a specialisté v příbuzných oborech; Psychologové; Specialisté v oblasti sociální práce (v oblasti veřejné správy, zdravotnictví, péče o seniory, děti a mládež, zdravotně postižené)</t>
  </si>
  <si>
    <t xml:space="preserve">druhá hodnota</t>
  </si>
  <si>
    <t xml:space="preserve">Estonsko</t>
  </si>
  <si>
    <t xml:space="preserve">Domažlice</t>
  </si>
  <si>
    <t xml:space="preserve">'Plzeňský kraj'!$A2:$A88</t>
  </si>
  <si>
    <t xml:space="preserve">DO</t>
  </si>
  <si>
    <t xml:space="preserve">Příklady profesí k CZ ISCO 264: Spisovatelé a příbuzní pracovníci; Redaktoři, novináři a příbuzní pracovníci; Překladatelé, tlumočníci a jazykovědci</t>
  </si>
  <si>
    <t xml:space="preserve">kontroly úplnosti a správnosti</t>
  </si>
  <si>
    <t xml:space="preserve">Finsko</t>
  </si>
  <si>
    <t xml:space="preserve">Klatovy</t>
  </si>
  <si>
    <t xml:space="preserve">'Plzeňský kraj'!$B2:$B97</t>
  </si>
  <si>
    <t xml:space="preserve">KT</t>
  </si>
  <si>
    <t xml:space="preserve">Příklady profesí k CZ ISCO 265: Sochaři; Umělečtí malíři; Hudebníci, zpěváci a skladatelé; Tanečníci a choreografové; Režiséři, dramaturgové, produkční a příbuzní specialisté; Herci; Moderátoři v rozhlasu, televizi a ostatní moderátoři; </t>
  </si>
  <si>
    <t xml:space="preserve">Chorvatsko</t>
  </si>
  <si>
    <t xml:space="preserve">Plzeň-jih</t>
  </si>
  <si>
    <t xml:space="preserve">'Plzeňský kraj'!$C2:$C93</t>
  </si>
  <si>
    <t xml:space="preserve">PJ</t>
  </si>
  <si>
    <t xml:space="preserve">Island</t>
  </si>
  <si>
    <t xml:space="preserve">'Plzeňský kraj'!$D2:$D18</t>
  </si>
  <si>
    <t xml:space="preserve">PM</t>
  </si>
  <si>
    <t xml:space="preserve">Kosovská republika</t>
  </si>
  <si>
    <t xml:space="preserve">Plzeň-sever</t>
  </si>
  <si>
    <t xml:space="preserve">'Plzeňský kraj'!$E2:$E101</t>
  </si>
  <si>
    <t xml:space="preserve">PS</t>
  </si>
  <si>
    <t xml:space="preserve">Příklady profesí k CZ ISCO 311: Technici v oblasti chemie, fyziky, geologie, metrologie; Stavební technici; Elektrotechnici a technici energetici, elektronici; Strojírenští technici; Chemičtí technici; Důlní technici (u všech: projektanti, konstruktéři, technologové, normovači, přípravy a realizace investic, kontroly kvality, strojů, přístrojů a zařízení); Technici kartografové, zeměměřiči, geografové</t>
  </si>
  <si>
    <t xml:space="preserve">Lichtenštejnsko</t>
  </si>
  <si>
    <t xml:space="preserve">Rokycany</t>
  </si>
  <si>
    <t xml:space="preserve">'Plzeňský kraj'!$F2:$F71</t>
  </si>
  <si>
    <t xml:space="preserve">RO</t>
  </si>
  <si>
    <t xml:space="preserve">Příklady profesí k CZ ISCO 312: Mistři a příbuzní pracovníci v oblasti těžby, hutní výroby a slévárenství; Mistři a příbuzní pracovníci v elektronice, energetice, elektronice, strojírenství, chemii, dřevařství, papírenství, textilnictví, gumárenství, sklářství apod.</t>
  </si>
  <si>
    <t xml:space="preserve">Litva</t>
  </si>
  <si>
    <t xml:space="preserve">Tachov</t>
  </si>
  <si>
    <t xml:space="preserve">'Plzeňský kraj'!$G2:$G54</t>
  </si>
  <si>
    <t xml:space="preserve">TC</t>
  </si>
  <si>
    <t xml:space="preserve">Příklady profesí k CZ ISCO 313: Operátoři velínů na výrobu a rozvod tepla, elektrické energie; Operátoři velínů spaloven, vodárenských a vodohospodářských zařízení; Operátoři velínů na zpracování kovů (v hutní výrobě, slévárenství, kovovýrobě); Operátoři velínů v betonárnách</t>
  </si>
  <si>
    <t xml:space="preserve">Lotyšsko</t>
  </si>
  <si>
    <t xml:space="preserve">Benešov</t>
  </si>
  <si>
    <t xml:space="preserve">'Středočeský kraj'!$A2:$A117</t>
  </si>
  <si>
    <t xml:space="preserve">BN</t>
  </si>
  <si>
    <t xml:space="preserve">Příklady profesí k CZ ISCO 314: Technici v oboru biologie, botanika, zoologie, ekologie; Technici agronomové, zootechnici, zahradní technici, v oblasti rybářství; Technici v oblasti lesnictví </t>
  </si>
  <si>
    <t xml:space="preserve">Maďarsko</t>
  </si>
  <si>
    <t xml:space="preserve">Beroun</t>
  </si>
  <si>
    <t xml:space="preserve">'Středočeský kraj'!$B2:$B89</t>
  </si>
  <si>
    <t xml:space="preserve">BE</t>
  </si>
  <si>
    <t xml:space="preserve">Příklady profesí k CZ ISCO 315: Lodní technici, důstojníci a lodivodi; Piloti, letečtí navigátoři, instruktoři, palubní operátoři; Řídící letového provozu</t>
  </si>
  <si>
    <t xml:space="preserve">Makedonie</t>
  </si>
  <si>
    <t xml:space="preserve">Kladno</t>
  </si>
  <si>
    <t xml:space="preserve">'Středočeský kraj'!$C2:$C103</t>
  </si>
  <si>
    <t xml:space="preserve">KD</t>
  </si>
  <si>
    <t xml:space="preserve">Malta</t>
  </si>
  <si>
    <t xml:space="preserve">Kolín</t>
  </si>
  <si>
    <t xml:space="preserve">'Středočeský kraj'!$D2:$D92</t>
  </si>
  <si>
    <t xml:space="preserve">KO</t>
  </si>
  <si>
    <t xml:space="preserve">Příklady profesí k CZ ISCO 321: Technici a asistenti pro obsluhu lékařských zařízení (technici radiologičtí, biomedicínští, biotechničtí); Zdravotní laboranti; Farmaceutičtí asistenti; Zubní technici, Ortotici-protetici</t>
  </si>
  <si>
    <t xml:space="preserve">Moldavsko</t>
  </si>
  <si>
    <t xml:space="preserve">Kutná Hora</t>
  </si>
  <si>
    <t xml:space="preserve">'Středočeský kraj'!$E2:$E91</t>
  </si>
  <si>
    <t xml:space="preserve">KH</t>
  </si>
  <si>
    <t xml:space="preserve">Příklady profesí k CZ ISCO 322: Všeobecné sestry s/bez osvědčení; Porodní asistentky s/bez osvědčení</t>
  </si>
  <si>
    <t xml:space="preserve">Monako</t>
  </si>
  <si>
    <t xml:space="preserve">Mělník</t>
  </si>
  <si>
    <t xml:space="preserve">'Středočeský kraj'!$F2:$F72</t>
  </si>
  <si>
    <t xml:space="preserve">ME</t>
  </si>
  <si>
    <t xml:space="preserve">Příklady profesí k CZ ISCO 323: Totožné s názvem skupiny.</t>
  </si>
  <si>
    <t xml:space="preserve">Norsko</t>
  </si>
  <si>
    <t xml:space="preserve">Mladá Boleslav</t>
  </si>
  <si>
    <t xml:space="preserve">'Středočeský kraj'!$G2:$G123</t>
  </si>
  <si>
    <t xml:space="preserve">MB</t>
  </si>
  <si>
    <t xml:space="preserve">Příklady profesí k CZ ISCO 324: Totožné s názvem skupiny.</t>
  </si>
  <si>
    <t xml:space="preserve">Podněstersko</t>
  </si>
  <si>
    <t xml:space="preserve">Nymburk</t>
  </si>
  <si>
    <t xml:space="preserve">'Středočeský kraj'!$H2:$H90</t>
  </si>
  <si>
    <t xml:space="preserve">NB</t>
  </si>
  <si>
    <t xml:space="preserve">Příklady profesí k CZ ISCO 325: Dentální hygienisti; Odborní pracovníci v oblasti oční optiky; Fyzioterapeuti s/bez osvědčení; Zdravotničtí asistenti (praktické sestry); Zdravotničtí záchranáři; Ergoterapeuti bez specializace; Nutriční asistenti; </t>
  </si>
  <si>
    <t xml:space="preserve">Portugalsko</t>
  </si>
  <si>
    <t xml:space="preserve">Praha-východ</t>
  </si>
  <si>
    <t xml:space="preserve">'Středočeský kraj'!$I2:$I114</t>
  </si>
  <si>
    <t xml:space="preserve">PH</t>
  </si>
  <si>
    <t xml:space="preserve">Rumunsko</t>
  </si>
  <si>
    <t xml:space="preserve">Praha-západ</t>
  </si>
  <si>
    <t xml:space="preserve">'Středočeský kraj'!$J2:$J83</t>
  </si>
  <si>
    <t xml:space="preserve">PZ</t>
  </si>
  <si>
    <t xml:space="preserve">Příklady profesí k CZ ISCO 331: Odborní poradci v peněžnictví; Přepážkoví konzultanti v peněžnictví; Odborní účetní všeobecní; Odborní účetní mzdoví; Odborní fakturanti; Odborní pracovníci v oblasti personalistiky, ekonomové práce; Odborní pracovníci v oblasti matematiky, statistiky a pojistné matematiky; Odhadci, zbožíznalci a likvidátoři</t>
  </si>
  <si>
    <t xml:space="preserve">Řecko</t>
  </si>
  <si>
    <t xml:space="preserve">'Středočeský kraj'!$K2:$K123</t>
  </si>
  <si>
    <t xml:space="preserve">PB</t>
  </si>
  <si>
    <t xml:space="preserve">Příklady profesí k CZ ISCO 332: Odborní pojišťovací poradci; Obchodní zástupci; Nákupčí; Obchodní makléři</t>
  </si>
  <si>
    <t xml:space="preserve">San Marino</t>
  </si>
  <si>
    <t xml:space="preserve">Rakovník</t>
  </si>
  <si>
    <t xml:space="preserve">'Středočeský kraj'!$L2:$L86</t>
  </si>
  <si>
    <t xml:space="preserve">RA</t>
  </si>
  <si>
    <t xml:space="preserve">Příklady profesí k CZ ISCO 333: Odbytoví agenti, celní deklaranti; Odborní pracovníci úřadů práce a pracovních agentur; Realitní makléři; Sportovní, umělečtí agenti; Kulturní referenti</t>
  </si>
  <si>
    <t xml:space="preserve">2 muži+ženy&lt;&gt;okres průběžná</t>
  </si>
  <si>
    <t xml:space="preserve">Informace: Součet mužů a žen neodpovídá celkovému počtu pracovníků v okrese.</t>
  </si>
  <si>
    <t xml:space="preserve">Slovinsko</t>
  </si>
  <si>
    <t xml:space="preserve">Děčín</t>
  </si>
  <si>
    <t xml:space="preserve">'Ústecký kraj'!$A2:$A55</t>
  </si>
  <si>
    <t xml:space="preserve">DC</t>
  </si>
  <si>
    <t xml:space="preserve">Příklady profesí k CZ ISCO 334: Vedoucí v oblasti administrativních agend; Vedoucí všeobecných sekretářů; Vedoucí úředníků v logistice; Vedoucí pokladníků a přepážkových pracovníků; Odborní asistenti v administrativě; Odborní pracovníci hospodářské správy; Odborní pracovníci v oblasti správy školství, kultury a zdravotnictví; Odborní pracovníci organizace a řízení</t>
  </si>
  <si>
    <t xml:space="preserve">2 ČR je menší než kraj</t>
  </si>
  <si>
    <t xml:space="preserve">Informace: Údaj za ČR je menší než údaj za kraj.</t>
  </si>
  <si>
    <t xml:space="preserve">Srbsko</t>
  </si>
  <si>
    <t xml:space="preserve">Chomutov</t>
  </si>
  <si>
    <t xml:space="preserve">'Ústecký kraj'!$B2:$B47</t>
  </si>
  <si>
    <t xml:space="preserve">CV</t>
  </si>
  <si>
    <t xml:space="preserve">Příklady profesí k CZ ISCO 335: Pracovníci Celní správy ČR; Pracovníci veřejné správy v oblasti daní; Pracovníci veřejné správy v oblasti sociálních a jiných dávek; Pracovníci veřejné správy vydávající různá povolení; Policejní inspektoři, komisaři a radové Policie ČR</t>
  </si>
  <si>
    <t xml:space="preserve">2 ČR je menší než okres</t>
  </si>
  <si>
    <t xml:space="preserve">Informace: Údaj za ČR je menší než údaj za okres.</t>
  </si>
  <si>
    <t xml:space="preserve">Švédsko</t>
  </si>
  <si>
    <t xml:space="preserve">Litoměřice</t>
  </si>
  <si>
    <t xml:space="preserve">'Ústecký kraj'!$C2:$C108</t>
  </si>
  <si>
    <t xml:space="preserve">LT</t>
  </si>
  <si>
    <t xml:space="preserve">2 Kraj je menší než okres</t>
  </si>
  <si>
    <t xml:space="preserve">Informace: Údaj za kraj je menší než údaj za okres.</t>
  </si>
  <si>
    <t xml:space="preserve">Ukrajina</t>
  </si>
  <si>
    <t xml:space="preserve">Louny</t>
  </si>
  <si>
    <t xml:space="preserve">'Ústecký kraj'!$D2:$D73</t>
  </si>
  <si>
    <t xml:space="preserve">LN</t>
  </si>
  <si>
    <t xml:space="preserve">Příklady profesí k CZ ISCO 341: Právní asistenti; Soudní vykonavatelé; Odborní pracovníci v oblasti sociální práce (v oblasti veřejné správy, zdravotnictví, péče o zdravotně postižené, seniory, děti a mládež apod.); Odborní pracovníci v církevní oblasti a v příbuzných oborech</t>
  </si>
  <si>
    <t xml:space="preserve">2 okres je menší, než součet obcí</t>
  </si>
  <si>
    <t xml:space="preserve">Informace: Údaj za okres je menší než součet za obce.</t>
  </si>
  <si>
    <t xml:space="preserve">Vatikán</t>
  </si>
  <si>
    <t xml:space="preserve">Most</t>
  </si>
  <si>
    <t xml:space="preserve">'Ústecký kraj'!$E2:$E29</t>
  </si>
  <si>
    <t xml:space="preserve">MO</t>
  </si>
  <si>
    <t xml:space="preserve">Příklady profesí k CZ ISCO 342: Atleti a ostatní profesionální sportovci; Sportovní trenéři, instruktoři a úředníci sportovních klubů; Úředníci sportovních klubů; Instruktoři a programoví vedoucí v rekreačních zařízeních a fitcentrech</t>
  </si>
  <si>
    <t xml:space="preserve">2 OZP celkem&lt;OZP těžké průběžná</t>
  </si>
  <si>
    <t xml:space="preserve">Informace: Celkový počet osob se zdrav. postižením je nižší než počet osob s těžkým zdrav. postižením.</t>
  </si>
  <si>
    <t xml:space="preserve">***Afrika***</t>
  </si>
  <si>
    <t xml:space="preserve">Teplice</t>
  </si>
  <si>
    <t xml:space="preserve">'Ústecký kraj'!$F2:$F37</t>
  </si>
  <si>
    <t xml:space="preserve">TP</t>
  </si>
  <si>
    <t xml:space="preserve">Příklady profesí k CZ ISCO 343: Fotografové; Aranžéři; Bytoví návrháři; Návrháři (grafici) reklamní, komerční, propagační; Restaurátoři (kromě uměleckých); Šéfkuchaři a šéfcukráři; Asistenti režie; Kaskadéři</t>
  </si>
  <si>
    <t xml:space="preserve">2 55+&lt;důchodci průběžná</t>
  </si>
  <si>
    <t xml:space="preserve">Informace: Celkový počet osob 55+ je nižší než počet pracujících osob v důchodovém věku.</t>
  </si>
  <si>
    <t xml:space="preserve">Alžírsko</t>
  </si>
  <si>
    <t xml:space="preserve">'Ústecký kraj'!$G2:$G26</t>
  </si>
  <si>
    <t xml:space="preserve">UL</t>
  </si>
  <si>
    <t xml:space="preserve">2 cizinci zaměstnanci chybně průběžná</t>
  </si>
  <si>
    <t xml:space="preserve">Informace: Státní příslušnost cizinců vyplněna chybně.</t>
  </si>
  <si>
    <t xml:space="preserve">Angola</t>
  </si>
  <si>
    <t xml:space="preserve">Kroměříž</t>
  </si>
  <si>
    <t xml:space="preserve">'Zlínský kraj'!$A2:$A82</t>
  </si>
  <si>
    <t xml:space="preserve">KM</t>
  </si>
  <si>
    <t xml:space="preserve">Příklady profesí k CZ ISCO 351: Technici uživatelské podpory informačních a komunikačních technologií; Technici počítačových sítí a systémů; Správci webu</t>
  </si>
  <si>
    <t xml:space="preserve">Benin</t>
  </si>
  <si>
    <t xml:space="preserve">Uherské Hradiště</t>
  </si>
  <si>
    <t xml:space="preserve">'Zlínský kraj'!$B2:$B81</t>
  </si>
  <si>
    <t xml:space="preserve">UH</t>
  </si>
  <si>
    <t xml:space="preserve">Příklady profesí k CZ ISCO 352: Zvukaři a osvětlovači; Technici videozáznamů; Technici v oblasti telekomunikací a radiokomunikací (projektanti, konstruktéři, technologové, normovači, přípravy a realizace investic, kontroly kvality, strojů, přístrojů a zařízení, dispečeři); Revizní technici, inspektoři v oblasti telekomunikací a radiokomunikací</t>
  </si>
  <si>
    <t xml:space="preserve">Botswana</t>
  </si>
  <si>
    <t xml:space="preserve">Vsetín</t>
  </si>
  <si>
    <t xml:space="preserve">'Zlínský kraj'!$C2:$C64</t>
  </si>
  <si>
    <t xml:space="preserve">VS</t>
  </si>
  <si>
    <t xml:space="preserve">3 zkrácený úvazek průběžná</t>
  </si>
  <si>
    <t xml:space="preserve">Upozornění: Počet pracovníků se zkráceným úvazkem celkem je nižší než počet žen.</t>
  </si>
  <si>
    <t xml:space="preserve">Burundi</t>
  </si>
  <si>
    <t xml:space="preserve">'Zlínský kraj'!$D2:$D92</t>
  </si>
  <si>
    <t xml:space="preserve">ZL</t>
  </si>
  <si>
    <t xml:space="preserve">4 agentury průběžná</t>
  </si>
  <si>
    <t xml:space="preserve">Informace: Počet agenturních pracovníků celkem je nižší než součet počtů za jednotlivé profese.</t>
  </si>
  <si>
    <t xml:space="preserve">Burkina Faso</t>
  </si>
  <si>
    <t xml:space="preserve">Příklady profesí k CZ ISCO 411: Totožné s názvem skupiny.</t>
  </si>
  <si>
    <t xml:space="preserve">Čad</t>
  </si>
  <si>
    <t xml:space="preserve">Příklady profesí k CZ ISCO 412: Totožné s názvem skupiny.</t>
  </si>
  <si>
    <t xml:space="preserve">Demokratická republika Kongo (dříve Zair)</t>
  </si>
  <si>
    <t xml:space="preserve">Příklady profesí k CZ ISCO 413: Pracovníci pro zpracování textů, písaři; Operátoři počítačů pro vkládání, kontrolu, třídění a evidenci dat</t>
  </si>
  <si>
    <t xml:space="preserve">Džibutsko</t>
  </si>
  <si>
    <t xml:space="preserve">Egypt</t>
  </si>
  <si>
    <t xml:space="preserve">Příklady profesí k CZ ISCO 421: Pokladníci ve finančních institucích, na poštách a pracovníci v příbuzných oborech; Bookmakeři; Krupiéři; Úředníci sázkových kanceláří; Zastavárníci a půjčovatelé peněz; Inkasisté pohledávek a příbuzní pracovníci</t>
  </si>
  <si>
    <t xml:space="preserve">Eritrea</t>
  </si>
  <si>
    <t xml:space="preserve">Příklady profesí k CZ ISCO 422: Pracovníci cestovního ruchu (kromě průvodců); Operátoři telefonních panelů; Recepční v hotelích a dalších ubytovacích zařízeních; Pracovníci v informačních kancelářích</t>
  </si>
  <si>
    <t xml:space="preserve">Etiopie</t>
  </si>
  <si>
    <t xml:space="preserve">Gabon</t>
  </si>
  <si>
    <t xml:space="preserve">Příklady profesí k CZ ISCO 431: Účetní (všeobecní, finanční a investiční, materiáloví, mzdoví); Pracovníci kalkulací, cen a nákladů; Fakturanti; Úředníci v oblasti statistiky, financí, daní, peněžnictví</t>
  </si>
  <si>
    <t xml:space="preserve">Gambie</t>
  </si>
  <si>
    <t xml:space="preserve">Příklady profesí k CZ ISCO 432: Úředníci ve skladech; Mistři v dopravě; Dopravní dispečeři; Operátoři dopravy a přepravy, vozoví disponenti; Výpravčí; Komandující</t>
  </si>
  <si>
    <t xml:space="preserve">Ghana</t>
  </si>
  <si>
    <t xml:space="preserve">Guinea</t>
  </si>
  <si>
    <t xml:space="preserve">Příklady profesí k CZ ISCO 441: Knihovníci; Pracovníci poštovního provozu (kromě úředníků na přepážkách); Doručovatelé listovních poštovních zásilek; Korektoři, kódovači a příbuzní pracovníci; Personální referenti; Úředníci v oblasti správy školství, kultury a zdravotnictví; Úředníci v oblasti správy průmyslu a dopravy; </t>
  </si>
  <si>
    <t xml:space="preserve">Guinea-Bissau</t>
  </si>
  <si>
    <t xml:space="preserve">Jihoafrická republika</t>
  </si>
  <si>
    <t xml:space="preserve">Jižní Súdán</t>
  </si>
  <si>
    <t xml:space="preserve">Příklady profesí k CZ ISCO 511: Stevardi, letušky a jiní obslužní pracovníci v dopravě; Průvodčí vlaků v osobní dopravě; Průvodci, delegáti v cestovním ruchu; Průvodci v kulturních zařízeních; Horští průvodci</t>
  </si>
  <si>
    <t xml:space="preserve">Kamerun</t>
  </si>
  <si>
    <t xml:space="preserve">Příklady profesí k CZ ISCO 512: Kuchaři (kromě šéfkuchařů); Kuchaři speciálních diet; Pomocní kuchaři</t>
  </si>
  <si>
    <t xml:space="preserve">Kapverdy</t>
  </si>
  <si>
    <t xml:space="preserve">Příklady profesí k CZ ISCO 513: Číšníci a servírky; Barmani</t>
  </si>
  <si>
    <t xml:space="preserve">Keňa</t>
  </si>
  <si>
    <t xml:space="preserve">Příklady profesí k CZ ISCO 514: Kadeřníci; Kosmetici a maskéři; Manikéři a pedikéři</t>
  </si>
  <si>
    <t xml:space="preserve">Komory</t>
  </si>
  <si>
    <t xml:space="preserve">Příklady profesí k CZ ISCO 515: Provozní pracovníci školních jídelen a menz; Provozní pracovníci v ubytování, stravování a pohostinství (kromě školních jídelen a menz); Provozní pracovníci sportovních zařízení; Provozovatelé malých penzionů; Správci objektů</t>
  </si>
  <si>
    <t xml:space="preserve">Konžská republika</t>
  </si>
  <si>
    <t xml:space="preserve">Příklady profesí k CZ ISCO 516: Astrologové, jasnovidci a pracovníci v příbuzných oborech; Pracovníci v pohřebnictví; Chovatelé a ošetřovatelé zvířat (v zoo, laboratorních zvířat, služebních zvířat); Cvičitelé zvířat; Instruktoři autoškoly</t>
  </si>
  <si>
    <t xml:space="preserve">Lesotho</t>
  </si>
  <si>
    <t xml:space="preserve">7 zvýšení x z toho absolventi průběžná</t>
  </si>
  <si>
    <t xml:space="preserve">Informace: V některém řádku je očekávané zvýšení počtu pracovníků nižší, než "Z toho může být absolventů".</t>
  </si>
  <si>
    <t xml:space="preserve">Libérie</t>
  </si>
  <si>
    <t xml:space="preserve">Příklady profesí k CZ ISCO 521: Stánkoví prodavači potravin (kromě rychlého občerstvení); Pouliční prodavači rychlého občerstvení</t>
  </si>
  <si>
    <t xml:space="preserve">Libye</t>
  </si>
  <si>
    <t xml:space="preserve">Příklady profesí k CZ ISCO 522: Vedoucí pracovních týmů v prodejnách; Prodavači v prodejnách (smíšeného, potravinářského, drogistického zboží, textilu, obuvi, elektrotechniky, stavebnin, sportovních potřeb apod.)</t>
  </si>
  <si>
    <t xml:space="preserve">Madagaskar</t>
  </si>
  <si>
    <t xml:space="preserve">Příklady profesí k CZ ISCO 523: Hlavní pokladníci v organizacích, prodejnách a různých zařízeních; Pokladníci v organizacích, prodejnách; Pokladníci a prodavači vstupenek v kulturních zařízeních; Pokladníci a prodavači jízdenek v osobní dopravě</t>
  </si>
  <si>
    <t xml:space="preserve">Malawi</t>
  </si>
  <si>
    <t xml:space="preserve">Příklady profesí k CZ ISCO 524: Modelky a manekýni; Podomní prodejci; Prodejci po telefonu; Obsluha čerpacích stanic a mycích linek dopravních prostředků; Pracovníci v půjčovnách</t>
  </si>
  <si>
    <t xml:space="preserve">9 zam. ve výzkumu průběžná</t>
  </si>
  <si>
    <t xml:space="preserve">Upozornění: Počet pracovníků ve výzkumu celkem je nižší než počet s vysokoškolským vzděláním.</t>
  </si>
  <si>
    <t xml:space="preserve">Mali</t>
  </si>
  <si>
    <t xml:space="preserve">Maroko</t>
  </si>
  <si>
    <t xml:space="preserve">Příklady profesí k CZ ISCO 531: Pracovníci péče o děti v mimoškolských zařízeních a domácnostech; Zdravotničtí pracovníci péče o děti v mimoškolských zařízeních; Asistenti pedagogů, učitelů, vychovatelů</t>
  </si>
  <si>
    <t xml:space="preserve">Mauritánie</t>
  </si>
  <si>
    <t xml:space="preserve">Příklady profesí k CZ ISCO 532: Ošetřovatelé a příbuzní pracovníci ve zdravotnických a sociálních zařízeních; Ošetřovatelé a příbuzní pracovníci v oblasti domácí péče a terénních sociálních služeb; Laboratorní pracovníci; Zubní instrumentáři; Sanitáři; Řidiči vozidel zdravotnické záchranné služby</t>
  </si>
  <si>
    <t xml:space="preserve">Mauricius</t>
  </si>
  <si>
    <t xml:space="preserve">Mosambik</t>
  </si>
  <si>
    <t xml:space="preserve">Příklady profesí k CZ ISCO 541: Příslušníci Hasičského záchranného sboru ČR a hasiči ostatních jednotek požární ochrany; Policisté (referenti, vrchní referenti, asistenti, vrchní asistenti, strážníci); Pracovníci vězeňské služby; Vrátní; Pracovníci ostrahy, strážní; Plavčíci, strážci pláží, vodní záchranáři; Pracovníci horské záchranné služby; Strážci přírody</t>
  </si>
  <si>
    <t xml:space="preserve">vše v pořádku?</t>
  </si>
  <si>
    <t xml:space="preserve">Neúplně vyplněno?</t>
  </si>
  <si>
    <t xml:space="preserve">NELZE!</t>
  </si>
  <si>
    <t xml:space="preserve">Namibie</t>
  </si>
  <si>
    <t xml:space="preserve">Niger</t>
  </si>
  <si>
    <t xml:space="preserve">Nigérie</t>
  </si>
  <si>
    <t xml:space="preserve">Příklady profesí k CZ ISCO 611: Pěstitelé zemědělských plodin; Ovocnáři, vinaři, chmelaři a ostatní pěstitelé plodů rostoucích na stromech a keřích; Zahradníci a pěstitelé v zahradnických školkách (krajináři, květináři, sadovníci a školkaři, zelináři apod.)</t>
  </si>
  <si>
    <t xml:space="preserve">Pobřeží slonoviny</t>
  </si>
  <si>
    <t xml:space="preserve">Příklady profesí k CZ ISCO 612: Chovatelé a ošetřovatelé (koní, prasat, skotu, kožešinových zvířat, drůbeže apod.)</t>
  </si>
  <si>
    <t xml:space="preserve">Kontrola uspořádání dotazníku</t>
  </si>
  <si>
    <t xml:space="preserve">Zaškrtávátka "nevyužíváme"</t>
  </si>
  <si>
    <t xml:space="preserve">Rovníková Guinea</t>
  </si>
  <si>
    <t xml:space="preserve">Příklady profesí k CZ ISCO 613: Totožné s názvem skupiny.</t>
  </si>
  <si>
    <t xml:space="preserve">Změny počtu</t>
  </si>
  <si>
    <t xml:space="preserve">Rwanda</t>
  </si>
  <si>
    <t xml:space="preserve">Zkárcený úvazek</t>
  </si>
  <si>
    <t xml:space="preserve">Saharská arabská demokratická republika (Západní Sahara)</t>
  </si>
  <si>
    <t xml:space="preserve">Příklady profesí k CZ ISCO 621: Kvalifikovaní pracovníci pro pěstění a ošetřování lesa; Kvalifikovaní pracovníci pro těžbu dřeva</t>
  </si>
  <si>
    <t xml:space="preserve">Agentury práce</t>
  </si>
  <si>
    <t xml:space="preserve">Senegal</t>
  </si>
  <si>
    <t xml:space="preserve">Příklady profesí k CZ ISCO 622: Kvalifikovaní pracovníci v oblasti akvakultury; Rybáři ve vnitrozemských a pobřežních vodách; Rybáři na moři; Kvalifikovaní pracovníci v oblasti myslivosti</t>
  </si>
  <si>
    <t xml:space="preserve">Zvyšování /snižování</t>
  </si>
  <si>
    <t xml:space="preserve">Seychely</t>
  </si>
  <si>
    <t xml:space="preserve">Spolupráce se školou</t>
  </si>
  <si>
    <t xml:space="preserve">Sierra Leone</t>
  </si>
  <si>
    <t xml:space="preserve">Příklady profesí k CZ ISCO 631: Totožné s názvem skupiny.</t>
  </si>
  <si>
    <t xml:space="preserve">Zaměstnanci ve výzkumu</t>
  </si>
  <si>
    <t xml:space="preserve">Somaliland</t>
  </si>
  <si>
    <t xml:space="preserve">Příklady profesí k CZ ISCO 632: Totožné s názvem skupiny.</t>
  </si>
  <si>
    <t xml:space="preserve">Spolupráce ve výzkumu</t>
  </si>
  <si>
    <t xml:space="preserve">Somálsko</t>
  </si>
  <si>
    <t xml:space="preserve">Příklady profesí k CZ ISCO 633: Totožné s názvem skupiny.</t>
  </si>
  <si>
    <t xml:space="preserve">doplnění nuly</t>
  </si>
  <si>
    <t xml:space="preserve">Středoafrická republika</t>
  </si>
  <si>
    <t xml:space="preserve">Příklady profesí k CZ ISCO 634: Totožné s názvem skupiny.</t>
  </si>
  <si>
    <t xml:space="preserve">Výsledek:</t>
  </si>
  <si>
    <t xml:space="preserve">Názvy oblastí</t>
  </si>
  <si>
    <t xml:space="preserve">Súdán</t>
  </si>
  <si>
    <t xml:space="preserve">Tab. 4 CZ ISCO</t>
  </si>
  <si>
    <t xml:space="preserve">DUVOD_ZMENY</t>
  </si>
  <si>
    <t xml:space="preserve">Svatý Tomáš a Princův ostrov</t>
  </si>
  <si>
    <t xml:space="preserve">VZDELANI</t>
  </si>
  <si>
    <t xml:space="preserve">Svazijsko</t>
  </si>
  <si>
    <t xml:space="preserve">Příklady profesí k CZ ISCO 711: Pracovníci montovaných staveb; Zedníci, kamnáři, dlaždiči a montéři suchých staveb; Kameníci, řezači a brusiči kamene; Betonáři, železobetonáři a příbuzní pracovníci; Tesaři a stavební truhláři; Lešenáři; Kvalifikovaní stavební dělníci hlavní stavební výroby; </t>
  </si>
  <si>
    <t xml:space="preserve">CZ_NACE</t>
  </si>
  <si>
    <t xml:space="preserve">Tanzanie</t>
  </si>
  <si>
    <t xml:space="preserve">Příklady profesí k CZ ISCO 712: Pokrývači; Podlaháři a obkladači; Štukatéři a omítkáři; Izolatéři; Sklenáři; Stavební instalatéři, zámečníci, klempíři</t>
  </si>
  <si>
    <t xml:space="preserve">CZ_ISCO</t>
  </si>
  <si>
    <t xml:space="preserve">Togo</t>
  </si>
  <si>
    <t xml:space="preserve">Příklady profesí k CZ ISCO 713: Malíři interiérů, tapetáři; Lakýrníci a natěrači (automobilů, kovových, dřevěných, plastových výrobků apod.); Kominíci</t>
  </si>
  <si>
    <t xml:space="preserve">ANO_NE</t>
  </si>
  <si>
    <t xml:space="preserve">Tunisko</t>
  </si>
  <si>
    <t xml:space="preserve">Tab. 10 CZ ISCO</t>
  </si>
  <si>
    <t xml:space="preserve">STATY_KAPITAL</t>
  </si>
  <si>
    <t xml:space="preserve">Uganda</t>
  </si>
  <si>
    <t xml:space="preserve">Příklady profesí k CZ ISCO 721: Slévači, svářeči, formíři, řezači plamenem, páječi, klempíři, autoklempíři, karosáři; Montéři kovových konstrukcí</t>
  </si>
  <si>
    <t xml:space="preserve">STATY_CIZINCI</t>
  </si>
  <si>
    <t xml:space="preserve">Zambie</t>
  </si>
  <si>
    <t xml:space="preserve">Příklady profesí k CZ ISCO 722: Kováři; Nástrojáři, zámečníci (provozní, strojů), údržbáři; Strojírenští kovodělníci; Seřizovači a obsluha konvenčních soustruhů a fréz; Seřizovači a obsluha číslicově řízených strojů; Brusiči, leštiči a ostřiči nástrojů a kovů</t>
  </si>
  <si>
    <t xml:space="preserve">DRUH_VLASTNICTVI</t>
  </si>
  <si>
    <t xml:space="preserve">Zimbabwe</t>
  </si>
  <si>
    <t xml:space="preserve">Příklady profesí k CZ ISCO 723: Mechanici a opraváři (automobilů, autobusů, motorek); Mechanici a opraváři (leteckých motorů, kolejových vozidel, obráběcích strojů, průmyslových strojů a zařízení, zemědělských strojů a zařízení apod.)</t>
  </si>
  <si>
    <t xml:space="preserve">***Asie***</t>
  </si>
  <si>
    <t xml:space="preserve">Abchazie</t>
  </si>
  <si>
    <t xml:space="preserve">Příklady profesí k CZ ISCO 731: Výrobci, mechanici a opraváři hodin; Výrobci a opraváři hudebních nástrojů, ladiči; Klenotníci, zlatníci a šperkaři; Keramici; Skláři, brusiči skla, výrobci bižuterie a skleněných ozdob; Malíři skla a keramiky; Umělečtí truhláři a řezbáři; </t>
  </si>
  <si>
    <t xml:space="preserve">Afghánistán</t>
  </si>
  <si>
    <t xml:space="preserve">Příklady profesí k CZ ISCO 732: Pracovníci přípravy tisku; Tiskaři; Pracovníci konečné úpravy tisku a vazači knih</t>
  </si>
  <si>
    <t xml:space="preserve">Arménie</t>
  </si>
  <si>
    <t xml:space="preserve">Ázerbájdžán</t>
  </si>
  <si>
    <t xml:space="preserve">Příklady profesí k CZ ISCO 741: Stavební a provozní elektrikáři; Elektromechanici elektrických zařízení; Montéři a opraváři elektrických vedení</t>
  </si>
  <si>
    <t xml:space="preserve">Poučení dle GDPR:</t>
  </si>
  <si>
    <t xml:space="preserve">Bahrajn</t>
  </si>
  <si>
    <t xml:space="preserve">Příklady profesí k CZ ISCO 742: Mechanici a opraváři elektronických přístrojů; Mechanici a opraváři informačních a komunikačních technologií</t>
  </si>
  <si>
    <t xml:space="preserve">S osobními údaji, poskytnutými v tomto monitorovacím dotazníku, je nakládáno v souladu s příslušnými obecně závaznými právními předpisy. Další informace o zpracování osobních údajů (např. účel a rozsah zpracování, poučení o právech při zpracování osobních údajů atd.) naleznete na adrese: </t>
  </si>
  <si>
    <t xml:space="preserve">Bangladéš</t>
  </si>
  <si>
    <t xml:space="preserve">Bhútán</t>
  </si>
  <si>
    <t xml:space="preserve">Příklady profesí k CZ ISCO 751: Řezníci a uzenáři; Pekaři, cukráři (kromě šéfcukrářů) a výrobci cukrovinek; Mlékaři, výrobci sýrů; Zpracovatelé ovoce, zeleniny a příbuzných produktů; Ochutnávači, degustátoři, kontroloři kvality potravin a nápojů; Sládci; Vinaři; </t>
  </si>
  <si>
    <t xml:space="preserve">Brunej</t>
  </si>
  <si>
    <t xml:space="preserve">Příklady profesí k CZ ISCO 752: Obsluha pil a jiných zařízení na prvotní zpracování dřeva; Truhláři (kromě stavebních) a pracovníci v příbuzných oborech; Seřizovači a obsluha dřevoobráběcích strojů na výrobu dřevěných výrobků </t>
  </si>
  <si>
    <t xml:space="preserve">Filipíny</t>
  </si>
  <si>
    <t xml:space="preserve">Příklady profesí k CZ ISCO 753: Krejčí, kožešníci a kloboučníci; Modeláři oděvů, střihači a příbuzní pracovníci; Švadleny, šičky, vyšívači; Čalouníci; Obuvníci, výrobci a opraváři obuvi</t>
  </si>
  <si>
    <t xml:space="preserve">Gruzie</t>
  </si>
  <si>
    <t xml:space="preserve">Příklady profesí k CZ ISCO 754: Potápěči; Střelmistři; Kvalitáři a testovači výrobků, laboranti (kromě potravin a nápojů); Hubitelé škůdců</t>
  </si>
  <si>
    <t xml:space="preserve">Indie</t>
  </si>
  <si>
    <t xml:space="preserve">Indonésie</t>
  </si>
  <si>
    <t xml:space="preserve">Irák</t>
  </si>
  <si>
    <t xml:space="preserve">Příklady profesí k CZ ISCO 811: Horníci v uhelných a rudných dolech; Strojníci báňských zařízení; Obsluha zařízení na úpravu rudných a nerudných surovin; Vrtači; Obsluha strojů na výrobu stavebních hmot, výrobků z kamene</t>
  </si>
  <si>
    <t xml:space="preserve">Írán</t>
  </si>
  <si>
    <t xml:space="preserve">Příklady profesí k CZ ISCO 812: Obsluha pecí a konvertorů; Taviči, slévači; Obsluha zařízení na tváření kovů ve válcovnách; Obsluha kovacích lisů a bucharů; Obsluha lakovacích a jiných zařízení na povrchovou úpravu kovů a jiných materiálů</t>
  </si>
  <si>
    <t xml:space="preserve">Izrael</t>
  </si>
  <si>
    <t xml:space="preserve">Příklady profesí k CZ ISCO 813: Obsluha strojů a zařízení pro zpracování ropy a zemního plynu, farmaceutickou výrobu, pro výrobu kosmetických, toaletních a čistících výrobků, výrobu koksu apod.; Obsluha strojů a zařízení pro výrobu a zpracování fotografických materiálů</t>
  </si>
  <si>
    <t xml:space="preserve">Jemen</t>
  </si>
  <si>
    <t xml:space="preserve">Příklady profesí k CZ ISCO 814: Totožné s názvem skupiny.</t>
  </si>
  <si>
    <t xml:space="preserve">Jižní Korea</t>
  </si>
  <si>
    <t xml:space="preserve">Příklady profesí k CZ ISCO 815: Obsluha strojů na úpravu vláken, dopřádání a navíjení příze a nití; Obsluha tkacích, pletacích, šicích a vyšívacích strojů; Obsluha strojů na výrobu obuvi, kožené galanterie, textilní galanterie, výrobu klobouků; Obsluha strojů a zařízení v prádelnách</t>
  </si>
  <si>
    <t xml:space="preserve">Jižní Osetie</t>
  </si>
  <si>
    <t xml:space="preserve">Příklady profesí k CZ ISCO 816: Obsluha strojů na výrobu a zpracování masa a ryb, pečiva, cukrovinek, mléčných výrobků, ovoce, zeleniny, nápojů, cukruj, čaje, kávy, kakaa, tabáku</t>
  </si>
  <si>
    <t xml:space="preserve">Jordánsko</t>
  </si>
  <si>
    <t xml:space="preserve">Příklady profesí k CZ ISCO 817: Totožné s názvem skupiny.</t>
  </si>
  <si>
    <t xml:space="preserve">Kambodža</t>
  </si>
  <si>
    <t xml:space="preserve">Příklady profesí k CZ ISCO 818: Obsluha strojů a zařízení na výrobu skla, keramiky a stavebnin; Obsluha parních turbín, kotlů, tepelných motorů, zařízení spaloven; Obsluha strojů na balení, plnění a etiketování; Obsluha strojů a zařízení ve vodohospodářství, zpracování sběrných surovin</t>
  </si>
  <si>
    <t xml:space="preserve">Katar</t>
  </si>
  <si>
    <t xml:space="preserve">Kazachstán</t>
  </si>
  <si>
    <t xml:space="preserve">Příklady profesí k CZ ISCO 821: Montážní dělníci mechanických zařízení; Montážní dělníci elektrických, energetických a elektronických zařízení; Montážní dělníci výrobků z kovů, plastů a pryže, dřeva, kartonu a papíru, textilu a kůže, skla a keramiky, kombinovaných materiálů</t>
  </si>
  <si>
    <t xml:space="preserve">Kuvajt</t>
  </si>
  <si>
    <t xml:space="preserve">Kypr</t>
  </si>
  <si>
    <t xml:space="preserve">Příklady profesí k CZ ISCO 831: Strojvedoucí a řidiči kolejových motorových vozíků; Signalisti, brzdaři, výhybkáři, vedoucí posunu, vlakvedoucí v nákladní dopravě</t>
  </si>
  <si>
    <t xml:space="preserve">Kyrgyzstán</t>
  </si>
  <si>
    <t xml:space="preserve">Příklady profesí k CZ ISCO 832: Řidiči motocyklů; Řidiči osobních a malých dodávkových automobilů, taxikáři, řidiči dopravy nemocných a raněných</t>
  </si>
  <si>
    <t xml:space="preserve">Laos</t>
  </si>
  <si>
    <t xml:space="preserve">Příklady profesí k CZ ISCO 833: Řidiči autobusů, trolejbusů a tramvají; Řidiči nákladních automobilů, tahačů, popelářských vozů, hasících vozů, silničních úklidových vozidel apod.</t>
  </si>
  <si>
    <t xml:space="preserve">Libanon</t>
  </si>
  <si>
    <t xml:space="preserve">Příklady profesí k CZ ISCO 834: Traktoristé, řidiči a obsluha lesnických strojů; Obsluha zemních a příbuzných strojů; Obsluha jeřábů; Obsluha vysokozdvižných, paletovacích vozíků, skladníci</t>
  </si>
  <si>
    <t xml:space="preserve">Malajsie</t>
  </si>
  <si>
    <t xml:space="preserve">Příklady profesí k CZ ISCO 835: Lodníci, lodní strojníci</t>
  </si>
  <si>
    <t xml:space="preserve">Maledivy</t>
  </si>
  <si>
    <t xml:space="preserve">Mongolsko</t>
  </si>
  <si>
    <t xml:space="preserve">Myanmar (dříve Barma)</t>
  </si>
  <si>
    <t xml:space="preserve">Příklady profesí k CZ ISCO 911: Uklízeči a pomocníci v domácnostech, hotelích, administrativních a průmyslových objektech, ve zdravotnictví, sociálních zařízeních, stravovacích zařízeních, ve výrobních prostorách apod.</t>
  </si>
  <si>
    <t xml:space="preserve">Nepál</t>
  </si>
  <si>
    <t xml:space="preserve">Příklady profesí k CZ ISCO 912: Pracovníci pro ruční praní a žehlení; Pracovníci pro ruční mytí vozidel; Pracovníci pro mytí oken</t>
  </si>
  <si>
    <t xml:space="preserve">Náhorní Karabach</t>
  </si>
  <si>
    <t xml:space="preserve">Omán</t>
  </si>
  <si>
    <t xml:space="preserve">Příklady profesí k CZ ISCO 921: Pomocní pracovníci v rostlinné, živočišné výrobě, v zahradnictví, lesnictví, myslivosti, rybářství</t>
  </si>
  <si>
    <t xml:space="preserve">Pákistán</t>
  </si>
  <si>
    <t xml:space="preserve">Palestinská autonomie</t>
  </si>
  <si>
    <t xml:space="preserve">Příklady profesí k CZ ISCO 931: Pomocní pracovníci při hlubinné a povrchové těžbě; Pomocní pracovníci při úpravě nerostných surovin; Figuranti, dělníci výkopových prací, dělníci v oblasti výstavby budov</t>
  </si>
  <si>
    <t xml:space="preserve">Saúdská Arábie</t>
  </si>
  <si>
    <t xml:space="preserve">Příklady profesí k CZ ISCO 932: Ruční baliči; Manipulační dělníci ve výrobě; Pomocní dělníci ve výrobě; Pomocní montážní dělníci</t>
  </si>
  <si>
    <t xml:space="preserve">Severní Korea</t>
  </si>
  <si>
    <t xml:space="preserve">Příklady profesí k CZ ISCO 933: Řidiči nemotorových vozidel, kočí; Pomocní skladníci; Pomocní manipulační pracovníci v dopravě; Pomocní pracovníci ve sběrných surovinách; Doplňovači zboží</t>
  </si>
  <si>
    <t xml:space="preserve">Severní Kypr</t>
  </si>
  <si>
    <t xml:space="preserve">Singapur</t>
  </si>
  <si>
    <t xml:space="preserve">Příklady profesí k CZ ISCO 941: Pracovníci pro přípravu rychlého občerstvení; Svačináři; Pomocníci v kuchyni</t>
  </si>
  <si>
    <t xml:space="preserve">Spojené arabské emiráty</t>
  </si>
  <si>
    <t xml:space="preserve">Sýrie</t>
  </si>
  <si>
    <t xml:space="preserve">Příklady profesí k CZ ISCO 951: Totožné s názvem skupiny.</t>
  </si>
  <si>
    <t xml:space="preserve">Šrí Lanka</t>
  </si>
  <si>
    <t xml:space="preserve">Příklady profesí k CZ ISCO 952: Totožné s názvem skupiny.</t>
  </si>
  <si>
    <t xml:space="preserve">Tádžikistán</t>
  </si>
  <si>
    <t xml:space="preserve">Thajsko</t>
  </si>
  <si>
    <t xml:space="preserve">Příklady profesí k CZ ISCO 961: Pracovníci odvozu a recyklace odpadů; Třídiči odpadů; Uklízeči veřejných prostranství; Čističi kanalizací</t>
  </si>
  <si>
    <t xml:space="preserve">Čínská republika</t>
  </si>
  <si>
    <t xml:space="preserve">Příklady profesí k CZ ISCO 962: Kurýři, doručovatelé balíků a nosiči zavazadel; Pomocní pracovníci údržby budov; Hlídači parkovišť a tržišť; Šatnáři; Uvaděči; Toaletáři</t>
  </si>
  <si>
    <t xml:space="preserve">Turecko</t>
  </si>
  <si>
    <t xml:space="preserve">Turkmenistán</t>
  </si>
  <si>
    <t xml:space="preserve">Uzbekistán</t>
  </si>
  <si>
    <t xml:space="preserve">Vietnam</t>
  </si>
  <si>
    <t xml:space="preserve">Východní Timor</t>
  </si>
  <si>
    <t xml:space="preserve">***Jižní Amerika***</t>
  </si>
  <si>
    <t xml:space="preserve">Argentina</t>
  </si>
  <si>
    <t xml:space="preserve">Bolívie</t>
  </si>
  <si>
    <t xml:space="preserve">Brazílie</t>
  </si>
  <si>
    <t xml:space="preserve">Ekvádor</t>
  </si>
  <si>
    <t xml:space="preserve">Guyana</t>
  </si>
  <si>
    <t xml:space="preserve">Chile</t>
  </si>
  <si>
    <t xml:space="preserve">Kolumbie</t>
  </si>
  <si>
    <t xml:space="preserve">Paraguay</t>
  </si>
  <si>
    <t xml:space="preserve">Peru</t>
  </si>
  <si>
    <t xml:space="preserve">Surinam</t>
  </si>
  <si>
    <t xml:space="preserve">Uruguay</t>
  </si>
  <si>
    <t xml:space="preserve">Venezuela</t>
  </si>
  <si>
    <t xml:space="preserve">***Severní Amerika***</t>
  </si>
  <si>
    <t xml:space="preserve">Antigua a Barbuda</t>
  </si>
  <si>
    <t xml:space="preserve">Bahamy</t>
  </si>
  <si>
    <t xml:space="preserve">Barbados</t>
  </si>
  <si>
    <t xml:space="preserve">Belize</t>
  </si>
  <si>
    <t xml:space="preserve">Dominika</t>
  </si>
  <si>
    <t xml:space="preserve">Dominikánská republika</t>
  </si>
  <si>
    <t xml:space="preserve">Grenada</t>
  </si>
  <si>
    <t xml:space="preserve">Guatemala</t>
  </si>
  <si>
    <t xml:space="preserve">Haiti</t>
  </si>
  <si>
    <t xml:space="preserve">Honduras</t>
  </si>
  <si>
    <t xml:space="preserve">Jamajka</t>
  </si>
  <si>
    <t xml:space="preserve">Kanada</t>
  </si>
  <si>
    <t xml:space="preserve">Kostarika</t>
  </si>
  <si>
    <t xml:space="preserve">Kuba</t>
  </si>
  <si>
    <t xml:space="preserve">Mexiko</t>
  </si>
  <si>
    <t xml:space="preserve">Nikaragua</t>
  </si>
  <si>
    <t xml:space="preserve">Panama</t>
  </si>
  <si>
    <t xml:space="preserve">Salvador</t>
  </si>
  <si>
    <t xml:space="preserve">Svatá Lucie</t>
  </si>
  <si>
    <t xml:space="preserve">Svatý Kryštof a Nevis</t>
  </si>
  <si>
    <t xml:space="preserve">Svatý Vincenc a Grenadiny</t>
  </si>
  <si>
    <t xml:space="preserve">Trinidad a Tobago</t>
  </si>
  <si>
    <t xml:space="preserve">***Austrálie a Oceánie***</t>
  </si>
  <si>
    <t xml:space="preserve">Austrálie</t>
  </si>
  <si>
    <t xml:space="preserve">Cookovy ostrovy</t>
  </si>
  <si>
    <t xml:space="preserve">Fidži</t>
  </si>
  <si>
    <t xml:space="preserve">Kiribati</t>
  </si>
  <si>
    <t xml:space="preserve">Marshallovy ostrovy</t>
  </si>
  <si>
    <t xml:space="preserve">Mikronésie</t>
  </si>
  <si>
    <t xml:space="preserve">Nauru</t>
  </si>
  <si>
    <t xml:space="preserve">Niue</t>
  </si>
  <si>
    <t xml:space="preserve">Nový Zéland</t>
  </si>
  <si>
    <t xml:space="preserve">Palau</t>
  </si>
  <si>
    <t xml:space="preserve">Papua</t>
  </si>
  <si>
    <t xml:space="preserve">Samoa</t>
  </si>
  <si>
    <t xml:space="preserve">Šalamounovy ostrovy</t>
  </si>
  <si>
    <t xml:space="preserve">Tonga</t>
  </si>
  <si>
    <t xml:space="preserve">Tuvalu</t>
  </si>
  <si>
    <t xml:space="preserve">Vanuatu</t>
  </si>
  <si>
    <t xml:space="preserve">státy cizinci</t>
  </si>
  <si>
    <t xml:space="preserve">****velké obce****</t>
  </si>
  <si>
    <t xml:space="preserve">Černilov</t>
  </si>
  <si>
    <t xml:space="preserve">Hořice</t>
  </si>
  <si>
    <t xml:space="preserve">Broumov</t>
  </si>
  <si>
    <t xml:space="preserve">Dobruška</t>
  </si>
  <si>
    <t xml:space="preserve">Dvůr Králové nad Labem</t>
  </si>
  <si>
    <t xml:space="preserve">Červený Kostelec</t>
  </si>
  <si>
    <t xml:space="preserve">Kostelec nad Orlicí</t>
  </si>
  <si>
    <t xml:space="preserve">Hostinné</t>
  </si>
  <si>
    <t xml:space="preserve">Chlumec nad Cidlinou</t>
  </si>
  <si>
    <t xml:space="preserve">Kopidlno</t>
  </si>
  <si>
    <t xml:space="preserve">Česká Skalice</t>
  </si>
  <si>
    <t xml:space="preserve">Opočno</t>
  </si>
  <si>
    <t xml:space="preserve">Mladé Buky</t>
  </si>
  <si>
    <t xml:space="preserve">Nechanice</t>
  </si>
  <si>
    <t xml:space="preserve">Lázně Bělohrad</t>
  </si>
  <si>
    <t xml:space="preserve">Hronov</t>
  </si>
  <si>
    <t xml:space="preserve">Rokytnice v Orlických horách</t>
  </si>
  <si>
    <t xml:space="preserve">Rtyně v Podkrkonoší</t>
  </si>
  <si>
    <t xml:space="preserve">Nový Bydžov</t>
  </si>
  <si>
    <t xml:space="preserve">Nová Paka</t>
  </si>
  <si>
    <t xml:space="preserve">Jaroměř</t>
  </si>
  <si>
    <t xml:space="preserve">Předměřice nad Labem</t>
  </si>
  <si>
    <t xml:space="preserve">Sobotka</t>
  </si>
  <si>
    <t xml:space="preserve">Meziměstí</t>
  </si>
  <si>
    <t xml:space="preserve">Solnice</t>
  </si>
  <si>
    <t xml:space="preserve">Úpice</t>
  </si>
  <si>
    <t xml:space="preserve">Smiřice</t>
  </si>
  <si>
    <t xml:space="preserve">****ostatní obce****</t>
  </si>
  <si>
    <t xml:space="preserve">Týniště nad Orlicí</t>
  </si>
  <si>
    <t xml:space="preserve">Vrchlabí</t>
  </si>
  <si>
    <t xml:space="preserve">Třebechovice pod Orebem</t>
  </si>
  <si>
    <t xml:space="preserve">Bačalky</t>
  </si>
  <si>
    <t xml:space="preserve">Nové Město nad Metují</t>
  </si>
  <si>
    <t xml:space="preserve">Vamberk</t>
  </si>
  <si>
    <t xml:space="preserve">Žacléř</t>
  </si>
  <si>
    <t xml:space="preserve">Bašnice</t>
  </si>
  <si>
    <t xml:space="preserve">Police nad Metují</t>
  </si>
  <si>
    <t xml:space="preserve">Babice</t>
  </si>
  <si>
    <t xml:space="preserve">Běchary</t>
  </si>
  <si>
    <t xml:space="preserve">Velké Poříčí</t>
  </si>
  <si>
    <t xml:space="preserve">Albrechtice nad Orlicí</t>
  </si>
  <si>
    <t xml:space="preserve">Batňovice</t>
  </si>
  <si>
    <t xml:space="preserve">Barchov</t>
  </si>
  <si>
    <t xml:space="preserve">Bílsko u Hořic</t>
  </si>
  <si>
    <t xml:space="preserve">Bačetín</t>
  </si>
  <si>
    <t xml:space="preserve">Bernartice</t>
  </si>
  <si>
    <t xml:space="preserve">Běleč nad Orlicí</t>
  </si>
  <si>
    <t xml:space="preserve">Boháňka</t>
  </si>
  <si>
    <t xml:space="preserve">Adršpach</t>
  </si>
  <si>
    <t xml:space="preserve">Bartošovice v Orlických horách</t>
  </si>
  <si>
    <t xml:space="preserve">Bílá Třemešná</t>
  </si>
  <si>
    <t xml:space="preserve">Benátky</t>
  </si>
  <si>
    <t xml:space="preserve">Borek</t>
  </si>
  <si>
    <t xml:space="preserve">Bezděkov nad Metují</t>
  </si>
  <si>
    <t xml:space="preserve">Bílý Újezd</t>
  </si>
  <si>
    <t xml:space="preserve">Bílé Poličany</t>
  </si>
  <si>
    <t xml:space="preserve">Blešno</t>
  </si>
  <si>
    <t xml:space="preserve">Brada-Rybníček</t>
  </si>
  <si>
    <t xml:space="preserve">Bohuslavice</t>
  </si>
  <si>
    <t xml:space="preserve">Bohdašín</t>
  </si>
  <si>
    <t xml:space="preserve">Borovnice</t>
  </si>
  <si>
    <t xml:space="preserve">Boharyně</t>
  </si>
  <si>
    <t xml:space="preserve">Březina</t>
  </si>
  <si>
    <t xml:space="preserve">Borová</t>
  </si>
  <si>
    <t xml:space="preserve">Bolehošť</t>
  </si>
  <si>
    <t xml:space="preserve">Borovnička</t>
  </si>
  <si>
    <t xml:space="preserve">Černožice</t>
  </si>
  <si>
    <t xml:space="preserve">Bříšťany</t>
  </si>
  <si>
    <t xml:space="preserve">Božanov</t>
  </si>
  <si>
    <t xml:space="preserve">Borohrádek</t>
  </si>
  <si>
    <t xml:space="preserve">Čermná</t>
  </si>
  <si>
    <t xml:space="preserve">Čistěves</t>
  </si>
  <si>
    <t xml:space="preserve">Budčeves</t>
  </si>
  <si>
    <t xml:space="preserve">Brzice</t>
  </si>
  <si>
    <t xml:space="preserve">Černý Důl</t>
  </si>
  <si>
    <t xml:space="preserve">Divec</t>
  </si>
  <si>
    <t xml:space="preserve">Bukvice</t>
  </si>
  <si>
    <t xml:space="preserve">Bukovice</t>
  </si>
  <si>
    <t xml:space="preserve">Bystré</t>
  </si>
  <si>
    <t xml:space="preserve">Dolní Branná</t>
  </si>
  <si>
    <t xml:space="preserve">Dobřenice</t>
  </si>
  <si>
    <t xml:space="preserve">Butoves</t>
  </si>
  <si>
    <t xml:space="preserve">Černčice</t>
  </si>
  <si>
    <t xml:space="preserve">Byzhradec</t>
  </si>
  <si>
    <t xml:space="preserve">Dolní Brusnice</t>
  </si>
  <si>
    <t xml:space="preserve">Dohalice</t>
  </si>
  <si>
    <t xml:space="preserve">Bystřice</t>
  </si>
  <si>
    <t xml:space="preserve">Červená Hora</t>
  </si>
  <si>
    <t xml:space="preserve">Častolovice</t>
  </si>
  <si>
    <t xml:space="preserve">Dolní Dvůr</t>
  </si>
  <si>
    <t xml:space="preserve">Dolní Přím</t>
  </si>
  <si>
    <t xml:space="preserve">Cerekvice nad Bystřicí</t>
  </si>
  <si>
    <t xml:space="preserve">Česká Čermná</t>
  </si>
  <si>
    <t xml:space="preserve">Čermná nad Orlicí</t>
  </si>
  <si>
    <t xml:space="preserve">Dolní Kalná</t>
  </si>
  <si>
    <t xml:space="preserve">Habřina</t>
  </si>
  <si>
    <t xml:space="preserve">Červená Třemešná</t>
  </si>
  <si>
    <t xml:space="preserve">Česká Metuje</t>
  </si>
  <si>
    <t xml:space="preserve">Černíkovice</t>
  </si>
  <si>
    <t xml:space="preserve">Dolní Lánov</t>
  </si>
  <si>
    <t xml:space="preserve">Hlušice</t>
  </si>
  <si>
    <t xml:space="preserve">Češov</t>
  </si>
  <si>
    <t xml:space="preserve">Dolany</t>
  </si>
  <si>
    <t xml:space="preserve">České Meziříčí</t>
  </si>
  <si>
    <t xml:space="preserve">Dolní Olešnice</t>
  </si>
  <si>
    <t xml:space="preserve">Hněvčeves</t>
  </si>
  <si>
    <t xml:space="preserve">Dětenice</t>
  </si>
  <si>
    <t xml:space="preserve">Dolní Radechová</t>
  </si>
  <si>
    <t xml:space="preserve">Čestice</t>
  </si>
  <si>
    <t xml:space="preserve">Doubravice</t>
  </si>
  <si>
    <t xml:space="preserve">Holohlavy</t>
  </si>
  <si>
    <t xml:space="preserve">Dílce</t>
  </si>
  <si>
    <t xml:space="preserve">Hejtmánkovice</t>
  </si>
  <si>
    <t xml:space="preserve">Deštné v Orlických horách</t>
  </si>
  <si>
    <t xml:space="preserve">Dubenec</t>
  </si>
  <si>
    <t xml:space="preserve">Hořiněves</t>
  </si>
  <si>
    <t xml:space="preserve">Dobrá Voda u Hořic</t>
  </si>
  <si>
    <t xml:space="preserve">Heřmanice</t>
  </si>
  <si>
    <t xml:space="preserve">Dobré</t>
  </si>
  <si>
    <t xml:space="preserve">Hajnice</t>
  </si>
  <si>
    <t xml:space="preserve">Hrádek</t>
  </si>
  <si>
    <t xml:space="preserve">Dolní Lochov</t>
  </si>
  <si>
    <t xml:space="preserve">Heřmánkovice</t>
  </si>
  <si>
    <t xml:space="preserve">Dobřany</t>
  </si>
  <si>
    <t xml:space="preserve">Havlovice</t>
  </si>
  <si>
    <t xml:space="preserve">Humburky</t>
  </si>
  <si>
    <t xml:space="preserve">Dřevěnice</t>
  </si>
  <si>
    <t xml:space="preserve">Horní Radechová</t>
  </si>
  <si>
    <t xml:space="preserve">Doudleby nad Orlicí</t>
  </si>
  <si>
    <t xml:space="preserve">Horní Brusnice</t>
  </si>
  <si>
    <t xml:space="preserve">Hvozdnice</t>
  </si>
  <si>
    <t xml:space="preserve">Holín</t>
  </si>
  <si>
    <t xml:space="preserve">Hořenice</t>
  </si>
  <si>
    <t xml:space="preserve">Hřibiny-Ledská</t>
  </si>
  <si>
    <t xml:space="preserve">Horní Kalná</t>
  </si>
  <si>
    <t xml:space="preserve">Chudeřice</t>
  </si>
  <si>
    <t xml:space="preserve">Holovousy</t>
  </si>
  <si>
    <t xml:space="preserve">Hořičky</t>
  </si>
  <si>
    <t xml:space="preserve">Chleny</t>
  </si>
  <si>
    <t xml:space="preserve">Horní Maršov</t>
  </si>
  <si>
    <t xml:space="preserve">Jeníkovice</t>
  </si>
  <si>
    <t xml:space="preserve">Cholenice</t>
  </si>
  <si>
    <t xml:space="preserve">Hynčice</t>
  </si>
  <si>
    <t xml:space="preserve">Chlístov</t>
  </si>
  <si>
    <t xml:space="preserve">Horní Olešnice</t>
  </si>
  <si>
    <t xml:space="preserve">Jílovice</t>
  </si>
  <si>
    <t xml:space="preserve">Chomutice</t>
  </si>
  <si>
    <t xml:space="preserve">Chvalkovice</t>
  </si>
  <si>
    <t xml:space="preserve">Jahodov</t>
  </si>
  <si>
    <t xml:space="preserve">Hřibojedy</t>
  </si>
  <si>
    <t xml:space="preserve">Káranice</t>
  </si>
  <si>
    <t xml:space="preserve">Choteč</t>
  </si>
  <si>
    <t xml:space="preserve">Jasenná</t>
  </si>
  <si>
    <t xml:space="preserve">Janov</t>
  </si>
  <si>
    <t xml:space="preserve">Chotěvice</t>
  </si>
  <si>
    <t xml:space="preserve">Klamoš</t>
  </si>
  <si>
    <t xml:space="preserve">Chyjice</t>
  </si>
  <si>
    <t xml:space="preserve">Jestřebí</t>
  </si>
  <si>
    <t xml:space="preserve">Javornice</t>
  </si>
  <si>
    <t xml:space="preserve">Choustníkovo Hradiště</t>
  </si>
  <si>
    <t xml:space="preserve">Kobylice</t>
  </si>
  <si>
    <t xml:space="preserve">Jeřice</t>
  </si>
  <si>
    <t xml:space="preserve">Jetřichov</t>
  </si>
  <si>
    <t xml:space="preserve">Kostelecké Horky</t>
  </si>
  <si>
    <t xml:space="preserve">Chvaleč</t>
  </si>
  <si>
    <t xml:space="preserve">Kosice</t>
  </si>
  <si>
    <t xml:space="preserve">Jičíněves</t>
  </si>
  <si>
    <t xml:space="preserve">Kramolna</t>
  </si>
  <si>
    <t xml:space="preserve">Kounov</t>
  </si>
  <si>
    <t xml:space="preserve">Janské Lázně</t>
  </si>
  <si>
    <t xml:space="preserve">Kosičky</t>
  </si>
  <si>
    <t xml:space="preserve">Jinolice</t>
  </si>
  <si>
    <t xml:space="preserve">Křinice</t>
  </si>
  <si>
    <t xml:space="preserve">Králova Lhota</t>
  </si>
  <si>
    <t xml:space="preserve">Jívka</t>
  </si>
  <si>
    <t xml:space="preserve">Králíky</t>
  </si>
  <si>
    <t xml:space="preserve">Kacákova Lhota</t>
  </si>
  <si>
    <t xml:space="preserve">Lhota pod Hořičkami</t>
  </si>
  <si>
    <t xml:space="preserve">Krchleby</t>
  </si>
  <si>
    <t xml:space="preserve">Klášterská Lhota</t>
  </si>
  <si>
    <t xml:space="preserve">Kratonohy</t>
  </si>
  <si>
    <t xml:space="preserve">Kbelnice</t>
  </si>
  <si>
    <t xml:space="preserve">Libchyně</t>
  </si>
  <si>
    <t xml:space="preserve">Kvasiny</t>
  </si>
  <si>
    <t xml:space="preserve">Kocbeře</t>
  </si>
  <si>
    <t xml:space="preserve">Kunčice</t>
  </si>
  <si>
    <t xml:space="preserve">Kněžnice</t>
  </si>
  <si>
    <t xml:space="preserve">Litoboř</t>
  </si>
  <si>
    <t xml:space="preserve">Lhoty u Potštejna</t>
  </si>
  <si>
    <t xml:space="preserve">Kohoutov</t>
  </si>
  <si>
    <t xml:space="preserve">Ledce</t>
  </si>
  <si>
    <t xml:space="preserve">Konecchlumí</t>
  </si>
  <si>
    <t xml:space="preserve">Machov</t>
  </si>
  <si>
    <t xml:space="preserve">Libel</t>
  </si>
  <si>
    <t xml:space="preserve">Královec</t>
  </si>
  <si>
    <t xml:space="preserve">Lejšovka</t>
  </si>
  <si>
    <t xml:space="preserve">Kostelec</t>
  </si>
  <si>
    <t xml:space="preserve">Martínkovice</t>
  </si>
  <si>
    <t xml:space="preserve">Liberk</t>
  </si>
  <si>
    <t xml:space="preserve">Kuks</t>
  </si>
  <si>
    <t xml:space="preserve">Lhota pod Libčany</t>
  </si>
  <si>
    <t xml:space="preserve">Kovač</t>
  </si>
  <si>
    <t xml:space="preserve">Mezilečí</t>
  </si>
  <si>
    <t xml:space="preserve">Lično</t>
  </si>
  <si>
    <t xml:space="preserve">Kunčice nad Labem</t>
  </si>
  <si>
    <t xml:space="preserve">Libčany</t>
  </si>
  <si>
    <t xml:space="preserve">Kozojedy</t>
  </si>
  <si>
    <t xml:space="preserve">Mezilesí</t>
  </si>
  <si>
    <t xml:space="preserve">Lípa nad Orlicí</t>
  </si>
  <si>
    <t xml:space="preserve">Lampertice</t>
  </si>
  <si>
    <t xml:space="preserve">Libníkovice</t>
  </si>
  <si>
    <t xml:space="preserve">Kyje</t>
  </si>
  <si>
    <t xml:space="preserve">Nahořany</t>
  </si>
  <si>
    <t xml:space="preserve">Lukavice</t>
  </si>
  <si>
    <t xml:space="preserve">Lánov</t>
  </si>
  <si>
    <t xml:space="preserve">Librantice</t>
  </si>
  <si>
    <t xml:space="preserve">Libáň</t>
  </si>
  <si>
    <t xml:space="preserve">Nový Hrádek</t>
  </si>
  <si>
    <t xml:space="preserve">Lupenice</t>
  </si>
  <si>
    <t xml:space="preserve">Lanžov</t>
  </si>
  <si>
    <t xml:space="preserve">Libřice</t>
  </si>
  <si>
    <t xml:space="preserve">Libošovice</t>
  </si>
  <si>
    <t xml:space="preserve">Nový Ples</t>
  </si>
  <si>
    <t xml:space="preserve">Mokré</t>
  </si>
  <si>
    <t xml:space="preserve">Libňatov</t>
  </si>
  <si>
    <t xml:space="preserve">Lišice</t>
  </si>
  <si>
    <t xml:space="preserve">Libuň</t>
  </si>
  <si>
    <t xml:space="preserve">Otovice</t>
  </si>
  <si>
    <t xml:space="preserve">Nová Ves</t>
  </si>
  <si>
    <t xml:space="preserve">Libotov</t>
  </si>
  <si>
    <t xml:space="preserve">Lodín</t>
  </si>
  <si>
    <t xml:space="preserve">Lískovice</t>
  </si>
  <si>
    <t xml:space="preserve">Provodov-Šonov</t>
  </si>
  <si>
    <t xml:space="preserve">Očelice</t>
  </si>
  <si>
    <t xml:space="preserve">Litíč</t>
  </si>
  <si>
    <t xml:space="preserve">Lochenice</t>
  </si>
  <si>
    <t xml:space="preserve">Lukavec u Hořic</t>
  </si>
  <si>
    <t xml:space="preserve">Přibyslav</t>
  </si>
  <si>
    <t xml:space="preserve">Ohnišov</t>
  </si>
  <si>
    <t xml:space="preserve">Malá Úpa</t>
  </si>
  <si>
    <t xml:space="preserve">Lovčice</t>
  </si>
  <si>
    <t xml:space="preserve">Lužany</t>
  </si>
  <si>
    <t xml:space="preserve">Rasošky</t>
  </si>
  <si>
    <t xml:space="preserve">Olešnice</t>
  </si>
  <si>
    <t xml:space="preserve">Malé Svatoňovice</t>
  </si>
  <si>
    <t xml:space="preserve">Markvartice</t>
  </si>
  <si>
    <t xml:space="preserve">Rožnov</t>
  </si>
  <si>
    <t xml:space="preserve">Olešnice v Orlických horách</t>
  </si>
  <si>
    <t xml:space="preserve">Maršov u Úpice</t>
  </si>
  <si>
    <t xml:space="preserve">Lužec nad Cidlinou</t>
  </si>
  <si>
    <t xml:space="preserve">Miletín</t>
  </si>
  <si>
    <t xml:space="preserve">Rychnovek</t>
  </si>
  <si>
    <t xml:space="preserve">Orlické Záhoří</t>
  </si>
  <si>
    <t xml:space="preserve">Mostek</t>
  </si>
  <si>
    <t xml:space="preserve">Máslojedy</t>
  </si>
  <si>
    <t xml:space="preserve">Milovice u Hořic</t>
  </si>
  <si>
    <t xml:space="preserve">Říkov</t>
  </si>
  <si>
    <t xml:space="preserve">Osečnice</t>
  </si>
  <si>
    <t xml:space="preserve">Nemojov</t>
  </si>
  <si>
    <t xml:space="preserve">Měník</t>
  </si>
  <si>
    <t xml:space="preserve">Mladějov</t>
  </si>
  <si>
    <t xml:space="preserve">Sendraž</t>
  </si>
  <si>
    <t xml:space="preserve">Pěčín</t>
  </si>
  <si>
    <t xml:space="preserve">Pec pod Sněžkou</t>
  </si>
  <si>
    <t xml:space="preserve">Mlékosrby</t>
  </si>
  <si>
    <t xml:space="preserve">Mlázovice</t>
  </si>
  <si>
    <t xml:space="preserve">Slatina nad Úpou</t>
  </si>
  <si>
    <t xml:space="preserve">Podbřezí</t>
  </si>
  <si>
    <t xml:space="preserve">Pilníkov</t>
  </si>
  <si>
    <t xml:space="preserve">Mokrovousy</t>
  </si>
  <si>
    <t xml:space="preserve">Nemyčeves</t>
  </si>
  <si>
    <t xml:space="preserve">Slavětín nad Metují</t>
  </si>
  <si>
    <t xml:space="preserve">Pohoří</t>
  </si>
  <si>
    <t xml:space="preserve">Prosečné</t>
  </si>
  <si>
    <t xml:space="preserve">Myštěves</t>
  </si>
  <si>
    <t xml:space="preserve">Nevratice</t>
  </si>
  <si>
    <t xml:space="preserve">Slavoňov</t>
  </si>
  <si>
    <t xml:space="preserve">Polom</t>
  </si>
  <si>
    <t xml:space="preserve">Radvanice</t>
  </si>
  <si>
    <t xml:space="preserve">Mžany</t>
  </si>
  <si>
    <t xml:space="preserve">Ohařice</t>
  </si>
  <si>
    <t xml:space="preserve">Stárkov</t>
  </si>
  <si>
    <t xml:space="preserve">Potštejn</t>
  </si>
  <si>
    <t xml:space="preserve">Rudník</t>
  </si>
  <si>
    <t xml:space="preserve">Neděliště</t>
  </si>
  <si>
    <t xml:space="preserve">Ohaveč</t>
  </si>
  <si>
    <t xml:space="preserve">Studnice</t>
  </si>
  <si>
    <t xml:space="preserve">Proruby</t>
  </si>
  <si>
    <t xml:space="preserve">Stanovice</t>
  </si>
  <si>
    <t xml:space="preserve">Nepolisy</t>
  </si>
  <si>
    <t xml:space="preserve">Osek</t>
  </si>
  <si>
    <t xml:space="preserve">Suchý Důl</t>
  </si>
  <si>
    <t xml:space="preserve">Přepychy</t>
  </si>
  <si>
    <t xml:space="preserve">Staré Buky</t>
  </si>
  <si>
    <t xml:space="preserve">Nové Město</t>
  </si>
  <si>
    <t xml:space="preserve">Ostroměř</t>
  </si>
  <si>
    <t xml:space="preserve">Šestajovice</t>
  </si>
  <si>
    <t xml:space="preserve">Rohenice</t>
  </si>
  <si>
    <t xml:space="preserve">Strážné</t>
  </si>
  <si>
    <t xml:space="preserve">Obědovice</t>
  </si>
  <si>
    <t xml:space="preserve">Ostružno</t>
  </si>
  <si>
    <t xml:space="preserve">Šonov</t>
  </si>
  <si>
    <t xml:space="preserve">Rybná nad Zdobnicí</t>
  </si>
  <si>
    <t xml:space="preserve">Suchovršice</t>
  </si>
  <si>
    <t xml:space="preserve">Ohnišťany</t>
  </si>
  <si>
    <t xml:space="preserve">Pecka</t>
  </si>
  <si>
    <t xml:space="preserve">Teplice nad Metují</t>
  </si>
  <si>
    <t xml:space="preserve">Říčky v Orlických horách</t>
  </si>
  <si>
    <t xml:space="preserve">Svoboda nad Úpou</t>
  </si>
  <si>
    <t xml:space="preserve">Petrovičky</t>
  </si>
  <si>
    <t xml:space="preserve">Velichovky</t>
  </si>
  <si>
    <t xml:space="preserve">Sedloňov</t>
  </si>
  <si>
    <t xml:space="preserve">Špindlerův Mlýn</t>
  </si>
  <si>
    <t xml:space="preserve">Osice</t>
  </si>
  <si>
    <t xml:space="preserve">Podhorní Újezd a Vojice</t>
  </si>
  <si>
    <t xml:space="preserve">Velká Jesenice</t>
  </si>
  <si>
    <t xml:space="preserve">Semechnice</t>
  </si>
  <si>
    <t xml:space="preserve">Trotina</t>
  </si>
  <si>
    <t xml:space="preserve">Osičky</t>
  </si>
  <si>
    <t xml:space="preserve">Podhradí</t>
  </si>
  <si>
    <t xml:space="preserve">Velké Petrovice</t>
  </si>
  <si>
    <t xml:space="preserve">Skuhrov nad Bělou</t>
  </si>
  <si>
    <t xml:space="preserve">Třebihošť</t>
  </si>
  <si>
    <t xml:space="preserve">Petrovice</t>
  </si>
  <si>
    <t xml:space="preserve">Podůlší</t>
  </si>
  <si>
    <t xml:space="preserve">Velký Třebešov</t>
  </si>
  <si>
    <t xml:space="preserve">Slatina nad Zdobnicí</t>
  </si>
  <si>
    <t xml:space="preserve">Velké Svatoňovice</t>
  </si>
  <si>
    <t xml:space="preserve">Radim</t>
  </si>
  <si>
    <t xml:space="preserve">Vernéřovice</t>
  </si>
  <si>
    <t xml:space="preserve">Sněžné</t>
  </si>
  <si>
    <t xml:space="preserve">Velký Vřešťov</t>
  </si>
  <si>
    <t xml:space="preserve">Prasek</t>
  </si>
  <si>
    <t xml:space="preserve">Rašín</t>
  </si>
  <si>
    <t xml:space="preserve">Vestec</t>
  </si>
  <si>
    <t xml:space="preserve">Svídnice</t>
  </si>
  <si>
    <t xml:space="preserve">Vilantice</t>
  </si>
  <si>
    <t xml:space="preserve">Praskačka</t>
  </si>
  <si>
    <t xml:space="preserve">Rohoznice</t>
  </si>
  <si>
    <t xml:space="preserve">Vlkov</t>
  </si>
  <si>
    <t xml:space="preserve">Synkov-Slemeno</t>
  </si>
  <si>
    <t xml:space="preserve">Vítězná</t>
  </si>
  <si>
    <t xml:space="preserve">Převýšov</t>
  </si>
  <si>
    <t xml:space="preserve">Rokytňany</t>
  </si>
  <si>
    <t xml:space="preserve">Vršovka</t>
  </si>
  <si>
    <t xml:space="preserve">Trnov</t>
  </si>
  <si>
    <t xml:space="preserve">Vlčice</t>
  </si>
  <si>
    <t xml:space="preserve">Pšánky</t>
  </si>
  <si>
    <t xml:space="preserve">Samšina</t>
  </si>
  <si>
    <t xml:space="preserve">Vysoká Srbská</t>
  </si>
  <si>
    <t xml:space="preserve">Třebešov</t>
  </si>
  <si>
    <t xml:space="preserve">Vlčkovice v Podkrkonoší</t>
  </si>
  <si>
    <t xml:space="preserve">Puchlovice</t>
  </si>
  <si>
    <t xml:space="preserve">Sběř</t>
  </si>
  <si>
    <t xml:space="preserve">Vysokov</t>
  </si>
  <si>
    <t xml:space="preserve">Tutleky</t>
  </si>
  <si>
    <t xml:space="preserve">Zábřezí-Řečice</t>
  </si>
  <si>
    <t xml:space="preserve">Račice nad Trotinou</t>
  </si>
  <si>
    <t xml:space="preserve">Sedliště</t>
  </si>
  <si>
    <t xml:space="preserve">Zábrodí</t>
  </si>
  <si>
    <t xml:space="preserve">Val</t>
  </si>
  <si>
    <t xml:space="preserve">Zdobín</t>
  </si>
  <si>
    <t xml:space="preserve">Radíkovice</t>
  </si>
  <si>
    <t xml:space="preserve">Sekeřice</t>
  </si>
  <si>
    <t xml:space="preserve">Zaloňov</t>
  </si>
  <si>
    <t xml:space="preserve">Voděrady</t>
  </si>
  <si>
    <t xml:space="preserve">Zlatá Olešnice</t>
  </si>
  <si>
    <t xml:space="preserve">Radostov</t>
  </si>
  <si>
    <t xml:space="preserve">Slatiny</t>
  </si>
  <si>
    <t xml:space="preserve">Žďár nad Metují</t>
  </si>
  <si>
    <t xml:space="preserve">Vrbice</t>
  </si>
  <si>
    <t xml:space="preserve">Roudnice</t>
  </si>
  <si>
    <t xml:space="preserve">Slavhostice</t>
  </si>
  <si>
    <t xml:space="preserve">Žďárky</t>
  </si>
  <si>
    <t xml:space="preserve">Záměl</t>
  </si>
  <si>
    <t xml:space="preserve">Sadová</t>
  </si>
  <si>
    <t xml:space="preserve">Sobčice</t>
  </si>
  <si>
    <t xml:space="preserve">Žernov</t>
  </si>
  <si>
    <t xml:space="preserve">Zdelov</t>
  </si>
  <si>
    <t xml:space="preserve">Sendražice</t>
  </si>
  <si>
    <t xml:space="preserve">Soběraz</t>
  </si>
  <si>
    <t xml:space="preserve">Zdobnice</t>
  </si>
  <si>
    <t xml:space="preserve">Skalice</t>
  </si>
  <si>
    <t xml:space="preserve">Stará Paka</t>
  </si>
  <si>
    <t xml:space="preserve">Žďár nad Orlicí</t>
  </si>
  <si>
    <t xml:space="preserve">Skřivany</t>
  </si>
  <si>
    <t xml:space="preserve">Staré Hrady</t>
  </si>
  <si>
    <t xml:space="preserve">Sloupno</t>
  </si>
  <si>
    <t xml:space="preserve">Staré Místo</t>
  </si>
  <si>
    <t xml:space="preserve">Smidary</t>
  </si>
  <si>
    <t xml:space="preserve">Staré Smrkovice</t>
  </si>
  <si>
    <t xml:space="preserve">Smržov</t>
  </si>
  <si>
    <t xml:space="preserve">Střevač</t>
  </si>
  <si>
    <t xml:space="preserve">Sovětice</t>
  </si>
  <si>
    <t xml:space="preserve">Sukorady</t>
  </si>
  <si>
    <t xml:space="preserve">Stará Voda</t>
  </si>
  <si>
    <t xml:space="preserve">Svatojanský Újezd</t>
  </si>
  <si>
    <t xml:space="preserve">Starý Bydžov</t>
  </si>
  <si>
    <t xml:space="preserve">Šárovcova Lhota</t>
  </si>
  <si>
    <t xml:space="preserve">Stěžery</t>
  </si>
  <si>
    <t xml:space="preserve">Tetín</t>
  </si>
  <si>
    <t xml:space="preserve">Stračov</t>
  </si>
  <si>
    <t xml:space="preserve">Třebnouševes</t>
  </si>
  <si>
    <t xml:space="preserve">Střezetice</t>
  </si>
  <si>
    <t xml:space="preserve">Třtěnice</t>
  </si>
  <si>
    <t xml:space="preserve">Světí</t>
  </si>
  <si>
    <t xml:space="preserve">Tuř</t>
  </si>
  <si>
    <t xml:space="preserve">Syrovátka</t>
  </si>
  <si>
    <t xml:space="preserve">Úbislavice</t>
  </si>
  <si>
    <t xml:space="preserve">Šaplava</t>
  </si>
  <si>
    <t xml:space="preserve">Údrnice</t>
  </si>
  <si>
    <t xml:space="preserve">Těchlovice</t>
  </si>
  <si>
    <t xml:space="preserve">Úhlejov</t>
  </si>
  <si>
    <t xml:space="preserve">Třesovice</t>
  </si>
  <si>
    <t xml:space="preserve">Újezd pod Troskami</t>
  </si>
  <si>
    <t xml:space="preserve">Urbanice</t>
  </si>
  <si>
    <t xml:space="preserve">Úlibice</t>
  </si>
  <si>
    <t xml:space="preserve">Vinary</t>
  </si>
  <si>
    <t xml:space="preserve">Valdice</t>
  </si>
  <si>
    <t xml:space="preserve">Vrchovnice</t>
  </si>
  <si>
    <t xml:space="preserve">Veliš</t>
  </si>
  <si>
    <t xml:space="preserve">Všestary</t>
  </si>
  <si>
    <t xml:space="preserve">Vidochov</t>
  </si>
  <si>
    <t xml:space="preserve">Výrava</t>
  </si>
  <si>
    <t xml:space="preserve">Vitiněves</t>
  </si>
  <si>
    <t xml:space="preserve">Vysoká nad Labem</t>
  </si>
  <si>
    <t xml:space="preserve">Volanice</t>
  </si>
  <si>
    <t xml:space="preserve">Vysoký Újezd</t>
  </si>
  <si>
    <t xml:space="preserve">Zachrašťany</t>
  </si>
  <si>
    <t xml:space="preserve">Vršce</t>
  </si>
  <si>
    <t xml:space="preserve">Zdechovice</t>
  </si>
  <si>
    <t xml:space="preserve">Vřesník</t>
  </si>
  <si>
    <t xml:space="preserve">Vysoké Veselí</t>
  </si>
  <si>
    <t xml:space="preserve">Zámostí-Blata</t>
  </si>
  <si>
    <t xml:space="preserve">Zelenecká Lhota</t>
  </si>
  <si>
    <t xml:space="preserve">Železnice</t>
  </si>
  <si>
    <t xml:space="preserve">Žeretice</t>
  </si>
  <si>
    <t xml:space="preserve">Židovice</t>
  </si>
  <si>
    <t xml:space="preserve">Žlunice</t>
  </si>
  <si>
    <t xml:space="preserve">Borovany</t>
  </si>
  <si>
    <t xml:space="preserve">České Velenice</t>
  </si>
  <si>
    <t xml:space="preserve">Kovářov</t>
  </si>
  <si>
    <t xml:space="preserve">Čkyně</t>
  </si>
  <si>
    <t xml:space="preserve">Bavorov</t>
  </si>
  <si>
    <t xml:space="preserve">Bechyně</t>
  </si>
  <si>
    <t xml:space="preserve">Horní Planá</t>
  </si>
  <si>
    <t xml:space="preserve">Dačice</t>
  </si>
  <si>
    <t xml:space="preserve">Milevsko</t>
  </si>
  <si>
    <t xml:space="preserve">Lhenice</t>
  </si>
  <si>
    <t xml:space="preserve">Blatná</t>
  </si>
  <si>
    <t xml:space="preserve">Chýnov</t>
  </si>
  <si>
    <t xml:space="preserve">Dobrá Voda u Českých Budějovic</t>
  </si>
  <si>
    <t xml:space="preserve">Kájov</t>
  </si>
  <si>
    <t xml:space="preserve">Mirovice</t>
  </si>
  <si>
    <t xml:space="preserve">Netolice</t>
  </si>
  <si>
    <t xml:space="preserve">Jistebnice</t>
  </si>
  <si>
    <t xml:space="preserve">Hluboká nad Vltavou</t>
  </si>
  <si>
    <t xml:space="preserve">Kaplice</t>
  </si>
  <si>
    <t xml:space="preserve">Kardašova Řečice</t>
  </si>
  <si>
    <t xml:space="preserve">Vodňany</t>
  </si>
  <si>
    <t xml:space="preserve">Malšice</t>
  </si>
  <si>
    <t xml:space="preserve">Lišov</t>
  </si>
  <si>
    <t xml:space="preserve">Křemže</t>
  </si>
  <si>
    <t xml:space="preserve">Nová Bystřice</t>
  </si>
  <si>
    <t xml:space="preserve">Protivín</t>
  </si>
  <si>
    <t xml:space="preserve">Vimperk</t>
  </si>
  <si>
    <t xml:space="preserve">Volyně</t>
  </si>
  <si>
    <t xml:space="preserve">Mladá Vožice</t>
  </si>
  <si>
    <t xml:space="preserve">Rudolfov</t>
  </si>
  <si>
    <t xml:space="preserve">Loučovice</t>
  </si>
  <si>
    <t xml:space="preserve">Nová Včelnice</t>
  </si>
  <si>
    <t xml:space="preserve">Vlachovo Březí</t>
  </si>
  <si>
    <t xml:space="preserve">Planá nad Lužnicí</t>
  </si>
  <si>
    <t xml:space="preserve">Srubec</t>
  </si>
  <si>
    <t xml:space="preserve">Velešín</t>
  </si>
  <si>
    <t xml:space="preserve">Slavonice</t>
  </si>
  <si>
    <t xml:space="preserve">Albrechtice nad Vltavou</t>
  </si>
  <si>
    <t xml:space="preserve">Volary</t>
  </si>
  <si>
    <t xml:space="preserve">Bělčice</t>
  </si>
  <si>
    <t xml:space="preserve">Sezimovo Ústí</t>
  </si>
  <si>
    <t xml:space="preserve">Trhové Sviny</t>
  </si>
  <si>
    <t xml:space="preserve">Větřní</t>
  </si>
  <si>
    <t xml:space="preserve">Studená</t>
  </si>
  <si>
    <t xml:space="preserve">Zdíkov</t>
  </si>
  <si>
    <t xml:space="preserve">Bezdědovice</t>
  </si>
  <si>
    <t xml:space="preserve">Soběslav</t>
  </si>
  <si>
    <t xml:space="preserve">Týn nad Vltavou</t>
  </si>
  <si>
    <t xml:space="preserve">Vyšší Brod</t>
  </si>
  <si>
    <t xml:space="preserve">Suchdol nad Lužnicí</t>
  </si>
  <si>
    <t xml:space="preserve">Bílsko</t>
  </si>
  <si>
    <t xml:space="preserve">Zliv</t>
  </si>
  <si>
    <t xml:space="preserve">Třeboň</t>
  </si>
  <si>
    <t xml:space="preserve">Boudy</t>
  </si>
  <si>
    <t xml:space="preserve">Bratronice</t>
  </si>
  <si>
    <t xml:space="preserve">Veselí nad Lužnicí</t>
  </si>
  <si>
    <t xml:space="preserve">Benešov nad Černou</t>
  </si>
  <si>
    <t xml:space="preserve">Božetice</t>
  </si>
  <si>
    <t xml:space="preserve">Bohumilice</t>
  </si>
  <si>
    <t xml:space="preserve">Březí</t>
  </si>
  <si>
    <t xml:space="preserve">Adamov</t>
  </si>
  <si>
    <t xml:space="preserve">Besednice</t>
  </si>
  <si>
    <t xml:space="preserve">Báňovice</t>
  </si>
  <si>
    <t xml:space="preserve">Branice</t>
  </si>
  <si>
    <t xml:space="preserve">Bohunice</t>
  </si>
  <si>
    <t xml:space="preserve">Budyně</t>
  </si>
  <si>
    <t xml:space="preserve">Balkova Lhota</t>
  </si>
  <si>
    <t xml:space="preserve">Bečice</t>
  </si>
  <si>
    <t xml:space="preserve">Bohdalovice</t>
  </si>
  <si>
    <t xml:space="preserve">Bednárec</t>
  </si>
  <si>
    <t xml:space="preserve">Cerhonice</t>
  </si>
  <si>
    <t xml:space="preserve">Borová Lada</t>
  </si>
  <si>
    <t xml:space="preserve">Buzice</t>
  </si>
  <si>
    <t xml:space="preserve">Brloh</t>
  </si>
  <si>
    <t xml:space="preserve">Bednáreček</t>
  </si>
  <si>
    <t xml:space="preserve">Čimelice</t>
  </si>
  <si>
    <t xml:space="preserve">Bošice</t>
  </si>
  <si>
    <t xml:space="preserve">Cehnice</t>
  </si>
  <si>
    <t xml:space="preserve">Běleč</t>
  </si>
  <si>
    <t xml:space="preserve">Bujanov</t>
  </si>
  <si>
    <t xml:space="preserve">Blažejov</t>
  </si>
  <si>
    <t xml:space="preserve">Čížová</t>
  </si>
  <si>
    <t xml:space="preserve">Budkov</t>
  </si>
  <si>
    <t xml:space="preserve">Čečelovice</t>
  </si>
  <si>
    <t xml:space="preserve">Borkovice</t>
  </si>
  <si>
    <t xml:space="preserve">Boršov nad Vltavou</t>
  </si>
  <si>
    <t xml:space="preserve">Černá v Pošumaví</t>
  </si>
  <si>
    <t xml:space="preserve">Bořetín</t>
  </si>
  <si>
    <t xml:space="preserve">Dobev</t>
  </si>
  <si>
    <t xml:space="preserve">Buk</t>
  </si>
  <si>
    <t xml:space="preserve">Čejetice</t>
  </si>
  <si>
    <t xml:space="preserve">Borotín</t>
  </si>
  <si>
    <t xml:space="preserve">Bošilec</t>
  </si>
  <si>
    <t xml:space="preserve">Dolní Dvořiště</t>
  </si>
  <si>
    <t xml:space="preserve">Dolní Novosedly</t>
  </si>
  <si>
    <t xml:space="preserve">Bušanovice</t>
  </si>
  <si>
    <t xml:space="preserve">Čepřovice</t>
  </si>
  <si>
    <t xml:space="preserve">Bradáčov</t>
  </si>
  <si>
    <t xml:space="preserve">Branišov</t>
  </si>
  <si>
    <t xml:space="preserve">Dolní Třebonín</t>
  </si>
  <si>
    <t xml:space="preserve">Budeč</t>
  </si>
  <si>
    <t xml:space="preserve">Drhovle</t>
  </si>
  <si>
    <t xml:space="preserve">Drslavice</t>
  </si>
  <si>
    <t xml:space="preserve">Březnice</t>
  </si>
  <si>
    <t xml:space="preserve">Břehov</t>
  </si>
  <si>
    <t xml:space="preserve">Frymburk</t>
  </si>
  <si>
    <t xml:space="preserve">Budíškovice</t>
  </si>
  <si>
    <t xml:space="preserve">Heřmaň</t>
  </si>
  <si>
    <t xml:space="preserve">Dub</t>
  </si>
  <si>
    <t xml:space="preserve">Číčenice</t>
  </si>
  <si>
    <t xml:space="preserve">Budislav</t>
  </si>
  <si>
    <t xml:space="preserve">Čakov</t>
  </si>
  <si>
    <t xml:space="preserve">Holubov</t>
  </si>
  <si>
    <t xml:space="preserve">Cep</t>
  </si>
  <si>
    <t xml:space="preserve">Horosedly</t>
  </si>
  <si>
    <t xml:space="preserve">Dvory</t>
  </si>
  <si>
    <t xml:space="preserve">Černýšovice</t>
  </si>
  <si>
    <t xml:space="preserve">Čejkovice</t>
  </si>
  <si>
    <t xml:space="preserve">Horní Dvořiště</t>
  </si>
  <si>
    <t xml:space="preserve">Cizkrajov</t>
  </si>
  <si>
    <t xml:space="preserve">Hrazany</t>
  </si>
  <si>
    <t xml:space="preserve">Horní Vltavice</t>
  </si>
  <si>
    <t xml:space="preserve">Drahonice</t>
  </si>
  <si>
    <t xml:space="preserve">Dírná</t>
  </si>
  <si>
    <t xml:space="preserve">Čenkov u Bechyně</t>
  </si>
  <si>
    <t xml:space="preserve">Hořice na Šumavě</t>
  </si>
  <si>
    <t xml:space="preserve">Červený Hrádek</t>
  </si>
  <si>
    <t xml:space="preserve">Hrejkovice</t>
  </si>
  <si>
    <t xml:space="preserve">Hracholusky</t>
  </si>
  <si>
    <t xml:space="preserve">Drachkov</t>
  </si>
  <si>
    <t xml:space="preserve">Dlouhá Lhota</t>
  </si>
  <si>
    <t xml:space="preserve">Čížkrajice</t>
  </si>
  <si>
    <t xml:space="preserve">Chlumec</t>
  </si>
  <si>
    <t xml:space="preserve">Český Rudolec</t>
  </si>
  <si>
    <t xml:space="preserve">Chyšky</t>
  </si>
  <si>
    <t xml:space="preserve">Husinec</t>
  </si>
  <si>
    <t xml:space="preserve">Drážov</t>
  </si>
  <si>
    <t xml:space="preserve">Dobronice u Bechyně</t>
  </si>
  <si>
    <t xml:space="preserve">Dasný</t>
  </si>
  <si>
    <t xml:space="preserve">Chvalšiny</t>
  </si>
  <si>
    <t xml:space="preserve">Číměř</t>
  </si>
  <si>
    <t xml:space="preserve">Jetětice</t>
  </si>
  <si>
    <t xml:space="preserve">Chlumany</t>
  </si>
  <si>
    <t xml:space="preserve">Droužetice</t>
  </si>
  <si>
    <t xml:space="preserve">Dolní Hořice</t>
  </si>
  <si>
    <t xml:space="preserve">Dívčice</t>
  </si>
  <si>
    <t xml:space="preserve">Lipno nad Vltavou</t>
  </si>
  <si>
    <t xml:space="preserve">Člunek</t>
  </si>
  <si>
    <t xml:space="preserve">Jickovice</t>
  </si>
  <si>
    <t xml:space="preserve">Chroboly</t>
  </si>
  <si>
    <t xml:space="preserve">Dřešín</t>
  </si>
  <si>
    <t xml:space="preserve">Dolní Hrachovice</t>
  </si>
  <si>
    <t xml:space="preserve">Dobšice</t>
  </si>
  <si>
    <t xml:space="preserve">Malonty</t>
  </si>
  <si>
    <t xml:space="preserve">Dešná</t>
  </si>
  <si>
    <t xml:space="preserve">Kestřany</t>
  </si>
  <si>
    <t xml:space="preserve">Chvalovice</t>
  </si>
  <si>
    <t xml:space="preserve">Hajany</t>
  </si>
  <si>
    <t xml:space="preserve">Drahov</t>
  </si>
  <si>
    <t xml:space="preserve">Dolní Bukovsko</t>
  </si>
  <si>
    <t xml:space="preserve">Malšín</t>
  </si>
  <si>
    <t xml:space="preserve">Deštná</t>
  </si>
  <si>
    <t xml:space="preserve">Kluky</t>
  </si>
  <si>
    <t xml:space="preserve">Kratušín</t>
  </si>
  <si>
    <t xml:space="preserve">Hájek</t>
  </si>
  <si>
    <t xml:space="preserve">Dráchov</t>
  </si>
  <si>
    <t xml:space="preserve">Mirkovice</t>
  </si>
  <si>
    <t xml:space="preserve">Dívčí Kopy</t>
  </si>
  <si>
    <t xml:space="preserve">Kostelec nad Vltavou</t>
  </si>
  <si>
    <t xml:space="preserve">Křišťanov</t>
  </si>
  <si>
    <t xml:space="preserve">Hlupín</t>
  </si>
  <si>
    <t xml:space="preserve">Dražice</t>
  </si>
  <si>
    <t xml:space="preserve">Doudleby</t>
  </si>
  <si>
    <t xml:space="preserve">Mojné</t>
  </si>
  <si>
    <t xml:space="preserve">Dobrohošť</t>
  </si>
  <si>
    <t xml:space="preserve">Kožlí</t>
  </si>
  <si>
    <t xml:space="preserve">Ktiš</t>
  </si>
  <si>
    <t xml:space="preserve">Horní Poříčí</t>
  </si>
  <si>
    <t xml:space="preserve">Dražičky</t>
  </si>
  <si>
    <t xml:space="preserve">Drahotěšice</t>
  </si>
  <si>
    <t xml:space="preserve">Netřebice</t>
  </si>
  <si>
    <t xml:space="preserve">Dolní Pěna</t>
  </si>
  <si>
    <t xml:space="preserve">Kubova Huť</t>
  </si>
  <si>
    <t xml:space="preserve">Hornosín</t>
  </si>
  <si>
    <t xml:space="preserve">Drhovice</t>
  </si>
  <si>
    <t xml:space="preserve">Dražíč</t>
  </si>
  <si>
    <t xml:space="preserve">Dolní Žďár</t>
  </si>
  <si>
    <t xml:space="preserve">Křenovice</t>
  </si>
  <si>
    <t xml:space="preserve">Kvilda</t>
  </si>
  <si>
    <t xml:space="preserve">Hoslovice</t>
  </si>
  <si>
    <t xml:space="preserve">Haškovcova Lhota</t>
  </si>
  <si>
    <t xml:space="preserve">Dříteň</t>
  </si>
  <si>
    <t xml:space="preserve">Omlenice</t>
  </si>
  <si>
    <t xml:space="preserve">Domanín</t>
  </si>
  <si>
    <t xml:space="preserve">Křižanov</t>
  </si>
  <si>
    <t xml:space="preserve">Lažiště</t>
  </si>
  <si>
    <t xml:space="preserve">Hoštice</t>
  </si>
  <si>
    <t xml:space="preserve">Hlasivo</t>
  </si>
  <si>
    <t xml:space="preserve">Dubičné</t>
  </si>
  <si>
    <t xml:space="preserve">Pohorská Ves</t>
  </si>
  <si>
    <t xml:space="preserve">Doňov</t>
  </si>
  <si>
    <t xml:space="preserve">Kučeř</t>
  </si>
  <si>
    <t xml:space="preserve">Lčovice</t>
  </si>
  <si>
    <t xml:space="preserve">Chelčice</t>
  </si>
  <si>
    <t xml:space="preserve">Hlavatce</t>
  </si>
  <si>
    <t xml:space="preserve">Dubné</t>
  </si>
  <si>
    <t xml:space="preserve">Polná na Šumavě</t>
  </si>
  <si>
    <t xml:space="preserve">Drunče</t>
  </si>
  <si>
    <t xml:space="preserve">Květov</t>
  </si>
  <si>
    <t xml:space="preserve">Lenora</t>
  </si>
  <si>
    <t xml:space="preserve">Chlum</t>
  </si>
  <si>
    <t xml:space="preserve">Hodětín</t>
  </si>
  <si>
    <t xml:space="preserve">Dynín</t>
  </si>
  <si>
    <t xml:space="preserve">Přední Výtoň</t>
  </si>
  <si>
    <t xml:space="preserve">Dunajovice</t>
  </si>
  <si>
    <t xml:space="preserve">Lety</t>
  </si>
  <si>
    <t xml:space="preserve">Lipovice</t>
  </si>
  <si>
    <t xml:space="preserve">Chobot</t>
  </si>
  <si>
    <t xml:space="preserve">Hodonice</t>
  </si>
  <si>
    <t xml:space="preserve">Habří</t>
  </si>
  <si>
    <t xml:space="preserve">Přídolí</t>
  </si>
  <si>
    <t xml:space="preserve">Dvory nad Lužnicí</t>
  </si>
  <si>
    <t xml:space="preserve">Minice</t>
  </si>
  <si>
    <t xml:space="preserve">Lužice</t>
  </si>
  <si>
    <t xml:space="preserve">Chrášťovice</t>
  </si>
  <si>
    <t xml:space="preserve">Chotěmice</t>
  </si>
  <si>
    <t xml:space="preserve">Hartmanice</t>
  </si>
  <si>
    <t xml:space="preserve">Přísečná</t>
  </si>
  <si>
    <t xml:space="preserve">Frahelž</t>
  </si>
  <si>
    <t xml:space="preserve">Mirotice</t>
  </si>
  <si>
    <t xml:space="preserve">Mahouš</t>
  </si>
  <si>
    <t xml:space="preserve">Jinín</t>
  </si>
  <si>
    <t xml:space="preserve">Chotoviny</t>
  </si>
  <si>
    <t xml:space="preserve">Rožmberk nad Vltavou</t>
  </si>
  <si>
    <t xml:space="preserve">Hadravova Rosička</t>
  </si>
  <si>
    <t xml:space="preserve">Mišovice</t>
  </si>
  <si>
    <t xml:space="preserve">Malovice</t>
  </si>
  <si>
    <t xml:space="preserve">Kadov</t>
  </si>
  <si>
    <t xml:space="preserve">Choustník</t>
  </si>
  <si>
    <t xml:space="preserve">Rožmitál na Šumavě</t>
  </si>
  <si>
    <t xml:space="preserve">Halámky</t>
  </si>
  <si>
    <t xml:space="preserve">Myslín</t>
  </si>
  <si>
    <t xml:space="preserve">Mičovice</t>
  </si>
  <si>
    <t xml:space="preserve">Kalenice</t>
  </si>
  <si>
    <t xml:space="preserve">Chrbonín</t>
  </si>
  <si>
    <t xml:space="preserve">Hlincová Hora</t>
  </si>
  <si>
    <t xml:space="preserve">Soběnov</t>
  </si>
  <si>
    <t xml:space="preserve">Hamr</t>
  </si>
  <si>
    <t xml:space="preserve">Nerestce</t>
  </si>
  <si>
    <t xml:space="preserve">Nebahovy</t>
  </si>
  <si>
    <t xml:space="preserve">Katovice</t>
  </si>
  <si>
    <t xml:space="preserve">Jedlany</t>
  </si>
  <si>
    <t xml:space="preserve">Homole</t>
  </si>
  <si>
    <t xml:space="preserve">Srnín</t>
  </si>
  <si>
    <t xml:space="preserve">Hatín</t>
  </si>
  <si>
    <t xml:space="preserve">Nevězice</t>
  </si>
  <si>
    <t xml:space="preserve">Němčice</t>
  </si>
  <si>
    <t xml:space="preserve">Kladruby</t>
  </si>
  <si>
    <t xml:space="preserve">Katov</t>
  </si>
  <si>
    <t xml:space="preserve">Horní Kněžeklady</t>
  </si>
  <si>
    <t xml:space="preserve">Střítež</t>
  </si>
  <si>
    <t xml:space="preserve">Heřmaneč</t>
  </si>
  <si>
    <t xml:space="preserve">Okrouhlá</t>
  </si>
  <si>
    <t xml:space="preserve">Nicov</t>
  </si>
  <si>
    <t xml:space="preserve">Kocelovice</t>
  </si>
  <si>
    <t xml:space="preserve">Klenovice</t>
  </si>
  <si>
    <t xml:space="preserve">Horní Stropnice</t>
  </si>
  <si>
    <t xml:space="preserve">Světlík</t>
  </si>
  <si>
    <t xml:space="preserve">Horní Meziříčko</t>
  </si>
  <si>
    <t xml:space="preserve">Olešná</t>
  </si>
  <si>
    <t xml:space="preserve">Nová Pec</t>
  </si>
  <si>
    <t xml:space="preserve">Krajníčko</t>
  </si>
  <si>
    <t xml:space="preserve">Komárov</t>
  </si>
  <si>
    <t xml:space="preserve">Hosín</t>
  </si>
  <si>
    <t xml:space="preserve">Věžovatá Pláně</t>
  </si>
  <si>
    <t xml:space="preserve">Horní Němčice</t>
  </si>
  <si>
    <t xml:space="preserve">Orlík nad Vltavou</t>
  </si>
  <si>
    <t xml:space="preserve">Nové Hutě</t>
  </si>
  <si>
    <t xml:space="preserve">Kraselov</t>
  </si>
  <si>
    <t xml:space="preserve">Košice</t>
  </si>
  <si>
    <t xml:space="preserve">Hosty</t>
  </si>
  <si>
    <t xml:space="preserve">Zlatá Koruna</t>
  </si>
  <si>
    <t xml:space="preserve">Horní Pěna</t>
  </si>
  <si>
    <t xml:space="preserve">Olšovice</t>
  </si>
  <si>
    <t xml:space="preserve">Krašlovice</t>
  </si>
  <si>
    <t xml:space="preserve">Košín</t>
  </si>
  <si>
    <t xml:space="preserve">Hradce</t>
  </si>
  <si>
    <t xml:space="preserve">Zubčice</t>
  </si>
  <si>
    <t xml:space="preserve">Horní Radouň</t>
  </si>
  <si>
    <t xml:space="preserve">Oslov</t>
  </si>
  <si>
    <t xml:space="preserve">Pěčnov</t>
  </si>
  <si>
    <t xml:space="preserve">Krejnice</t>
  </si>
  <si>
    <t xml:space="preserve">Krátošice</t>
  </si>
  <si>
    <t xml:space="preserve">Hranice</t>
  </si>
  <si>
    <t xml:space="preserve">Zvíkov</t>
  </si>
  <si>
    <t xml:space="preserve">Horní Skrýchov</t>
  </si>
  <si>
    <t xml:space="preserve">Ostrovec</t>
  </si>
  <si>
    <t xml:space="preserve">Radhostice</t>
  </si>
  <si>
    <t xml:space="preserve">Krty-Hradec</t>
  </si>
  <si>
    <t xml:space="preserve">Krtov</t>
  </si>
  <si>
    <t xml:space="preserve">Hrdějovice</t>
  </si>
  <si>
    <t xml:space="preserve">Horní Slatina</t>
  </si>
  <si>
    <t xml:space="preserve">Paseky</t>
  </si>
  <si>
    <t xml:space="preserve">Stachy</t>
  </si>
  <si>
    <t xml:space="preserve">Kuřimany</t>
  </si>
  <si>
    <t xml:space="preserve">Libějice</t>
  </si>
  <si>
    <t xml:space="preserve">Hůry</t>
  </si>
  <si>
    <t xml:space="preserve">Hospříz</t>
  </si>
  <si>
    <t xml:space="preserve">Podolí I</t>
  </si>
  <si>
    <t xml:space="preserve">Stožec</t>
  </si>
  <si>
    <t xml:space="preserve">Kváskovice</t>
  </si>
  <si>
    <t xml:space="preserve">Lom</t>
  </si>
  <si>
    <t xml:space="preserve">Hvozdec</t>
  </si>
  <si>
    <t xml:space="preserve">Hrachoviště</t>
  </si>
  <si>
    <t xml:space="preserve">Probulov</t>
  </si>
  <si>
    <t xml:space="preserve">Strážný</t>
  </si>
  <si>
    <t xml:space="preserve">Lažánky</t>
  </si>
  <si>
    <t xml:space="preserve">Mažice</t>
  </si>
  <si>
    <t xml:space="preserve">Chotýčany</t>
  </si>
  <si>
    <t xml:space="preserve">Hříšice</t>
  </si>
  <si>
    <t xml:space="preserve">Přeborov</t>
  </si>
  <si>
    <t xml:space="preserve">Strunkovice nad Blanicí</t>
  </si>
  <si>
    <t xml:space="preserve">Lažany</t>
  </si>
  <si>
    <t xml:space="preserve">Meziříčí</t>
  </si>
  <si>
    <t xml:space="preserve">Chrášťany</t>
  </si>
  <si>
    <t xml:space="preserve">Chlum u Třeboně</t>
  </si>
  <si>
    <t xml:space="preserve">Předotice</t>
  </si>
  <si>
    <t xml:space="preserve">Svatá Maří</t>
  </si>
  <si>
    <t xml:space="preserve">Libějovice</t>
  </si>
  <si>
    <t xml:space="preserve">Mezná</t>
  </si>
  <si>
    <t xml:space="preserve">Jankov</t>
  </si>
  <si>
    <t xml:space="preserve">Jarošov nad Nežárkou</t>
  </si>
  <si>
    <t xml:space="preserve">Přeštěnice</t>
  </si>
  <si>
    <t xml:space="preserve">Šumavské Hoštice</t>
  </si>
  <si>
    <t xml:space="preserve">Libětice</t>
  </si>
  <si>
    <t xml:space="preserve">Mlýny</t>
  </si>
  <si>
    <t xml:space="preserve">Jilem</t>
  </si>
  <si>
    <t xml:space="preserve">Putim</t>
  </si>
  <si>
    <t xml:space="preserve">Těšovice</t>
  </si>
  <si>
    <t xml:space="preserve">Litochovice</t>
  </si>
  <si>
    <t xml:space="preserve">Myslkovice</t>
  </si>
  <si>
    <t xml:space="preserve">Jivno</t>
  </si>
  <si>
    <t xml:space="preserve">Kačlehy</t>
  </si>
  <si>
    <t xml:space="preserve">Rakovice</t>
  </si>
  <si>
    <t xml:space="preserve">Tvrzice</t>
  </si>
  <si>
    <t xml:space="preserve">Lnáře</t>
  </si>
  <si>
    <t xml:space="preserve">Nadějkov</t>
  </si>
  <si>
    <t xml:space="preserve">Kamenná</t>
  </si>
  <si>
    <t xml:space="preserve">Kamenný Malíkov</t>
  </si>
  <si>
    <t xml:space="preserve">Ražice</t>
  </si>
  <si>
    <t xml:space="preserve">Újezdec</t>
  </si>
  <si>
    <t xml:space="preserve">Nasavrky</t>
  </si>
  <si>
    <t xml:space="preserve">Kamenný Újezd</t>
  </si>
  <si>
    <t xml:space="preserve">Klec</t>
  </si>
  <si>
    <t xml:space="preserve">Sepekov</t>
  </si>
  <si>
    <t xml:space="preserve">Vacov</t>
  </si>
  <si>
    <t xml:space="preserve">Mačkov</t>
  </si>
  <si>
    <t xml:space="preserve">Nemyšl</t>
  </si>
  <si>
    <t xml:space="preserve">Komařice</t>
  </si>
  <si>
    <t xml:space="preserve">Kostelní Radouň</t>
  </si>
  <si>
    <t xml:space="preserve">Skály</t>
  </si>
  <si>
    <t xml:space="preserve">Vitějovice</t>
  </si>
  <si>
    <t xml:space="preserve">Malenice</t>
  </si>
  <si>
    <t xml:space="preserve">Nová Ves u Chýnova</t>
  </si>
  <si>
    <t xml:space="preserve">Kvítkovice</t>
  </si>
  <si>
    <t xml:space="preserve">Kostelní Vydří</t>
  </si>
  <si>
    <t xml:space="preserve">Slabčice</t>
  </si>
  <si>
    <t xml:space="preserve">Mečichov</t>
  </si>
  <si>
    <t xml:space="preserve">Nová Ves u Mladé Vožice</t>
  </si>
  <si>
    <t xml:space="preserve">Ledenice</t>
  </si>
  <si>
    <t xml:space="preserve">Kunžak</t>
  </si>
  <si>
    <t xml:space="preserve">Smetanova Lhota</t>
  </si>
  <si>
    <t xml:space="preserve">Záblatí</t>
  </si>
  <si>
    <t xml:space="preserve">Měkynec</t>
  </si>
  <si>
    <t xml:space="preserve">Oldřichov</t>
  </si>
  <si>
    <t xml:space="preserve">Libín</t>
  </si>
  <si>
    <t xml:space="preserve">Lásenice</t>
  </si>
  <si>
    <t xml:space="preserve">Stehlovice</t>
  </si>
  <si>
    <t xml:space="preserve">Zábrdí</t>
  </si>
  <si>
    <t xml:space="preserve">Milejovice</t>
  </si>
  <si>
    <t xml:space="preserve">Opařany</t>
  </si>
  <si>
    <t xml:space="preserve">Libníč</t>
  </si>
  <si>
    <t xml:space="preserve">Lodhéřov</t>
  </si>
  <si>
    <t xml:space="preserve">Tálín</t>
  </si>
  <si>
    <t xml:space="preserve">Zálezly</t>
  </si>
  <si>
    <t xml:space="preserve">Miloňovice</t>
  </si>
  <si>
    <t xml:space="preserve">Pohnánec</t>
  </si>
  <si>
    <t xml:space="preserve">Lipí</t>
  </si>
  <si>
    <t xml:space="preserve">Lomnice nad Lužnicí</t>
  </si>
  <si>
    <t xml:space="preserve">Temešvár</t>
  </si>
  <si>
    <t xml:space="preserve">Zbytiny</t>
  </si>
  <si>
    <t xml:space="preserve">Mnichov</t>
  </si>
  <si>
    <t xml:space="preserve">Pohnání</t>
  </si>
  <si>
    <t xml:space="preserve">Litvínovice</t>
  </si>
  <si>
    <t xml:space="preserve">Lužnice</t>
  </si>
  <si>
    <t xml:space="preserve">Varvažov</t>
  </si>
  <si>
    <t xml:space="preserve">Žárovná</t>
  </si>
  <si>
    <t xml:space="preserve">Mutěnice</t>
  </si>
  <si>
    <t xml:space="preserve">Pojbuky</t>
  </si>
  <si>
    <t xml:space="preserve">Ločenice</t>
  </si>
  <si>
    <t xml:space="preserve">Majdalena</t>
  </si>
  <si>
    <t xml:space="preserve">Veselíčko</t>
  </si>
  <si>
    <t xml:space="preserve">Želnava</t>
  </si>
  <si>
    <t xml:space="preserve">Myštice</t>
  </si>
  <si>
    <t xml:space="preserve">Přehořov</t>
  </si>
  <si>
    <t xml:space="preserve">Mazelov</t>
  </si>
  <si>
    <t xml:space="preserve">Nová Olešná</t>
  </si>
  <si>
    <t xml:space="preserve">Vlastec</t>
  </si>
  <si>
    <t xml:space="preserve">Žernovice</t>
  </si>
  <si>
    <t xml:space="preserve">Nebřehovice</t>
  </si>
  <si>
    <t xml:space="preserve">Psárov</t>
  </si>
  <si>
    <t xml:space="preserve">Mladošovice</t>
  </si>
  <si>
    <t xml:space="preserve">Nová Ves nad Lužnicí</t>
  </si>
  <si>
    <t xml:space="preserve">Vlksice</t>
  </si>
  <si>
    <t xml:space="preserve">Radenín</t>
  </si>
  <si>
    <t xml:space="preserve">Modrá Hůrka</t>
  </si>
  <si>
    <t xml:space="preserve">Novosedly nad Nežárkou</t>
  </si>
  <si>
    <t xml:space="preserve">Vojníkov</t>
  </si>
  <si>
    <t xml:space="preserve">Němětice</t>
  </si>
  <si>
    <t xml:space="preserve">Radětice</t>
  </si>
  <si>
    <t xml:space="preserve">Mokrý Lom</t>
  </si>
  <si>
    <t xml:space="preserve">Okrouhlá Radouň</t>
  </si>
  <si>
    <t xml:space="preserve">Vráž</t>
  </si>
  <si>
    <t xml:space="preserve">Nihošovice</t>
  </si>
  <si>
    <t xml:space="preserve">Radimovice u Tábora</t>
  </si>
  <si>
    <t xml:space="preserve">Mydlovary</t>
  </si>
  <si>
    <t xml:space="preserve">Peč</t>
  </si>
  <si>
    <t xml:space="preserve">Vrcovice</t>
  </si>
  <si>
    <t xml:space="preserve">Nišovice</t>
  </si>
  <si>
    <t xml:space="preserve">Radimovice u Želče</t>
  </si>
  <si>
    <t xml:space="preserve">Nákří</t>
  </si>
  <si>
    <t xml:space="preserve">Písečné</t>
  </si>
  <si>
    <t xml:space="preserve">Záhoří</t>
  </si>
  <si>
    <t xml:space="preserve">Radkov</t>
  </si>
  <si>
    <t xml:space="preserve">Nedabyle</t>
  </si>
  <si>
    <t xml:space="preserve">Pístina</t>
  </si>
  <si>
    <t xml:space="preserve">Zbelítov</t>
  </si>
  <si>
    <t xml:space="preserve">Novosedly</t>
  </si>
  <si>
    <t xml:space="preserve">Rataje</t>
  </si>
  <si>
    <t xml:space="preserve">Neplachov</t>
  </si>
  <si>
    <t xml:space="preserve">Plavsko</t>
  </si>
  <si>
    <t xml:space="preserve">Zběšičky</t>
  </si>
  <si>
    <t xml:space="preserve">Ratibořské Hory</t>
  </si>
  <si>
    <t xml:space="preserve">Pleše</t>
  </si>
  <si>
    <t xml:space="preserve">Zhoř</t>
  </si>
  <si>
    <t xml:space="preserve">Paračov</t>
  </si>
  <si>
    <t xml:space="preserve">Rodná</t>
  </si>
  <si>
    <t xml:space="preserve">Nové Hrady</t>
  </si>
  <si>
    <t xml:space="preserve">Pluhův Žďár</t>
  </si>
  <si>
    <t xml:space="preserve">Zvíkovské Podhradí</t>
  </si>
  <si>
    <t xml:space="preserve">Pivkovice</t>
  </si>
  <si>
    <t xml:space="preserve">Roudná</t>
  </si>
  <si>
    <t xml:space="preserve">Polště</t>
  </si>
  <si>
    <t xml:space="preserve">Žďár</t>
  </si>
  <si>
    <t xml:space="preserve">Pohorovice</t>
  </si>
  <si>
    <t xml:space="preserve">Řemíčov</t>
  </si>
  <si>
    <t xml:space="preserve">Olešník</t>
  </si>
  <si>
    <t xml:space="preserve">Ponědraž</t>
  </si>
  <si>
    <t xml:space="preserve">Pracejovice</t>
  </si>
  <si>
    <t xml:space="preserve">Řepeč</t>
  </si>
  <si>
    <t xml:space="preserve">Ostrolovský Újezd</t>
  </si>
  <si>
    <t xml:space="preserve">Ponědrážka</t>
  </si>
  <si>
    <t xml:space="preserve">Předmíř</t>
  </si>
  <si>
    <t xml:space="preserve">Řípec</t>
  </si>
  <si>
    <t xml:space="preserve">Petříkov</t>
  </si>
  <si>
    <t xml:space="preserve">Popelín</t>
  </si>
  <si>
    <t xml:space="preserve">Přední Zborovice</t>
  </si>
  <si>
    <t xml:space="preserve">Sedlečko u Soběslavě</t>
  </si>
  <si>
    <t xml:space="preserve">Pištín</t>
  </si>
  <si>
    <t xml:space="preserve">Příbraz</t>
  </si>
  <si>
    <t xml:space="preserve">Předslavice</t>
  </si>
  <si>
    <t xml:space="preserve">Planá</t>
  </si>
  <si>
    <t xml:space="preserve">Rapšach</t>
  </si>
  <si>
    <t xml:space="preserve">Přechovice</t>
  </si>
  <si>
    <t xml:space="preserve">Skopytce</t>
  </si>
  <si>
    <t xml:space="preserve">Plav</t>
  </si>
  <si>
    <t xml:space="preserve">Ratiboř</t>
  </si>
  <si>
    <t xml:space="preserve">Přešťovice</t>
  </si>
  <si>
    <t xml:space="preserve">Skrýchov u Malšic</t>
  </si>
  <si>
    <t xml:space="preserve">Radošovice</t>
  </si>
  <si>
    <t xml:space="preserve">Rodvínov</t>
  </si>
  <si>
    <t xml:space="preserve">Radějovice</t>
  </si>
  <si>
    <t xml:space="preserve">Slapsko</t>
  </si>
  <si>
    <t xml:space="preserve">Roudné</t>
  </si>
  <si>
    <t xml:space="preserve">Roseč</t>
  </si>
  <si>
    <t xml:space="preserve">Radomyšl</t>
  </si>
  <si>
    <t xml:space="preserve">Slapy</t>
  </si>
  <si>
    <t xml:space="preserve">Římov</t>
  </si>
  <si>
    <t xml:space="preserve">Rosička</t>
  </si>
  <si>
    <t xml:space="preserve">Smilovy Hory</t>
  </si>
  <si>
    <t xml:space="preserve">Sedlec</t>
  </si>
  <si>
    <t xml:space="preserve">Rovná</t>
  </si>
  <si>
    <t xml:space="preserve">Stádlec</t>
  </si>
  <si>
    <t xml:space="preserve">Slavče</t>
  </si>
  <si>
    <t xml:space="preserve">Staňkov</t>
  </si>
  <si>
    <t xml:space="preserve">Řepice</t>
  </si>
  <si>
    <t xml:space="preserve">Sudoměřice u Bechyně</t>
  </si>
  <si>
    <t xml:space="preserve">Staré Hodějovice</t>
  </si>
  <si>
    <t xml:space="preserve">Staré Hobzí</t>
  </si>
  <si>
    <t xml:space="preserve">Sedlice</t>
  </si>
  <si>
    <t xml:space="preserve">Sudoměřice u Tábora</t>
  </si>
  <si>
    <t xml:space="preserve">Strážkovice</t>
  </si>
  <si>
    <t xml:space="preserve">Staré Město pod Landštejnem</t>
  </si>
  <si>
    <t xml:space="preserve">Sviny</t>
  </si>
  <si>
    <t xml:space="preserve">Strýčice</t>
  </si>
  <si>
    <t xml:space="preserve">Stráž nad Nežárkou</t>
  </si>
  <si>
    <t xml:space="preserve">Skočice</t>
  </si>
  <si>
    <t xml:space="preserve">Svrabov</t>
  </si>
  <si>
    <t xml:space="preserve">Střížov</t>
  </si>
  <si>
    <t xml:space="preserve">Strmilov</t>
  </si>
  <si>
    <t xml:space="preserve">Slaník</t>
  </si>
  <si>
    <t xml:space="preserve">Šebířov</t>
  </si>
  <si>
    <t xml:space="preserve">Svatý Jan nad Malší</t>
  </si>
  <si>
    <t xml:space="preserve">Stříbřec</t>
  </si>
  <si>
    <t xml:space="preserve">Sousedovice</t>
  </si>
  <si>
    <t xml:space="preserve">Třebějice</t>
  </si>
  <si>
    <t xml:space="preserve">Ševětín</t>
  </si>
  <si>
    <t xml:space="preserve">Střížovice</t>
  </si>
  <si>
    <t xml:space="preserve">Stožice</t>
  </si>
  <si>
    <t xml:space="preserve">Tučapy</t>
  </si>
  <si>
    <t xml:space="preserve">Štěpánovice</t>
  </si>
  <si>
    <t xml:space="preserve">Světce</t>
  </si>
  <si>
    <t xml:space="preserve">Strašice</t>
  </si>
  <si>
    <t xml:space="preserve">Turovec</t>
  </si>
  <si>
    <t xml:space="preserve">Temelín</t>
  </si>
  <si>
    <t xml:space="preserve">Třebětice</t>
  </si>
  <si>
    <t xml:space="preserve">Strunkovice nad Volyňkou</t>
  </si>
  <si>
    <t xml:space="preserve">Ústrašice</t>
  </si>
  <si>
    <t xml:space="preserve">Úsilné</t>
  </si>
  <si>
    <t xml:space="preserve">Střelské Hoštice</t>
  </si>
  <si>
    <t xml:space="preserve">Včelná</t>
  </si>
  <si>
    <t xml:space="preserve">Velký Ratmírov</t>
  </si>
  <si>
    <t xml:space="preserve">Škvořetice</t>
  </si>
  <si>
    <t xml:space="preserve">Vesce</t>
  </si>
  <si>
    <t xml:space="preserve">Vidov</t>
  </si>
  <si>
    <t xml:space="preserve">Vícemil</t>
  </si>
  <si>
    <t xml:space="preserve">Štěchovice</t>
  </si>
  <si>
    <t xml:space="preserve">Vilice</t>
  </si>
  <si>
    <t xml:space="preserve">Vitín</t>
  </si>
  <si>
    <t xml:space="preserve">Višňová</t>
  </si>
  <si>
    <t xml:space="preserve">Štěkeň</t>
  </si>
  <si>
    <t xml:space="preserve">Vlastiboř</t>
  </si>
  <si>
    <t xml:space="preserve">Vlčetínec</t>
  </si>
  <si>
    <t xml:space="preserve">Tchořovice</t>
  </si>
  <si>
    <t xml:space="preserve">Vlčeves</t>
  </si>
  <si>
    <t xml:space="preserve">Vrábče</t>
  </si>
  <si>
    <t xml:space="preserve">Volfířov</t>
  </si>
  <si>
    <t xml:space="preserve">Truskovice</t>
  </si>
  <si>
    <t xml:space="preserve">Vráto</t>
  </si>
  <si>
    <t xml:space="preserve">Vydří</t>
  </si>
  <si>
    <t xml:space="preserve">Třebohostice</t>
  </si>
  <si>
    <t xml:space="preserve">Vodice</t>
  </si>
  <si>
    <t xml:space="preserve">Všemyslice</t>
  </si>
  <si>
    <t xml:space="preserve">Třešovice</t>
  </si>
  <si>
    <t xml:space="preserve">Zadní Střítež</t>
  </si>
  <si>
    <t xml:space="preserve">Záboří</t>
  </si>
  <si>
    <t xml:space="preserve">Úlehle</t>
  </si>
  <si>
    <t xml:space="preserve">Zahájí</t>
  </si>
  <si>
    <t xml:space="preserve">Zahrádky</t>
  </si>
  <si>
    <t xml:space="preserve">Únice</t>
  </si>
  <si>
    <t xml:space="preserve">Zálší</t>
  </si>
  <si>
    <t xml:space="preserve">Závraty</t>
  </si>
  <si>
    <t xml:space="preserve">Uzenice</t>
  </si>
  <si>
    <t xml:space="preserve">Zhoř u Mladé Vožice</t>
  </si>
  <si>
    <t xml:space="preserve">Županovice</t>
  </si>
  <si>
    <t xml:space="preserve">Uzeničky</t>
  </si>
  <si>
    <t xml:space="preserve">Zhoř u Tábora</t>
  </si>
  <si>
    <t xml:space="preserve">Žabovřesky</t>
  </si>
  <si>
    <t xml:space="preserve">Vacovice</t>
  </si>
  <si>
    <t xml:space="preserve">Zlukov</t>
  </si>
  <si>
    <t xml:space="preserve">Žár</t>
  </si>
  <si>
    <t xml:space="preserve">Velká Turná</t>
  </si>
  <si>
    <t xml:space="preserve">Zvěrotice</t>
  </si>
  <si>
    <t xml:space="preserve">Žimutice</t>
  </si>
  <si>
    <t xml:space="preserve">Volenice</t>
  </si>
  <si>
    <t xml:space="preserve">Želeč</t>
  </si>
  <si>
    <t xml:space="preserve">Žíšov</t>
  </si>
  <si>
    <t xml:space="preserve">Zahorčice</t>
  </si>
  <si>
    <t xml:space="preserve">Zvotoky</t>
  </si>
  <si>
    <t xml:space="preserve">Brno</t>
  </si>
  <si>
    <t xml:space="preserve">Bílovice nad Svitavou</t>
  </si>
  <si>
    <t xml:space="preserve">Bzenec</t>
  </si>
  <si>
    <t xml:space="preserve">Bučovice</t>
  </si>
  <si>
    <t xml:space="preserve">Dolní Kounice</t>
  </si>
  <si>
    <t xml:space="preserve">Hustopeče</t>
  </si>
  <si>
    <t xml:space="preserve">Drnovice</t>
  </si>
  <si>
    <t xml:space="preserve">Hrušovany nad Jevišovkou</t>
  </si>
  <si>
    <t xml:space="preserve">Boskovice</t>
  </si>
  <si>
    <t xml:space="preserve">Hrušovany u Brna</t>
  </si>
  <si>
    <t xml:space="preserve">Klobouky u Brna</t>
  </si>
  <si>
    <t xml:space="preserve">Dolní Bojanovice</t>
  </si>
  <si>
    <t xml:space="preserve">Ivanovice na Hané</t>
  </si>
  <si>
    <t xml:space="preserve">Miroslav</t>
  </si>
  <si>
    <t xml:space="preserve">Jedovnice</t>
  </si>
  <si>
    <t xml:space="preserve">Ivančice</t>
  </si>
  <si>
    <t xml:space="preserve">Lanžhot</t>
  </si>
  <si>
    <t xml:space="preserve">Dubňany</t>
  </si>
  <si>
    <t xml:space="preserve">Rousínov</t>
  </si>
  <si>
    <t xml:space="preserve">Moravský Krumlov</t>
  </si>
  <si>
    <t xml:space="preserve">Kunštát</t>
  </si>
  <si>
    <t xml:space="preserve">Kuřim</t>
  </si>
  <si>
    <t xml:space="preserve">Mikulov</t>
  </si>
  <si>
    <t xml:space="preserve">Slavkov u Brna</t>
  </si>
  <si>
    <t xml:space="preserve">Letovice</t>
  </si>
  <si>
    <t xml:space="preserve">Modřice</t>
  </si>
  <si>
    <t xml:space="preserve">Moravská Nová Ves</t>
  </si>
  <si>
    <t xml:space="preserve">Kyjov</t>
  </si>
  <si>
    <t xml:space="preserve">Rájec-Jestřebí</t>
  </si>
  <si>
    <t xml:space="preserve">Mokrá-Horákov</t>
  </si>
  <si>
    <t xml:space="preserve">Podivín</t>
  </si>
  <si>
    <t xml:space="preserve">Bantice</t>
  </si>
  <si>
    <t xml:space="preserve">Velké Opatovice</t>
  </si>
  <si>
    <t xml:space="preserve">Moravany</t>
  </si>
  <si>
    <t xml:space="preserve">Valtice</t>
  </si>
  <si>
    <t xml:space="preserve">Bohaté Málkovice</t>
  </si>
  <si>
    <t xml:space="preserve">Běhařovice</t>
  </si>
  <si>
    <t xml:space="preserve">Ořechov</t>
  </si>
  <si>
    <t xml:space="preserve">Velké Bílovice</t>
  </si>
  <si>
    <t xml:space="preserve">Ratíškovice</t>
  </si>
  <si>
    <t xml:space="preserve">Bohdalice-Pavlovice</t>
  </si>
  <si>
    <t xml:space="preserve">Bezkov</t>
  </si>
  <si>
    <t xml:space="preserve">Bedřichov</t>
  </si>
  <si>
    <t xml:space="preserve">Oslavany</t>
  </si>
  <si>
    <t xml:space="preserve">Velké Pavlovice</t>
  </si>
  <si>
    <t xml:space="preserve">Rohatec</t>
  </si>
  <si>
    <t xml:space="preserve">Bošovice</t>
  </si>
  <si>
    <t xml:space="preserve">Bítov</t>
  </si>
  <si>
    <t xml:space="preserve">Pohořelice</t>
  </si>
  <si>
    <t xml:space="preserve">Strážnice</t>
  </si>
  <si>
    <t xml:space="preserve">Brankovice</t>
  </si>
  <si>
    <t xml:space="preserve">Blanné</t>
  </si>
  <si>
    <t xml:space="preserve">Rajhrad</t>
  </si>
  <si>
    <t xml:space="preserve">Bavory</t>
  </si>
  <si>
    <t xml:space="preserve">Svatobořice-Mistřín</t>
  </si>
  <si>
    <t xml:space="preserve">Blížkovice</t>
  </si>
  <si>
    <t xml:space="preserve">Bořitov</t>
  </si>
  <si>
    <t xml:space="preserve">Rosice</t>
  </si>
  <si>
    <t xml:space="preserve">Boleradice</t>
  </si>
  <si>
    <t xml:space="preserve">Velká nad Veličkou</t>
  </si>
  <si>
    <t xml:space="preserve">Dětkovice</t>
  </si>
  <si>
    <t xml:space="preserve">Bohutice</t>
  </si>
  <si>
    <t xml:space="preserve">Brťov-Jeneč</t>
  </si>
  <si>
    <t xml:space="preserve">Sokolnice</t>
  </si>
  <si>
    <t xml:space="preserve">Borkovany</t>
  </si>
  <si>
    <t xml:space="preserve">Veselí nad Moravou</t>
  </si>
  <si>
    <t xml:space="preserve">Dobročkovice</t>
  </si>
  <si>
    <t xml:space="preserve">Bojanovice</t>
  </si>
  <si>
    <t xml:space="preserve">Bukovina</t>
  </si>
  <si>
    <t xml:space="preserve">Střelice</t>
  </si>
  <si>
    <t xml:space="preserve">Bořetice</t>
  </si>
  <si>
    <t xml:space="preserve">Vnorovy</t>
  </si>
  <si>
    <t xml:space="preserve">Dražovice</t>
  </si>
  <si>
    <t xml:space="preserve">Borotice</t>
  </si>
  <si>
    <t xml:space="preserve">Bukovinka</t>
  </si>
  <si>
    <t xml:space="preserve">Šlapanice</t>
  </si>
  <si>
    <t xml:space="preserve">Brod nad Dyjí</t>
  </si>
  <si>
    <t xml:space="preserve">Vracov</t>
  </si>
  <si>
    <t xml:space="preserve">Drysice</t>
  </si>
  <si>
    <t xml:space="preserve">Boskovštejn</t>
  </si>
  <si>
    <t xml:space="preserve">Býkovice</t>
  </si>
  <si>
    <t xml:space="preserve">Tišnov</t>
  </si>
  <si>
    <t xml:space="preserve">Brumovice</t>
  </si>
  <si>
    <t xml:space="preserve">Ždánice</t>
  </si>
  <si>
    <t xml:space="preserve">Habrovany</t>
  </si>
  <si>
    <t xml:space="preserve">Božice</t>
  </si>
  <si>
    <t xml:space="preserve">Cetkovice</t>
  </si>
  <si>
    <t xml:space="preserve">Újezd u Brna</t>
  </si>
  <si>
    <t xml:space="preserve">Heršpice</t>
  </si>
  <si>
    <t xml:space="preserve">Břežany</t>
  </si>
  <si>
    <t xml:space="preserve">Crhov</t>
  </si>
  <si>
    <t xml:space="preserve">Veverská Bítýška</t>
  </si>
  <si>
    <t xml:space="preserve">Bulhary</t>
  </si>
  <si>
    <t xml:space="preserve">Archlebov</t>
  </si>
  <si>
    <t xml:space="preserve">Hlubočany</t>
  </si>
  <si>
    <t xml:space="preserve">Citonice</t>
  </si>
  <si>
    <t xml:space="preserve">Vranovice</t>
  </si>
  <si>
    <t xml:space="preserve">Diváky</t>
  </si>
  <si>
    <t xml:space="preserve">Blatnice pod Svatým Antonínkem</t>
  </si>
  <si>
    <t xml:space="preserve">Hodějice</t>
  </si>
  <si>
    <t xml:space="preserve">Ctidružice</t>
  </si>
  <si>
    <t xml:space="preserve">Černovice</t>
  </si>
  <si>
    <t xml:space="preserve">Zastávka</t>
  </si>
  <si>
    <t xml:space="preserve">Dobré Pole</t>
  </si>
  <si>
    <t xml:space="preserve">Blatnička</t>
  </si>
  <si>
    <t xml:space="preserve">Holubice</t>
  </si>
  <si>
    <t xml:space="preserve">Zbýšov</t>
  </si>
  <si>
    <t xml:space="preserve">Dolní Dunajovice</t>
  </si>
  <si>
    <t xml:space="preserve">Bukovany</t>
  </si>
  <si>
    <t xml:space="preserve">Hostěrádky-Rešov</t>
  </si>
  <si>
    <t xml:space="preserve">Čermákovice</t>
  </si>
  <si>
    <t xml:space="preserve">Židlochovice</t>
  </si>
  <si>
    <t xml:space="preserve">Dolní Věstonice</t>
  </si>
  <si>
    <t xml:space="preserve">Čejč</t>
  </si>
  <si>
    <t xml:space="preserve">Hoštice-Heroltice</t>
  </si>
  <si>
    <t xml:space="preserve">Černín</t>
  </si>
  <si>
    <t xml:space="preserve">Doubravice nad Svitavou</t>
  </si>
  <si>
    <t xml:space="preserve">Drnholec</t>
  </si>
  <si>
    <t xml:space="preserve">Čeložnice</t>
  </si>
  <si>
    <t xml:space="preserve">Hrušky</t>
  </si>
  <si>
    <t xml:space="preserve">Damnice</t>
  </si>
  <si>
    <t xml:space="preserve">Babice nad Svitavou</t>
  </si>
  <si>
    <t xml:space="preserve">Hlohovec</t>
  </si>
  <si>
    <t xml:space="preserve">Dambořice</t>
  </si>
  <si>
    <t xml:space="preserve">Hvězdlice</t>
  </si>
  <si>
    <t xml:space="preserve">Dobelice</t>
  </si>
  <si>
    <t xml:space="preserve">Habrůvka</t>
  </si>
  <si>
    <t xml:space="preserve">Babice u Rosic</t>
  </si>
  <si>
    <t xml:space="preserve">Horní Bojanovice</t>
  </si>
  <si>
    <t xml:space="preserve">Dobřínsko</t>
  </si>
  <si>
    <t xml:space="preserve">Horní Věstonice</t>
  </si>
  <si>
    <t xml:space="preserve">Dražůvky</t>
  </si>
  <si>
    <t xml:space="preserve">Ježkovice</t>
  </si>
  <si>
    <t xml:space="preserve">Dolenice</t>
  </si>
  <si>
    <t xml:space="preserve">Holštejn</t>
  </si>
  <si>
    <t xml:space="preserve">Biskoupky</t>
  </si>
  <si>
    <t xml:space="preserve">Hovorany</t>
  </si>
  <si>
    <t xml:space="preserve">Kobeřice u Brna</t>
  </si>
  <si>
    <t xml:space="preserve">Dolní Dubňany</t>
  </si>
  <si>
    <t xml:space="preserve">Blažovice</t>
  </si>
  <si>
    <t xml:space="preserve">Jevišovka</t>
  </si>
  <si>
    <t xml:space="preserve">Hroznová Lhota</t>
  </si>
  <si>
    <t xml:space="preserve">Kojátky</t>
  </si>
  <si>
    <t xml:space="preserve">Dyjákovice</t>
  </si>
  <si>
    <t xml:space="preserve">Horní Smržov</t>
  </si>
  <si>
    <t xml:space="preserve">Blučina</t>
  </si>
  <si>
    <t xml:space="preserve">Kašnice</t>
  </si>
  <si>
    <t xml:space="preserve">Hrubá Vrbka</t>
  </si>
  <si>
    <t xml:space="preserve">Komořany</t>
  </si>
  <si>
    <t xml:space="preserve">Dyjákovičky</t>
  </si>
  <si>
    <t xml:space="preserve">Chrudichromy</t>
  </si>
  <si>
    <t xml:space="preserve">Borač</t>
  </si>
  <si>
    <t xml:space="preserve">Klentnice</t>
  </si>
  <si>
    <t xml:space="preserve">Hýsly</t>
  </si>
  <si>
    <t xml:space="preserve">Kozlany</t>
  </si>
  <si>
    <t xml:space="preserve">Dyje</t>
  </si>
  <si>
    <t xml:space="preserve">Jabloňany</t>
  </si>
  <si>
    <t xml:space="preserve">Borovník</t>
  </si>
  <si>
    <t xml:space="preserve">Kobylí</t>
  </si>
  <si>
    <t xml:space="preserve">Javorník</t>
  </si>
  <si>
    <t xml:space="preserve">Kožušice</t>
  </si>
  <si>
    <t xml:space="preserve">Džbánice</t>
  </si>
  <si>
    <t xml:space="preserve">Kněževes</t>
  </si>
  <si>
    <t xml:space="preserve">Braníškov</t>
  </si>
  <si>
    <t xml:space="preserve">Kostice</t>
  </si>
  <si>
    <t xml:space="preserve">Ježov</t>
  </si>
  <si>
    <t xml:space="preserve">Krásensko</t>
  </si>
  <si>
    <t xml:space="preserve">Grešlové Mýto</t>
  </si>
  <si>
    <t xml:space="preserve">Knínice</t>
  </si>
  <si>
    <t xml:space="preserve">Branišovice</t>
  </si>
  <si>
    <t xml:space="preserve">Krumvíř</t>
  </si>
  <si>
    <t xml:space="preserve">Josefov</t>
  </si>
  <si>
    <t xml:space="preserve">Havraníky</t>
  </si>
  <si>
    <t xml:space="preserve">Kořenec</t>
  </si>
  <si>
    <t xml:space="preserve">Bratčice</t>
  </si>
  <si>
    <t xml:space="preserve">Křepice</t>
  </si>
  <si>
    <t xml:space="preserve">Karlín</t>
  </si>
  <si>
    <t xml:space="preserve">Křižanovice</t>
  </si>
  <si>
    <t xml:space="preserve">Hevlín</t>
  </si>
  <si>
    <t xml:space="preserve">Kotvrdovice</t>
  </si>
  <si>
    <t xml:space="preserve">Brumov</t>
  </si>
  <si>
    <t xml:space="preserve">Kurdějov</t>
  </si>
  <si>
    <t xml:space="preserve">Kelčany</t>
  </si>
  <si>
    <t xml:space="preserve">Křižanovice u Vyškova</t>
  </si>
  <si>
    <t xml:space="preserve">Hluboké Mašůvky</t>
  </si>
  <si>
    <t xml:space="preserve">Kozárov</t>
  </si>
  <si>
    <t xml:space="preserve">Březina (dříve okres Blansko)</t>
  </si>
  <si>
    <t xml:space="preserve">Ladná</t>
  </si>
  <si>
    <t xml:space="preserve">Kněždub</t>
  </si>
  <si>
    <t xml:space="preserve">Kučerov</t>
  </si>
  <si>
    <t xml:space="preserve">Hnanice</t>
  </si>
  <si>
    <t xml:space="preserve">Krasová</t>
  </si>
  <si>
    <t xml:space="preserve">Březina (dříve okres Tišnov)</t>
  </si>
  <si>
    <t xml:space="preserve">Lednice</t>
  </si>
  <si>
    <t xml:space="preserve">Letonice</t>
  </si>
  <si>
    <t xml:space="preserve">Krhov</t>
  </si>
  <si>
    <t xml:space="preserve">Milovice</t>
  </si>
  <si>
    <t xml:space="preserve">Kozojídky</t>
  </si>
  <si>
    <t xml:space="preserve">Lovčičky</t>
  </si>
  <si>
    <t xml:space="preserve">Horní Břečkov</t>
  </si>
  <si>
    <t xml:space="preserve">Křetín</t>
  </si>
  <si>
    <t xml:space="preserve">Cvrčovice</t>
  </si>
  <si>
    <t xml:space="preserve">Moravský Žižkov</t>
  </si>
  <si>
    <t xml:space="preserve">Kuželov</t>
  </si>
  <si>
    <t xml:space="preserve">Luleč</t>
  </si>
  <si>
    <t xml:space="preserve">Horní Dubňany</t>
  </si>
  <si>
    <t xml:space="preserve">Křtěnov</t>
  </si>
  <si>
    <t xml:space="preserve">Čebín</t>
  </si>
  <si>
    <t xml:space="preserve">Morkůvky</t>
  </si>
  <si>
    <t xml:space="preserve">Labuty</t>
  </si>
  <si>
    <t xml:space="preserve">Lysovice</t>
  </si>
  <si>
    <t xml:space="preserve">Horní Dunajovice</t>
  </si>
  <si>
    <t xml:space="preserve">Křtiny</t>
  </si>
  <si>
    <t xml:space="preserve">Černvír</t>
  </si>
  <si>
    <t xml:space="preserve">Němčičky</t>
  </si>
  <si>
    <t xml:space="preserve">Lipov</t>
  </si>
  <si>
    <t xml:space="preserve">Malínky</t>
  </si>
  <si>
    <t xml:space="preserve">Horní Kounice</t>
  </si>
  <si>
    <t xml:space="preserve">Kulířov</t>
  </si>
  <si>
    <t xml:space="preserve">Česká</t>
  </si>
  <si>
    <t xml:space="preserve">Nikolčice</t>
  </si>
  <si>
    <t xml:space="preserve">Louka</t>
  </si>
  <si>
    <t xml:space="preserve">Medlovice</t>
  </si>
  <si>
    <t xml:space="preserve">Hostěradice</t>
  </si>
  <si>
    <t xml:space="preserve">Kunčina Ves</t>
  </si>
  <si>
    <t xml:space="preserve">Čučice</t>
  </si>
  <si>
    <t xml:space="preserve">Milešovice</t>
  </si>
  <si>
    <t xml:space="preserve">Hostim</t>
  </si>
  <si>
    <t xml:space="preserve">Kunice</t>
  </si>
  <si>
    <t xml:space="preserve">Deblín</t>
  </si>
  <si>
    <t xml:space="preserve">Nový Přerov</t>
  </si>
  <si>
    <t xml:space="preserve">Malá Vrbka</t>
  </si>
  <si>
    <t xml:space="preserve">Milonice</t>
  </si>
  <si>
    <t xml:space="preserve">Hrabětice</t>
  </si>
  <si>
    <t xml:space="preserve">Kuničky</t>
  </si>
  <si>
    <t xml:space="preserve">Dolní Loučky</t>
  </si>
  <si>
    <t xml:space="preserve">Pavlov</t>
  </si>
  <si>
    <t xml:space="preserve">Mikulčice</t>
  </si>
  <si>
    <t xml:space="preserve">Moravské Málkovice</t>
  </si>
  <si>
    <t xml:space="preserve">Lazinov</t>
  </si>
  <si>
    <t xml:space="preserve">Domašov</t>
  </si>
  <si>
    <t xml:space="preserve">Perná</t>
  </si>
  <si>
    <t xml:space="preserve">Milotice</t>
  </si>
  <si>
    <t xml:space="preserve">Mouřínov</t>
  </si>
  <si>
    <t xml:space="preserve">Chvalatice</t>
  </si>
  <si>
    <t xml:space="preserve">Doubravník</t>
  </si>
  <si>
    <t xml:space="preserve">Popice</t>
  </si>
  <si>
    <t xml:space="preserve">Němčany</t>
  </si>
  <si>
    <t xml:space="preserve">Lhota Rapotina</t>
  </si>
  <si>
    <t xml:space="preserve">Drahonín</t>
  </si>
  <si>
    <t xml:space="preserve">Pouzdřany</t>
  </si>
  <si>
    <t xml:space="preserve">Moravský Písek</t>
  </si>
  <si>
    <t xml:space="preserve">Nemochovice</t>
  </si>
  <si>
    <t xml:space="preserve">Jamolice</t>
  </si>
  <si>
    <t xml:space="preserve">Lhota u Lysic</t>
  </si>
  <si>
    <t xml:space="preserve">Drásov</t>
  </si>
  <si>
    <t xml:space="preserve">Přítluky</t>
  </si>
  <si>
    <t xml:space="preserve">Mouchnice</t>
  </si>
  <si>
    <t xml:space="preserve">Nemojany</t>
  </si>
  <si>
    <t xml:space="preserve">Jaroslavice</t>
  </si>
  <si>
    <t xml:space="preserve">Lhota u Olešnice</t>
  </si>
  <si>
    <t xml:space="preserve">Rakvice</t>
  </si>
  <si>
    <t xml:space="preserve">Násedlovice</t>
  </si>
  <si>
    <t xml:space="preserve">Nemotice</t>
  </si>
  <si>
    <t xml:space="preserve">Jevišovice</t>
  </si>
  <si>
    <t xml:space="preserve">Lipovec</t>
  </si>
  <si>
    <t xml:space="preserve">Heroltice</t>
  </si>
  <si>
    <t xml:space="preserve">Nechvalín</t>
  </si>
  <si>
    <t xml:space="preserve">Nesovice</t>
  </si>
  <si>
    <t xml:space="preserve">Jezeřany-Maršovice</t>
  </si>
  <si>
    <t xml:space="preserve">Lipůvka</t>
  </si>
  <si>
    <t xml:space="preserve">Hlína</t>
  </si>
  <si>
    <t xml:space="preserve">Starovice</t>
  </si>
  <si>
    <t xml:space="preserve">Nenkovice</t>
  </si>
  <si>
    <t xml:space="preserve">Nevojice</t>
  </si>
  <si>
    <t xml:space="preserve">Jiřice u Miroslavi</t>
  </si>
  <si>
    <t xml:space="preserve">Hluboké Dvory</t>
  </si>
  <si>
    <t xml:space="preserve">Starovičky</t>
  </si>
  <si>
    <t xml:space="preserve">Nová Lhota</t>
  </si>
  <si>
    <t xml:space="preserve">Nížkovice</t>
  </si>
  <si>
    <t xml:space="preserve">Jiřice u Moravských Budějovic</t>
  </si>
  <si>
    <t xml:space="preserve">Lubě</t>
  </si>
  <si>
    <t xml:space="preserve">Holasice</t>
  </si>
  <si>
    <t xml:space="preserve">Strachotín</t>
  </si>
  <si>
    <t xml:space="preserve">Nový Poddvorov</t>
  </si>
  <si>
    <t xml:space="preserve">Nové Sady</t>
  </si>
  <si>
    <t xml:space="preserve">Ludíkov</t>
  </si>
  <si>
    <t xml:space="preserve">Horní Loučky</t>
  </si>
  <si>
    <t xml:space="preserve">Šakvice</t>
  </si>
  <si>
    <t xml:space="preserve">Ostrovánky</t>
  </si>
  <si>
    <t xml:space="preserve">Olšany</t>
  </si>
  <si>
    <t xml:space="preserve">Korolupy</t>
  </si>
  <si>
    <t xml:space="preserve">Lysice</t>
  </si>
  <si>
    <t xml:space="preserve">Hostěnice</t>
  </si>
  <si>
    <t xml:space="preserve">Šitbořice</t>
  </si>
  <si>
    <t xml:space="preserve">Petrov</t>
  </si>
  <si>
    <t xml:space="preserve">Orlovice</t>
  </si>
  <si>
    <t xml:space="preserve">Kravsko</t>
  </si>
  <si>
    <t xml:space="preserve">Makov</t>
  </si>
  <si>
    <t xml:space="preserve">Hradčany</t>
  </si>
  <si>
    <t xml:space="preserve">Tvrdonice</t>
  </si>
  <si>
    <t xml:space="preserve">Prušánky</t>
  </si>
  <si>
    <t xml:space="preserve">Otnice</t>
  </si>
  <si>
    <t xml:space="preserve">Krhovice</t>
  </si>
  <si>
    <t xml:space="preserve">Malá Lhota</t>
  </si>
  <si>
    <t xml:space="preserve">Týnec</t>
  </si>
  <si>
    <t xml:space="preserve">Radějov</t>
  </si>
  <si>
    <t xml:space="preserve">Podbřežice</t>
  </si>
  <si>
    <t xml:space="preserve">Malá Roudka</t>
  </si>
  <si>
    <t xml:space="preserve">Chudčice</t>
  </si>
  <si>
    <t xml:space="preserve">Uherčice</t>
  </si>
  <si>
    <t xml:space="preserve">Skalka</t>
  </si>
  <si>
    <t xml:space="preserve">Podivice</t>
  </si>
  <si>
    <t xml:space="preserve">Křídlůvky</t>
  </si>
  <si>
    <t xml:space="preserve">Míchov</t>
  </si>
  <si>
    <t xml:space="preserve">Ivaň</t>
  </si>
  <si>
    <t xml:space="preserve">Velké Hostěrádky</t>
  </si>
  <si>
    <t xml:space="preserve">Skoronice</t>
  </si>
  <si>
    <t xml:space="preserve">Podomí</t>
  </si>
  <si>
    <t xml:space="preserve">Kubšice</t>
  </si>
  <si>
    <t xml:space="preserve">Javůrek</t>
  </si>
  <si>
    <t xml:space="preserve">Velké Němčice</t>
  </si>
  <si>
    <t xml:space="preserve">Sobůlky</t>
  </si>
  <si>
    <t xml:space="preserve">Prusy-Boškůvky</t>
  </si>
  <si>
    <t xml:space="preserve">Kuchařovice</t>
  </si>
  <si>
    <t xml:space="preserve">Jinačovice</t>
  </si>
  <si>
    <t xml:space="preserve">Starý Poddvorov</t>
  </si>
  <si>
    <t xml:space="preserve">Pustiměř</t>
  </si>
  <si>
    <t xml:space="preserve">Kyjovice</t>
  </si>
  <si>
    <t xml:space="preserve">Nýrov</t>
  </si>
  <si>
    <t xml:space="preserve">Jiříkovice</t>
  </si>
  <si>
    <t xml:space="preserve">Zaječí</t>
  </si>
  <si>
    <t xml:space="preserve">Stavěšice</t>
  </si>
  <si>
    <t xml:space="preserve">Račice-Pístovice</t>
  </si>
  <si>
    <t xml:space="preserve">Lančov</t>
  </si>
  <si>
    <t xml:space="preserve">Obora</t>
  </si>
  <si>
    <t xml:space="preserve">Kaly</t>
  </si>
  <si>
    <t xml:space="preserve">Strážovice</t>
  </si>
  <si>
    <t xml:space="preserve">Radslavice</t>
  </si>
  <si>
    <t xml:space="preserve">Lechovice</t>
  </si>
  <si>
    <t xml:space="preserve">Kanice</t>
  </si>
  <si>
    <t xml:space="preserve">Sudoměřice</t>
  </si>
  <si>
    <t xml:space="preserve">Rašovice</t>
  </si>
  <si>
    <t xml:space="preserve">Lesná</t>
  </si>
  <si>
    <t xml:space="preserve">Suchov</t>
  </si>
  <si>
    <t xml:space="preserve">Rostěnice-Zvonovice</t>
  </si>
  <si>
    <t xml:space="preserve">Lesonice</t>
  </si>
  <si>
    <t xml:space="preserve">Olomučany</t>
  </si>
  <si>
    <t xml:space="preserve">Ketkovice</t>
  </si>
  <si>
    <t xml:space="preserve">Syrovín</t>
  </si>
  <si>
    <t xml:space="preserve">Ruprechtov</t>
  </si>
  <si>
    <t xml:space="preserve">Litobratřice</t>
  </si>
  <si>
    <t xml:space="preserve">Ostrov u Macochy</t>
  </si>
  <si>
    <t xml:space="preserve">Kobylnice</t>
  </si>
  <si>
    <t xml:space="preserve">Šardice</t>
  </si>
  <si>
    <t xml:space="preserve">Rybníček</t>
  </si>
  <si>
    <t xml:space="preserve">Lubnice</t>
  </si>
  <si>
    <t xml:space="preserve">Pamětice</t>
  </si>
  <si>
    <t xml:space="preserve">Kovalovice</t>
  </si>
  <si>
    <t xml:space="preserve">Tasov</t>
  </si>
  <si>
    <t xml:space="preserve">Snovídky</t>
  </si>
  <si>
    <t xml:space="preserve">Lukov</t>
  </si>
  <si>
    <t xml:space="preserve">Kratochvilka</t>
  </si>
  <si>
    <t xml:space="preserve">Těmice</t>
  </si>
  <si>
    <t xml:space="preserve">Mackovice</t>
  </si>
  <si>
    <t xml:space="preserve">Křižínkov</t>
  </si>
  <si>
    <t xml:space="preserve">Terezín</t>
  </si>
  <si>
    <t xml:space="preserve">Šaratice</t>
  </si>
  <si>
    <t xml:space="preserve">Mašovice</t>
  </si>
  <si>
    <t xml:space="preserve">Prostřední Poříčí</t>
  </si>
  <si>
    <t xml:space="preserve">Kupařovice</t>
  </si>
  <si>
    <t xml:space="preserve">Tvarožná Lhota</t>
  </si>
  <si>
    <t xml:space="preserve">Švábenice</t>
  </si>
  <si>
    <t xml:space="preserve">Medlice</t>
  </si>
  <si>
    <t xml:space="preserve">Ráječko</t>
  </si>
  <si>
    <t xml:space="preserve">Kuřimská Nová Ves</t>
  </si>
  <si>
    <t xml:space="preserve">Uhřice</t>
  </si>
  <si>
    <t xml:space="preserve">Topolany</t>
  </si>
  <si>
    <t xml:space="preserve">Mikulovice</t>
  </si>
  <si>
    <t xml:space="preserve">Roubanina</t>
  </si>
  <si>
    <t xml:space="preserve">Kuřimské Jestřabí</t>
  </si>
  <si>
    <t xml:space="preserve">Vacenovice</t>
  </si>
  <si>
    <t xml:space="preserve">Milíčovice</t>
  </si>
  <si>
    <t xml:space="preserve">Rozseč nad Kunštátem</t>
  </si>
  <si>
    <t xml:space="preserve">Věteřov</t>
  </si>
  <si>
    <t xml:space="preserve">Miroslavské Knínice</t>
  </si>
  <si>
    <t xml:space="preserve">Rozsíčka</t>
  </si>
  <si>
    <t xml:space="preserve">Vlkoš</t>
  </si>
  <si>
    <t xml:space="preserve">Vážany</t>
  </si>
  <si>
    <t xml:space="preserve">Morašice</t>
  </si>
  <si>
    <t xml:space="preserve">Rudice</t>
  </si>
  <si>
    <t xml:space="preserve">Lelekovice</t>
  </si>
  <si>
    <t xml:space="preserve">Vřesovice</t>
  </si>
  <si>
    <t xml:space="preserve">Vážany nad Litavou</t>
  </si>
  <si>
    <t xml:space="preserve">Našiměřice</t>
  </si>
  <si>
    <t xml:space="preserve">Sebranice</t>
  </si>
  <si>
    <t xml:space="preserve">Lesní Hluboké</t>
  </si>
  <si>
    <t xml:space="preserve">Žádovice</t>
  </si>
  <si>
    <t xml:space="preserve">Velešovice</t>
  </si>
  <si>
    <t xml:space="preserve">Senetářov</t>
  </si>
  <si>
    <t xml:space="preserve">Litostrov</t>
  </si>
  <si>
    <t xml:space="preserve">Žarošice</t>
  </si>
  <si>
    <t xml:space="preserve">Nový Šaldorf-Sedlešovice</t>
  </si>
  <si>
    <t xml:space="preserve">Skalice nad Svitavou</t>
  </si>
  <si>
    <t xml:space="preserve">Loděnice</t>
  </si>
  <si>
    <t xml:space="preserve">Želetice</t>
  </si>
  <si>
    <t xml:space="preserve">Zelená Hora</t>
  </si>
  <si>
    <t xml:space="preserve">Olbramkostel</t>
  </si>
  <si>
    <t xml:space="preserve">Skrchov</t>
  </si>
  <si>
    <t xml:space="preserve">Lomnice</t>
  </si>
  <si>
    <t xml:space="preserve">Žeravice</t>
  </si>
  <si>
    <t xml:space="preserve">Olbramovice</t>
  </si>
  <si>
    <t xml:space="preserve">Sloup</t>
  </si>
  <si>
    <t xml:space="preserve">Lomnička</t>
  </si>
  <si>
    <t xml:space="preserve">Žeraviny</t>
  </si>
  <si>
    <t xml:space="preserve">Oleksovice</t>
  </si>
  <si>
    <t xml:space="preserve">Spešov</t>
  </si>
  <si>
    <t xml:space="preserve">Lubné</t>
  </si>
  <si>
    <t xml:space="preserve">Onšov</t>
  </si>
  <si>
    <t xml:space="preserve">Stvolová</t>
  </si>
  <si>
    <t xml:space="preserve">Lukovany</t>
  </si>
  <si>
    <t xml:space="preserve">Oslnovice</t>
  </si>
  <si>
    <t xml:space="preserve">Sudice</t>
  </si>
  <si>
    <t xml:space="preserve">Malešovice</t>
  </si>
  <si>
    <t xml:space="preserve">Pavlice</t>
  </si>
  <si>
    <t xml:space="preserve">Suchý</t>
  </si>
  <si>
    <t xml:space="preserve">Malhostovice</t>
  </si>
  <si>
    <t xml:space="preserve">Sulíkov</t>
  </si>
  <si>
    <t xml:space="preserve">Maršov</t>
  </si>
  <si>
    <t xml:space="preserve">Plaveč</t>
  </si>
  <si>
    <t xml:space="preserve">Světlá</t>
  </si>
  <si>
    <t xml:space="preserve">Medlov</t>
  </si>
  <si>
    <t xml:space="preserve">Plenkovice</t>
  </si>
  <si>
    <t xml:space="preserve">Svinošice</t>
  </si>
  <si>
    <t xml:space="preserve">Mělčany</t>
  </si>
  <si>
    <t xml:space="preserve">Podhradí nad Dyjí</t>
  </si>
  <si>
    <t xml:space="preserve">Svitávka</t>
  </si>
  <si>
    <t xml:space="preserve">Měnín</t>
  </si>
  <si>
    <t xml:space="preserve">Podmolí</t>
  </si>
  <si>
    <t xml:space="preserve">Šebetov</t>
  </si>
  <si>
    <t xml:space="preserve">Moravské Bránice</t>
  </si>
  <si>
    <t xml:space="preserve">Podmyče</t>
  </si>
  <si>
    <t xml:space="preserve">Šebrov-Kateřina</t>
  </si>
  <si>
    <t xml:space="preserve">Moravské Knínice</t>
  </si>
  <si>
    <t xml:space="preserve">Práče</t>
  </si>
  <si>
    <t xml:space="preserve">Šošůvka</t>
  </si>
  <si>
    <t xml:space="preserve">Moutnice</t>
  </si>
  <si>
    <t xml:space="preserve">Pravice</t>
  </si>
  <si>
    <t xml:space="preserve">Štěchov</t>
  </si>
  <si>
    <t xml:space="preserve">Nebovidy</t>
  </si>
  <si>
    <t xml:space="preserve">Prokopov</t>
  </si>
  <si>
    <t xml:space="preserve">Tasovice</t>
  </si>
  <si>
    <t xml:space="preserve">Nedvědice</t>
  </si>
  <si>
    <t xml:space="preserve">Prosiměřice</t>
  </si>
  <si>
    <t xml:space="preserve">Nelepeč-Žernůvka</t>
  </si>
  <si>
    <t xml:space="preserve">Přeskače</t>
  </si>
  <si>
    <t xml:space="preserve">Újezd u Boskovic</t>
  </si>
  <si>
    <t xml:space="preserve">Rešice</t>
  </si>
  <si>
    <t xml:space="preserve">Újezd u Černé Hory</t>
  </si>
  <si>
    <t xml:space="preserve">Neslovice</t>
  </si>
  <si>
    <t xml:space="preserve">Rozkoš</t>
  </si>
  <si>
    <t xml:space="preserve">Úsobrno</t>
  </si>
  <si>
    <t xml:space="preserve">Nesvačilka</t>
  </si>
  <si>
    <t xml:space="preserve">Rudlice</t>
  </si>
  <si>
    <t xml:space="preserve">Ústup</t>
  </si>
  <si>
    <t xml:space="preserve">Níhov</t>
  </si>
  <si>
    <t xml:space="preserve">Rybníky</t>
  </si>
  <si>
    <t xml:space="preserve">Valchov</t>
  </si>
  <si>
    <t xml:space="preserve">Nosislav</t>
  </si>
  <si>
    <t xml:space="preserve">Vanovice</t>
  </si>
  <si>
    <t xml:space="preserve">Slatina</t>
  </si>
  <si>
    <t xml:space="preserve">Vavřinec</t>
  </si>
  <si>
    <t xml:space="preserve">Nové Bránice</t>
  </si>
  <si>
    <t xml:space="preserve">Slup</t>
  </si>
  <si>
    <t xml:space="preserve">Odrovice</t>
  </si>
  <si>
    <t xml:space="preserve">Stálky</t>
  </si>
  <si>
    <t xml:space="preserve">Velenov</t>
  </si>
  <si>
    <t xml:space="preserve">Ochoz u Brna</t>
  </si>
  <si>
    <t xml:space="preserve">Starý Petřín</t>
  </si>
  <si>
    <t xml:space="preserve">Vilémovice</t>
  </si>
  <si>
    <t xml:space="preserve">Ochoz u Tišnova</t>
  </si>
  <si>
    <t xml:space="preserve">Stošíkovice na Louce</t>
  </si>
  <si>
    <t xml:space="preserve">Vísky</t>
  </si>
  <si>
    <t xml:space="preserve">Olší</t>
  </si>
  <si>
    <t xml:space="preserve">Strachotice</t>
  </si>
  <si>
    <t xml:space="preserve">Omice</t>
  </si>
  <si>
    <t xml:space="preserve">Vranová</t>
  </si>
  <si>
    <t xml:space="preserve">Opatovice</t>
  </si>
  <si>
    <t xml:space="preserve">Suchohrdly</t>
  </si>
  <si>
    <t xml:space="preserve">Vysočany</t>
  </si>
  <si>
    <t xml:space="preserve">Osiky</t>
  </si>
  <si>
    <t xml:space="preserve">Suchohrdly u Miroslavi</t>
  </si>
  <si>
    <t xml:space="preserve">Závist</t>
  </si>
  <si>
    <t xml:space="preserve">Ostopovice</t>
  </si>
  <si>
    <t xml:space="preserve">Šafov</t>
  </si>
  <si>
    <t xml:space="preserve">Zbraslavec</t>
  </si>
  <si>
    <t xml:space="preserve">Ostrovačice</t>
  </si>
  <si>
    <t xml:space="preserve">Šanov</t>
  </si>
  <si>
    <t xml:space="preserve">Otmarov</t>
  </si>
  <si>
    <t xml:space="preserve">Šatov</t>
  </si>
  <si>
    <t xml:space="preserve">Žďárná</t>
  </si>
  <si>
    <t xml:space="preserve">Pasohlávky</t>
  </si>
  <si>
    <t xml:space="preserve">Štítary</t>
  </si>
  <si>
    <t xml:space="preserve">Žernovník</t>
  </si>
  <si>
    <t xml:space="preserve">Pernštejnské Jestřabí</t>
  </si>
  <si>
    <t xml:space="preserve">Šumná</t>
  </si>
  <si>
    <t xml:space="preserve">Žerůtky</t>
  </si>
  <si>
    <t xml:space="preserve">Podolí</t>
  </si>
  <si>
    <t xml:space="preserve">Ponětovice</t>
  </si>
  <si>
    <t xml:space="preserve">Tavíkovice</t>
  </si>
  <si>
    <t xml:space="preserve">Popovice</t>
  </si>
  <si>
    <t xml:space="preserve">Těšetice</t>
  </si>
  <si>
    <t xml:space="preserve">Popůvky</t>
  </si>
  <si>
    <t xml:space="preserve">Trnové Pole</t>
  </si>
  <si>
    <t xml:space="preserve">Pozořice</t>
  </si>
  <si>
    <t xml:space="preserve">Trstěnice</t>
  </si>
  <si>
    <t xml:space="preserve">Prace</t>
  </si>
  <si>
    <t xml:space="preserve">Tulešice</t>
  </si>
  <si>
    <t xml:space="preserve">Pravlov</t>
  </si>
  <si>
    <t xml:space="preserve">Tvořihráz</t>
  </si>
  <si>
    <t xml:space="preserve">Prštice</t>
  </si>
  <si>
    <t xml:space="preserve">Předklášteří</t>
  </si>
  <si>
    <t xml:space="preserve">Újezd</t>
  </si>
  <si>
    <t xml:space="preserve">Přibice</t>
  </si>
  <si>
    <t xml:space="preserve">Únanov</t>
  </si>
  <si>
    <t xml:space="preserve">Příbram na Moravě</t>
  </si>
  <si>
    <t xml:space="preserve">Valtrovice</t>
  </si>
  <si>
    <t xml:space="preserve">Přibyslavice</t>
  </si>
  <si>
    <t xml:space="preserve">Vedrovice</t>
  </si>
  <si>
    <t xml:space="preserve">Přísnotice</t>
  </si>
  <si>
    <t xml:space="preserve">Velký Karlov</t>
  </si>
  <si>
    <t xml:space="preserve">Radostice</t>
  </si>
  <si>
    <t xml:space="preserve">Vémyslice</t>
  </si>
  <si>
    <t xml:space="preserve">Rajhradice</t>
  </si>
  <si>
    <t xml:space="preserve">Vevčice</t>
  </si>
  <si>
    <t xml:space="preserve">Rašov</t>
  </si>
  <si>
    <t xml:space="preserve">Višňové</t>
  </si>
  <si>
    <t xml:space="preserve">Rebešovice</t>
  </si>
  <si>
    <t xml:space="preserve">Vítonice</t>
  </si>
  <si>
    <t xml:space="preserve">Rohozec</t>
  </si>
  <si>
    <t xml:space="preserve">Vracovice</t>
  </si>
  <si>
    <t xml:space="preserve">Rojetín</t>
  </si>
  <si>
    <t xml:space="preserve">Vranov nad Dyjí</t>
  </si>
  <si>
    <t xml:space="preserve">Rozdrojovice</t>
  </si>
  <si>
    <t xml:space="preserve">Vranovská Ves</t>
  </si>
  <si>
    <t xml:space="preserve">Rudka</t>
  </si>
  <si>
    <t xml:space="preserve">Vratěnín</t>
  </si>
  <si>
    <t xml:space="preserve">Řícmanice</t>
  </si>
  <si>
    <t xml:space="preserve">Vrbovec</t>
  </si>
  <si>
    <t xml:space="preserve">Říčany</t>
  </si>
  <si>
    <t xml:space="preserve">Výrovice</t>
  </si>
  <si>
    <t xml:space="preserve">Říčky</t>
  </si>
  <si>
    <t xml:space="preserve">Řikonín</t>
  </si>
  <si>
    <t xml:space="preserve">Zálesí</t>
  </si>
  <si>
    <t xml:space="preserve">Senorady</t>
  </si>
  <si>
    <t xml:space="preserve">Zblovice</t>
  </si>
  <si>
    <t xml:space="preserve">Sentice</t>
  </si>
  <si>
    <t xml:space="preserve">Silůvky</t>
  </si>
  <si>
    <t xml:space="preserve">Žerotice</t>
  </si>
  <si>
    <t xml:space="preserve">Sivice</t>
  </si>
  <si>
    <t xml:space="preserve">Skalička</t>
  </si>
  <si>
    <t xml:space="preserve">Skryje</t>
  </si>
  <si>
    <t xml:space="preserve">Sobotovice</t>
  </si>
  <si>
    <t xml:space="preserve">Stanoviště</t>
  </si>
  <si>
    <t xml:space="preserve">Strhaře</t>
  </si>
  <si>
    <t xml:space="preserve">Svatoslav</t>
  </si>
  <si>
    <t xml:space="preserve">Synalov</t>
  </si>
  <si>
    <t xml:space="preserve">Syrovice</t>
  </si>
  <si>
    <t xml:space="preserve">Šerkovice</t>
  </si>
  <si>
    <t xml:space="preserve">Šumice</t>
  </si>
  <si>
    <t xml:space="preserve">Telnice</t>
  </si>
  <si>
    <t xml:space="preserve">Těšany</t>
  </si>
  <si>
    <t xml:space="preserve">Tetčice</t>
  </si>
  <si>
    <t xml:space="preserve">Tišnovská Nová Ves</t>
  </si>
  <si>
    <t xml:space="preserve">Trboušany</t>
  </si>
  <si>
    <t xml:space="preserve">Troskotovice</t>
  </si>
  <si>
    <t xml:space="preserve">Troubsko</t>
  </si>
  <si>
    <t xml:space="preserve">Tvarožná</t>
  </si>
  <si>
    <t xml:space="preserve">Újezd u Rosic</t>
  </si>
  <si>
    <t xml:space="preserve">Újezd u Tišnova</t>
  </si>
  <si>
    <t xml:space="preserve">Unín</t>
  </si>
  <si>
    <t xml:space="preserve">Unkovice</t>
  </si>
  <si>
    <t xml:space="preserve">Úsuší</t>
  </si>
  <si>
    <t xml:space="preserve">Velatice</t>
  </si>
  <si>
    <t xml:space="preserve">Veverské Knínice</t>
  </si>
  <si>
    <t xml:space="preserve">Viničné Šumice</t>
  </si>
  <si>
    <t xml:space="preserve">Vlasatice</t>
  </si>
  <si>
    <t xml:space="preserve">Vohančice</t>
  </si>
  <si>
    <t xml:space="preserve">Vojkovice</t>
  </si>
  <si>
    <t xml:space="preserve">Vranov</t>
  </si>
  <si>
    <t xml:space="preserve">Vratislávka</t>
  </si>
  <si>
    <t xml:space="preserve">Všechovice</t>
  </si>
  <si>
    <t xml:space="preserve">Vysoké Popovice</t>
  </si>
  <si>
    <t xml:space="preserve">Zakřany</t>
  </si>
  <si>
    <t xml:space="preserve">Zálesná Zhoř</t>
  </si>
  <si>
    <t xml:space="preserve">Zbraslav</t>
  </si>
  <si>
    <t xml:space="preserve">Žabčice</t>
  </si>
  <si>
    <t xml:space="preserve">Žatčany</t>
  </si>
  <si>
    <t xml:space="preserve">Žďárec</t>
  </si>
  <si>
    <t xml:space="preserve">Želešice</t>
  </si>
  <si>
    <t xml:space="preserve">Železné</t>
  </si>
  <si>
    <t xml:space="preserve">Aš</t>
  </si>
  <si>
    <t xml:space="preserve">Bochov</t>
  </si>
  <si>
    <t xml:space="preserve">Březová</t>
  </si>
  <si>
    <t xml:space="preserve">Františkovy Lázně</t>
  </si>
  <si>
    <t xml:space="preserve">Hroznětín</t>
  </si>
  <si>
    <t xml:space="preserve">Habartov</t>
  </si>
  <si>
    <t xml:space="preserve">Jáchymov</t>
  </si>
  <si>
    <t xml:space="preserve">Horní Slavkov</t>
  </si>
  <si>
    <t xml:space="preserve">Chodov</t>
  </si>
  <si>
    <t xml:space="preserve">Luby</t>
  </si>
  <si>
    <t xml:space="preserve">Nejdek</t>
  </si>
  <si>
    <t xml:space="preserve">Kraslice</t>
  </si>
  <si>
    <t xml:space="preserve">Mariánské Lázně</t>
  </si>
  <si>
    <t xml:space="preserve">Nová Role</t>
  </si>
  <si>
    <t xml:space="preserve">Kynšperk nad Ohří</t>
  </si>
  <si>
    <t xml:space="preserve">Teplá</t>
  </si>
  <si>
    <t xml:space="preserve">Ostrov</t>
  </si>
  <si>
    <t xml:space="preserve">Loket</t>
  </si>
  <si>
    <t xml:space="preserve">Velká Hleďsebe</t>
  </si>
  <si>
    <t xml:space="preserve">Toužim</t>
  </si>
  <si>
    <t xml:space="preserve">Nové Sedlo</t>
  </si>
  <si>
    <t xml:space="preserve">Žlutice</t>
  </si>
  <si>
    <t xml:space="preserve">Rotava</t>
  </si>
  <si>
    <t xml:space="preserve">Dolní Žandov</t>
  </si>
  <si>
    <t xml:space="preserve">Drmoul</t>
  </si>
  <si>
    <t xml:space="preserve">Abertamy</t>
  </si>
  <si>
    <t xml:space="preserve">Hazlov</t>
  </si>
  <si>
    <t xml:space="preserve">Andělská Hora</t>
  </si>
  <si>
    <t xml:space="preserve">Bublava</t>
  </si>
  <si>
    <t xml:space="preserve">Krásná</t>
  </si>
  <si>
    <t xml:space="preserve">Bečov nad Teplou</t>
  </si>
  <si>
    <t xml:space="preserve">Křižovatka</t>
  </si>
  <si>
    <t xml:space="preserve">Boží Dar</t>
  </si>
  <si>
    <t xml:space="preserve">Citice</t>
  </si>
  <si>
    <t xml:space="preserve">Lázně Kynžvart</t>
  </si>
  <si>
    <t xml:space="preserve">Božičany</t>
  </si>
  <si>
    <t xml:space="preserve">Dasnice</t>
  </si>
  <si>
    <t xml:space="preserve">Libá</t>
  </si>
  <si>
    <t xml:space="preserve">Bražec</t>
  </si>
  <si>
    <t xml:space="preserve">Dolní Nivy</t>
  </si>
  <si>
    <t xml:space="preserve">Lipová</t>
  </si>
  <si>
    <t xml:space="preserve">Dolní Rychnov</t>
  </si>
  <si>
    <t xml:space="preserve">Milhostov</t>
  </si>
  <si>
    <t xml:space="preserve">Černava</t>
  </si>
  <si>
    <t xml:space="preserve">Chlum Svaté Maří</t>
  </si>
  <si>
    <t xml:space="preserve">Milíkov</t>
  </si>
  <si>
    <t xml:space="preserve">Čichalov</t>
  </si>
  <si>
    <t xml:space="preserve">Jindřichovice</t>
  </si>
  <si>
    <t xml:space="preserve">Děpoltovice</t>
  </si>
  <si>
    <t xml:space="preserve">Nebanice</t>
  </si>
  <si>
    <t xml:space="preserve">Doupovské Hradiště</t>
  </si>
  <si>
    <t xml:space="preserve">Kaceřov</t>
  </si>
  <si>
    <t xml:space="preserve">Nový Kostel </t>
  </si>
  <si>
    <t xml:space="preserve">Krajková</t>
  </si>
  <si>
    <t xml:space="preserve">Odrava</t>
  </si>
  <si>
    <t xml:space="preserve">Horní Blatná</t>
  </si>
  <si>
    <t xml:space="preserve">Královské Poříčí</t>
  </si>
  <si>
    <t xml:space="preserve">Hory</t>
  </si>
  <si>
    <t xml:space="preserve">Krásno</t>
  </si>
  <si>
    <t xml:space="preserve">Ovesné Kladruby</t>
  </si>
  <si>
    <t xml:space="preserve">Hradiště</t>
  </si>
  <si>
    <t xml:space="preserve">Libavské Údolí</t>
  </si>
  <si>
    <t xml:space="preserve">Plesná</t>
  </si>
  <si>
    <t xml:space="preserve">Chyše</t>
  </si>
  <si>
    <t xml:space="preserve">Pomezí nad Ohří</t>
  </si>
  <si>
    <t xml:space="preserve">Jenišov</t>
  </si>
  <si>
    <t xml:space="preserve">Oloví</t>
  </si>
  <si>
    <t xml:space="preserve">Poustka</t>
  </si>
  <si>
    <t xml:space="preserve">Kolová</t>
  </si>
  <si>
    <t xml:space="preserve">Přebuz</t>
  </si>
  <si>
    <t xml:space="preserve">Prameny</t>
  </si>
  <si>
    <t xml:space="preserve">Krásné Údolí</t>
  </si>
  <si>
    <t xml:space="preserve">Skalná</t>
  </si>
  <si>
    <t xml:space="preserve">Krásný Les</t>
  </si>
  <si>
    <t xml:space="preserve">Staré Sedlo</t>
  </si>
  <si>
    <t xml:space="preserve">Kyselka</t>
  </si>
  <si>
    <t xml:space="preserve">Stříbrná</t>
  </si>
  <si>
    <t xml:space="preserve">Merklín</t>
  </si>
  <si>
    <t xml:space="preserve">Svatava</t>
  </si>
  <si>
    <t xml:space="preserve">Třebeň</t>
  </si>
  <si>
    <t xml:space="preserve">Mírová</t>
  </si>
  <si>
    <t xml:space="preserve">Šabina</t>
  </si>
  <si>
    <t xml:space="preserve">Tři Sekery</t>
  </si>
  <si>
    <t xml:space="preserve">Nové Hamry</t>
  </si>
  <si>
    <t xml:space="preserve">Šindelová</t>
  </si>
  <si>
    <t xml:space="preserve">Tuřany</t>
  </si>
  <si>
    <t xml:space="preserve">Tatrovice</t>
  </si>
  <si>
    <t xml:space="preserve">Valy</t>
  </si>
  <si>
    <t xml:space="preserve">Otročín</t>
  </si>
  <si>
    <t xml:space="preserve">Velký Luh</t>
  </si>
  <si>
    <t xml:space="preserve">Pernink</t>
  </si>
  <si>
    <t xml:space="preserve">Vintířov</t>
  </si>
  <si>
    <t xml:space="preserve">Vlkovice</t>
  </si>
  <si>
    <t xml:space="preserve">Pila</t>
  </si>
  <si>
    <t xml:space="preserve">Vřesová</t>
  </si>
  <si>
    <t xml:space="preserve">Vojtanov</t>
  </si>
  <si>
    <t xml:space="preserve">Potůčky</t>
  </si>
  <si>
    <t xml:space="preserve">Zádub-Závišín</t>
  </si>
  <si>
    <t xml:space="preserve">Pšov</t>
  </si>
  <si>
    <t xml:space="preserve">Sadov</t>
  </si>
  <si>
    <t xml:space="preserve">Smolné Pece</t>
  </si>
  <si>
    <t xml:space="preserve">Stráž nad Ohří</t>
  </si>
  <si>
    <t xml:space="preserve">Stružná</t>
  </si>
  <si>
    <t xml:space="preserve">Šemnice</t>
  </si>
  <si>
    <t xml:space="preserve">Štědrá</t>
  </si>
  <si>
    <t xml:space="preserve">Teplička</t>
  </si>
  <si>
    <t xml:space="preserve">Útvina</t>
  </si>
  <si>
    <t xml:space="preserve">Valeč</t>
  </si>
  <si>
    <t xml:space="preserve">Velichov</t>
  </si>
  <si>
    <t xml:space="preserve">Verušičky</t>
  </si>
  <si>
    <t xml:space="preserve">Vysoká Pec</t>
  </si>
  <si>
    <t xml:space="preserve">Třebíč </t>
  </si>
  <si>
    <t xml:space="preserve">Golčův Jeníkov</t>
  </si>
  <si>
    <t xml:space="preserve">Batelov</t>
  </si>
  <si>
    <t xml:space="preserve">Hrotovice</t>
  </si>
  <si>
    <t xml:space="preserve">Bystřice nad Pernštejnem</t>
  </si>
  <si>
    <t xml:space="preserve">Brtnice</t>
  </si>
  <si>
    <t xml:space="preserve">Horní Cerekev</t>
  </si>
  <si>
    <t xml:space="preserve">Jaroměřice nad Rokytnou</t>
  </si>
  <si>
    <t xml:space="preserve">Hamry nad Sázavou</t>
  </si>
  <si>
    <t xml:space="preserve">Chotěboř</t>
  </si>
  <si>
    <t xml:space="preserve">Dobronín</t>
  </si>
  <si>
    <t xml:space="preserve">Humpolec</t>
  </si>
  <si>
    <t xml:space="preserve">Jemnice</t>
  </si>
  <si>
    <t xml:space="preserve">Ledeč nad Sázavou</t>
  </si>
  <si>
    <t xml:space="preserve">Kamenice nad Lipou</t>
  </si>
  <si>
    <t xml:space="preserve">Moravské Budějovice</t>
  </si>
  <si>
    <t xml:space="preserve">Měřín</t>
  </si>
  <si>
    <t xml:space="preserve">Kamenice</t>
  </si>
  <si>
    <t xml:space="preserve">Pacov</t>
  </si>
  <si>
    <t xml:space="preserve">Náměšť nad Oslavou</t>
  </si>
  <si>
    <t xml:space="preserve">Nové Město na Moravě</t>
  </si>
  <si>
    <t xml:space="preserve">Světlá nad Sázavou</t>
  </si>
  <si>
    <t xml:space="preserve">Luka nad Jihlavou</t>
  </si>
  <si>
    <t xml:space="preserve">Okříšky</t>
  </si>
  <si>
    <t xml:space="preserve">Velká Bíteš</t>
  </si>
  <si>
    <t xml:space="preserve">Štoky</t>
  </si>
  <si>
    <t xml:space="preserve">Polná</t>
  </si>
  <si>
    <t xml:space="preserve">Počátky</t>
  </si>
  <si>
    <t xml:space="preserve">Stařeč</t>
  </si>
  <si>
    <t xml:space="preserve">Velké Meziříčí</t>
  </si>
  <si>
    <t xml:space="preserve">Ždírec nad Doubravou</t>
  </si>
  <si>
    <t xml:space="preserve">Telč</t>
  </si>
  <si>
    <t xml:space="preserve">Žirovnice</t>
  </si>
  <si>
    <t xml:space="preserve">Třešť</t>
  </si>
  <si>
    <t xml:space="preserve">Želetava</t>
  </si>
  <si>
    <t xml:space="preserve">Bačkov</t>
  </si>
  <si>
    <t xml:space="preserve">Želiv</t>
  </si>
  <si>
    <t xml:space="preserve">Baliny</t>
  </si>
  <si>
    <t xml:space="preserve">Bartoušov</t>
  </si>
  <si>
    <t xml:space="preserve">Arnolec</t>
  </si>
  <si>
    <t xml:space="preserve">Arneštovice</t>
  </si>
  <si>
    <t xml:space="preserve">Blažkov</t>
  </si>
  <si>
    <t xml:space="preserve">Bělá</t>
  </si>
  <si>
    <t xml:space="preserve">Bílý Kámen</t>
  </si>
  <si>
    <t xml:space="preserve">Bácovice</t>
  </si>
  <si>
    <t xml:space="preserve">Bačice</t>
  </si>
  <si>
    <t xml:space="preserve">Blízkov</t>
  </si>
  <si>
    <t xml:space="preserve">Bezděkov</t>
  </si>
  <si>
    <t xml:space="preserve">Bítovčice</t>
  </si>
  <si>
    <t xml:space="preserve">Bačkovice</t>
  </si>
  <si>
    <t xml:space="preserve">Bobrová</t>
  </si>
  <si>
    <t xml:space="preserve">Bojiště</t>
  </si>
  <si>
    <t xml:space="preserve">Bohdalín</t>
  </si>
  <si>
    <t xml:space="preserve">Benetice</t>
  </si>
  <si>
    <t xml:space="preserve">Bobrůvka</t>
  </si>
  <si>
    <t xml:space="preserve">Boňkov</t>
  </si>
  <si>
    <t xml:space="preserve">Borovná</t>
  </si>
  <si>
    <t xml:space="preserve">Biskupice-Pulkov</t>
  </si>
  <si>
    <t xml:space="preserve">Bohdalec</t>
  </si>
  <si>
    <t xml:space="preserve">Boršov</t>
  </si>
  <si>
    <t xml:space="preserve">Blatnice</t>
  </si>
  <si>
    <t xml:space="preserve">Bohdalov</t>
  </si>
  <si>
    <t xml:space="preserve">Břevnice</t>
  </si>
  <si>
    <t xml:space="preserve">Brtnička</t>
  </si>
  <si>
    <t xml:space="preserve">Božejov</t>
  </si>
  <si>
    <t xml:space="preserve">Bohušice</t>
  </si>
  <si>
    <t xml:space="preserve">Bohuňov</t>
  </si>
  <si>
    <t xml:space="preserve">Čachotín</t>
  </si>
  <si>
    <t xml:space="preserve">Brzkov</t>
  </si>
  <si>
    <t xml:space="preserve">Bratřice</t>
  </si>
  <si>
    <t xml:space="preserve">Bochovice</t>
  </si>
  <si>
    <t xml:space="preserve">Čečkovice</t>
  </si>
  <si>
    <t xml:space="preserve">Cejle</t>
  </si>
  <si>
    <t xml:space="preserve">Budíkov</t>
  </si>
  <si>
    <t xml:space="preserve">Bransouze</t>
  </si>
  <si>
    <t xml:space="preserve">Bory</t>
  </si>
  <si>
    <t xml:space="preserve">Česká Bělá</t>
  </si>
  <si>
    <t xml:space="preserve">Cerekvička-Rosice</t>
  </si>
  <si>
    <t xml:space="preserve">Buřenice</t>
  </si>
  <si>
    <t xml:space="preserve">Březník</t>
  </si>
  <si>
    <t xml:space="preserve">Březejc</t>
  </si>
  <si>
    <t xml:space="preserve">Číhošť</t>
  </si>
  <si>
    <t xml:space="preserve">Černíč</t>
  </si>
  <si>
    <t xml:space="preserve">Bystrá</t>
  </si>
  <si>
    <t xml:space="preserve">Budišov</t>
  </si>
  <si>
    <t xml:space="preserve">Dlouhá Ves</t>
  </si>
  <si>
    <t xml:space="preserve">Čížov</t>
  </si>
  <si>
    <t xml:space="preserve">Cetoraz</t>
  </si>
  <si>
    <t xml:space="preserve">Březí nad Oslavou</t>
  </si>
  <si>
    <t xml:space="preserve">Dolní Krupá</t>
  </si>
  <si>
    <t xml:space="preserve">Dlouhá Brtnice</t>
  </si>
  <si>
    <t xml:space="preserve">Čáslavsko</t>
  </si>
  <si>
    <t xml:space="preserve">Cidlina</t>
  </si>
  <si>
    <t xml:space="preserve">Březské</t>
  </si>
  <si>
    <t xml:space="preserve">Dolní Město</t>
  </si>
  <si>
    <t xml:space="preserve">Dobroutov</t>
  </si>
  <si>
    <t xml:space="preserve">Častrov</t>
  </si>
  <si>
    <t xml:space="preserve">Čáslavice</t>
  </si>
  <si>
    <t xml:space="preserve">Dolní Sokolovec</t>
  </si>
  <si>
    <t xml:space="preserve">Dolní Cerekev</t>
  </si>
  <si>
    <t xml:space="preserve">Čejov</t>
  </si>
  <si>
    <t xml:space="preserve">Častohostice</t>
  </si>
  <si>
    <t xml:space="preserve">Bukov</t>
  </si>
  <si>
    <t xml:space="preserve">Druhanov</t>
  </si>
  <si>
    <t xml:space="preserve">Dolní Vilímeč</t>
  </si>
  <si>
    <t xml:space="preserve">Čelistná</t>
  </si>
  <si>
    <t xml:space="preserve">Čechočovice</t>
  </si>
  <si>
    <t xml:space="preserve">Býšovec</t>
  </si>
  <si>
    <t xml:space="preserve">Habry</t>
  </si>
  <si>
    <t xml:space="preserve">Doupě</t>
  </si>
  <si>
    <t xml:space="preserve">Černov</t>
  </si>
  <si>
    <t xml:space="preserve">Čechtín</t>
  </si>
  <si>
    <t xml:space="preserve">Cikháj</t>
  </si>
  <si>
    <t xml:space="preserve">Havlíčkova Borová</t>
  </si>
  <si>
    <t xml:space="preserve">Dudín</t>
  </si>
  <si>
    <t xml:space="preserve">Červená Řečice</t>
  </si>
  <si>
    <t xml:space="preserve">Červená Lhota</t>
  </si>
  <si>
    <t xml:space="preserve">Černá</t>
  </si>
  <si>
    <t xml:space="preserve">Herálec</t>
  </si>
  <si>
    <t xml:space="preserve">Dušejov</t>
  </si>
  <si>
    <t xml:space="preserve">Čížkov</t>
  </si>
  <si>
    <t xml:space="preserve">Číhalín</t>
  </si>
  <si>
    <t xml:space="preserve">Dalečín</t>
  </si>
  <si>
    <t xml:space="preserve">Dvorce</t>
  </si>
  <si>
    <t xml:space="preserve">Dehtáře</t>
  </si>
  <si>
    <t xml:space="preserve">Číchov</t>
  </si>
  <si>
    <t xml:space="preserve">Daňkovice</t>
  </si>
  <si>
    <t xml:space="preserve">Hněvkovice</t>
  </si>
  <si>
    <t xml:space="preserve">Dyjice</t>
  </si>
  <si>
    <t xml:space="preserve">Dobrá Voda</t>
  </si>
  <si>
    <t xml:space="preserve">Čikov</t>
  </si>
  <si>
    <t xml:space="preserve">Dlouhé</t>
  </si>
  <si>
    <t xml:space="preserve">Horní Krupá</t>
  </si>
  <si>
    <t xml:space="preserve">Hladov</t>
  </si>
  <si>
    <t xml:space="preserve">Dobrá Voda u Pacova</t>
  </si>
  <si>
    <t xml:space="preserve">Horní Paseka</t>
  </si>
  <si>
    <t xml:space="preserve">Hodice</t>
  </si>
  <si>
    <t xml:space="preserve">Dubovice</t>
  </si>
  <si>
    <t xml:space="preserve">Dalešice</t>
  </si>
  <si>
    <t xml:space="preserve">Dolní Heřmanice</t>
  </si>
  <si>
    <t xml:space="preserve">Hradec</t>
  </si>
  <si>
    <t xml:space="preserve">Hojkov</t>
  </si>
  <si>
    <t xml:space="preserve">Důl</t>
  </si>
  <si>
    <t xml:space="preserve">Dědice</t>
  </si>
  <si>
    <t xml:space="preserve">Dolní Libochová</t>
  </si>
  <si>
    <t xml:space="preserve">Hurtova Lhota</t>
  </si>
  <si>
    <t xml:space="preserve">Horní Dubenky</t>
  </si>
  <si>
    <t xml:space="preserve">Eš</t>
  </si>
  <si>
    <t xml:space="preserve">Dešov</t>
  </si>
  <si>
    <t xml:space="preserve">Dolní Rožínka</t>
  </si>
  <si>
    <t xml:space="preserve">Chrtníč</t>
  </si>
  <si>
    <t xml:space="preserve">Horní Myslová</t>
  </si>
  <si>
    <t xml:space="preserve">Hojanovice</t>
  </si>
  <si>
    <t xml:space="preserve">Dolní Lažany</t>
  </si>
  <si>
    <t xml:space="preserve">Fryšava pod Žákovou horou</t>
  </si>
  <si>
    <t xml:space="preserve">Chřenovice</t>
  </si>
  <si>
    <t xml:space="preserve">Hostětice</t>
  </si>
  <si>
    <t xml:space="preserve">Hojovice</t>
  </si>
  <si>
    <t xml:space="preserve">Dolní Vilémovice</t>
  </si>
  <si>
    <t xml:space="preserve">Jedlá</t>
  </si>
  <si>
    <t xml:space="preserve">Hrutov</t>
  </si>
  <si>
    <t xml:space="preserve">Horní Rápotice</t>
  </si>
  <si>
    <t xml:space="preserve">Domamil</t>
  </si>
  <si>
    <t xml:space="preserve">Heřmanov</t>
  </si>
  <si>
    <t xml:space="preserve">Jeřišno</t>
  </si>
  <si>
    <t xml:space="preserve">Hubenov</t>
  </si>
  <si>
    <t xml:space="preserve">Horní Ves</t>
  </si>
  <si>
    <t xml:space="preserve">Dukovany</t>
  </si>
  <si>
    <t xml:space="preserve">Hodíškov</t>
  </si>
  <si>
    <t xml:space="preserve">Hybrálec</t>
  </si>
  <si>
    <t xml:space="preserve">Hořepník</t>
  </si>
  <si>
    <t xml:space="preserve">Hartvíkovice</t>
  </si>
  <si>
    <t xml:space="preserve">Horní Libochová</t>
  </si>
  <si>
    <t xml:space="preserve">Jitkov</t>
  </si>
  <si>
    <t xml:space="preserve">Jamné</t>
  </si>
  <si>
    <t xml:space="preserve">Heraltice</t>
  </si>
  <si>
    <t xml:space="preserve">Horní Radslavice</t>
  </si>
  <si>
    <t xml:space="preserve">Kámen</t>
  </si>
  <si>
    <t xml:space="preserve">Jersín</t>
  </si>
  <si>
    <t xml:space="preserve">Chýstovice</t>
  </si>
  <si>
    <t xml:space="preserve">Hluboké</t>
  </si>
  <si>
    <t xml:space="preserve">Horní Rožínka</t>
  </si>
  <si>
    <t xml:space="preserve">Kamenná Lhota</t>
  </si>
  <si>
    <t xml:space="preserve">Jezdovice</t>
  </si>
  <si>
    <t xml:space="preserve">Chyšná</t>
  </si>
  <si>
    <t xml:space="preserve">Hodov</t>
  </si>
  <si>
    <t xml:space="preserve">Chlumek</t>
  </si>
  <si>
    <t xml:space="preserve">Klokočov</t>
  </si>
  <si>
    <t xml:space="preserve">Ježená</t>
  </si>
  <si>
    <t xml:space="preserve">Horní Heřmanice</t>
  </si>
  <si>
    <t xml:space="preserve">Chlumětín</t>
  </si>
  <si>
    <t xml:space="preserve">Knyk</t>
  </si>
  <si>
    <t xml:space="preserve">Jihlávka</t>
  </si>
  <si>
    <t xml:space="preserve">Horní Smrčné</t>
  </si>
  <si>
    <t xml:space="preserve">Chlum-Korouhvice</t>
  </si>
  <si>
    <t xml:space="preserve">Kochánov</t>
  </si>
  <si>
    <t xml:space="preserve">Jiřice</t>
  </si>
  <si>
    <t xml:space="preserve">Horní Újezd</t>
  </si>
  <si>
    <t xml:space="preserve">Jabloňov</t>
  </si>
  <si>
    <t xml:space="preserve">Kojetín</t>
  </si>
  <si>
    <t xml:space="preserve">Kalhov</t>
  </si>
  <si>
    <t xml:space="preserve">Kaliště</t>
  </si>
  <si>
    <t xml:space="preserve">Horní Vilémovice</t>
  </si>
  <si>
    <t xml:space="preserve">Jámy</t>
  </si>
  <si>
    <t xml:space="preserve">Kouty</t>
  </si>
  <si>
    <t xml:space="preserve">Hornice</t>
  </si>
  <si>
    <t xml:space="preserve">Javorek</t>
  </si>
  <si>
    <t xml:space="preserve">Kozlov</t>
  </si>
  <si>
    <t xml:space="preserve">Kejžlice</t>
  </si>
  <si>
    <t xml:space="preserve">Hroznatín</t>
  </si>
  <si>
    <t xml:space="preserve">Jimramov</t>
  </si>
  <si>
    <t xml:space="preserve">Klatovec</t>
  </si>
  <si>
    <t xml:space="preserve">Koberovice</t>
  </si>
  <si>
    <t xml:space="preserve">Hvězdoňovice</t>
  </si>
  <si>
    <t xml:space="preserve">Jívoví</t>
  </si>
  <si>
    <t xml:space="preserve">Kraborovice</t>
  </si>
  <si>
    <t xml:space="preserve">Kněžice</t>
  </si>
  <si>
    <t xml:space="preserve">Kojčice</t>
  </si>
  <si>
    <t xml:space="preserve">Kadolec</t>
  </si>
  <si>
    <t xml:space="preserve">Krásná Hora</t>
  </si>
  <si>
    <t xml:space="preserve">Komorovice</t>
  </si>
  <si>
    <t xml:space="preserve">Krátká Ves</t>
  </si>
  <si>
    <t xml:space="preserve">Košetice</t>
  </si>
  <si>
    <t xml:space="preserve">Chotěbudice</t>
  </si>
  <si>
    <t xml:space="preserve">Karlov</t>
  </si>
  <si>
    <t xml:space="preserve">Krucemburk</t>
  </si>
  <si>
    <t xml:space="preserve">Kostelní Myslová</t>
  </si>
  <si>
    <t xml:space="preserve">Krasíkovice</t>
  </si>
  <si>
    <t xml:space="preserve">Jakubov u Moravských Budějovic</t>
  </si>
  <si>
    <t xml:space="preserve">Kunemil</t>
  </si>
  <si>
    <t xml:space="preserve">Křeč</t>
  </si>
  <si>
    <t xml:space="preserve">Jasenice</t>
  </si>
  <si>
    <t xml:space="preserve">Koroužné</t>
  </si>
  <si>
    <t xml:space="preserve">Květinov</t>
  </si>
  <si>
    <t xml:space="preserve">Krahulčí</t>
  </si>
  <si>
    <t xml:space="preserve">Křelovice</t>
  </si>
  <si>
    <t xml:space="preserve">Jinošov</t>
  </si>
  <si>
    <t xml:space="preserve">Kotlasy</t>
  </si>
  <si>
    <t xml:space="preserve">Krasonice</t>
  </si>
  <si>
    <t xml:space="preserve">Křešín</t>
  </si>
  <si>
    <t xml:space="preserve">Jiratice</t>
  </si>
  <si>
    <t xml:space="preserve">Kynice</t>
  </si>
  <si>
    <t xml:space="preserve">Lhotka</t>
  </si>
  <si>
    <t xml:space="preserve">Leskovice</t>
  </si>
  <si>
    <t xml:space="preserve">Krásné</t>
  </si>
  <si>
    <t xml:space="preserve">Lány</t>
  </si>
  <si>
    <t xml:space="preserve">Malý Beranov</t>
  </si>
  <si>
    <t xml:space="preserve">Kdousov</t>
  </si>
  <si>
    <t xml:space="preserve">Krásněves</t>
  </si>
  <si>
    <t xml:space="preserve">Leškovice</t>
  </si>
  <si>
    <t xml:space="preserve">Lhota-Vlasenice</t>
  </si>
  <si>
    <t xml:space="preserve">Kladeruby nad Oslavou</t>
  </si>
  <si>
    <t xml:space="preserve">Křídla</t>
  </si>
  <si>
    <t xml:space="preserve">Leština u Světlé</t>
  </si>
  <si>
    <t xml:space="preserve">Měšín</t>
  </si>
  <si>
    <t xml:space="preserve">Libkova Voda</t>
  </si>
  <si>
    <t xml:space="preserve">Klučov</t>
  </si>
  <si>
    <t xml:space="preserve">Křižánky</t>
  </si>
  <si>
    <t xml:space="preserve">Libice nad Doubravou</t>
  </si>
  <si>
    <t xml:space="preserve">Milíčov</t>
  </si>
  <si>
    <t xml:space="preserve">Lidmaň</t>
  </si>
  <si>
    <t xml:space="preserve">Kojatice</t>
  </si>
  <si>
    <t xml:space="preserve">Křoví</t>
  </si>
  <si>
    <t xml:space="preserve">Lípa</t>
  </si>
  <si>
    <t xml:space="preserve">Mirošov</t>
  </si>
  <si>
    <t xml:space="preserve">Litohošť</t>
  </si>
  <si>
    <t xml:space="preserve">Kojatín</t>
  </si>
  <si>
    <t xml:space="preserve">Kuklík</t>
  </si>
  <si>
    <t xml:space="preserve">Lipnice nad Sázavou</t>
  </si>
  <si>
    <t xml:space="preserve">Mrákotín</t>
  </si>
  <si>
    <t xml:space="preserve">Lukavec</t>
  </si>
  <si>
    <t xml:space="preserve">Kojetice</t>
  </si>
  <si>
    <t xml:space="preserve">Kundratice</t>
  </si>
  <si>
    <t xml:space="preserve">Lučice</t>
  </si>
  <si>
    <t xml:space="preserve">Mysletice</t>
  </si>
  <si>
    <t xml:space="preserve">Martinice u Onšova</t>
  </si>
  <si>
    <t xml:space="preserve">Komárovice</t>
  </si>
  <si>
    <t xml:space="preserve">Malčín</t>
  </si>
  <si>
    <t xml:space="preserve">Mysliboř</t>
  </si>
  <si>
    <t xml:space="preserve">Koněšín</t>
  </si>
  <si>
    <t xml:space="preserve">Lavičky</t>
  </si>
  <si>
    <t xml:space="preserve">Maleč</t>
  </si>
  <si>
    <t xml:space="preserve">Nadějov</t>
  </si>
  <si>
    <t xml:space="preserve">Kostníky</t>
  </si>
  <si>
    <t xml:space="preserve">Michalovice</t>
  </si>
  <si>
    <t xml:space="preserve">Nevcehle</t>
  </si>
  <si>
    <t xml:space="preserve">Mladé Bříště</t>
  </si>
  <si>
    <t xml:space="preserve">Lísek</t>
  </si>
  <si>
    <t xml:space="preserve">Modlíkov</t>
  </si>
  <si>
    <t xml:space="preserve">Nová Říše</t>
  </si>
  <si>
    <t xml:space="preserve">Mnich</t>
  </si>
  <si>
    <t xml:space="preserve">Líšná</t>
  </si>
  <si>
    <t xml:space="preserve">Nejepín</t>
  </si>
  <si>
    <t xml:space="preserve">Moraveč</t>
  </si>
  <si>
    <t xml:space="preserve">Kožichovice</t>
  </si>
  <si>
    <t xml:space="preserve">Malá Losenice</t>
  </si>
  <si>
    <t xml:space="preserve">Nová Ves u Chotěboře</t>
  </si>
  <si>
    <t xml:space="preserve">Mysletín</t>
  </si>
  <si>
    <t xml:space="preserve">Krahulov</t>
  </si>
  <si>
    <t xml:space="preserve">Martinice</t>
  </si>
  <si>
    <t xml:space="preserve">Nová Ves u Leštiny</t>
  </si>
  <si>
    <t xml:space="preserve">Opatov</t>
  </si>
  <si>
    <t xml:space="preserve">Nová Buková</t>
  </si>
  <si>
    <t xml:space="preserve">Kralice nad Oslavou</t>
  </si>
  <si>
    <t xml:space="preserve">Matějov</t>
  </si>
  <si>
    <t xml:space="preserve">Nová Ves u Světlé</t>
  </si>
  <si>
    <t xml:space="preserve">Nová Cerekev</t>
  </si>
  <si>
    <t xml:space="preserve">Kramolín</t>
  </si>
  <si>
    <t xml:space="preserve">Meziříčko</t>
  </si>
  <si>
    <t xml:space="preserve">Okrouhlice</t>
  </si>
  <si>
    <t xml:space="preserve">Otín</t>
  </si>
  <si>
    <t xml:space="preserve">Nový Rychnov</t>
  </si>
  <si>
    <t xml:space="preserve">Milasín</t>
  </si>
  <si>
    <t xml:space="preserve">Okrouhlička</t>
  </si>
  <si>
    <t xml:space="preserve">Panenská Rozsíčka</t>
  </si>
  <si>
    <t xml:space="preserve">Obrataň</t>
  </si>
  <si>
    <t xml:space="preserve">Krokočín</t>
  </si>
  <si>
    <t xml:space="preserve">Milešín</t>
  </si>
  <si>
    <t xml:space="preserve">Olešenka</t>
  </si>
  <si>
    <t xml:space="preserve">Panské Dubenky</t>
  </si>
  <si>
    <t xml:space="preserve">Kuroslepy</t>
  </si>
  <si>
    <t xml:space="preserve">Ondřejov</t>
  </si>
  <si>
    <t xml:space="preserve">Láz</t>
  </si>
  <si>
    <t xml:space="preserve">Moravec</t>
  </si>
  <si>
    <t xml:space="preserve">Plandry</t>
  </si>
  <si>
    <t xml:space="preserve">Moravecké Pavlovice</t>
  </si>
  <si>
    <t xml:space="preserve">Oudoleň</t>
  </si>
  <si>
    <t xml:space="preserve">Puklice</t>
  </si>
  <si>
    <t xml:space="preserve">Lesní Jakubov</t>
  </si>
  <si>
    <t xml:space="preserve">Netín</t>
  </si>
  <si>
    <t xml:space="preserve">Ovesná Lhota</t>
  </si>
  <si>
    <t xml:space="preserve">Píšť</t>
  </si>
  <si>
    <t xml:space="preserve">Nížkov</t>
  </si>
  <si>
    <t xml:space="preserve">Rančířov</t>
  </si>
  <si>
    <t xml:space="preserve">Polesí</t>
  </si>
  <si>
    <t xml:space="preserve">Lesůňky</t>
  </si>
  <si>
    <t xml:space="preserve">Podmoklany</t>
  </si>
  <si>
    <t xml:space="preserve">Rantířov</t>
  </si>
  <si>
    <t xml:space="preserve">Pošná</t>
  </si>
  <si>
    <t xml:space="preserve">Lhánice</t>
  </si>
  <si>
    <t xml:space="preserve">Nová Ves u Nového Města na Moravě</t>
  </si>
  <si>
    <t xml:space="preserve">Podmoky</t>
  </si>
  <si>
    <t xml:space="preserve">Rohozná</t>
  </si>
  <si>
    <t xml:space="preserve">Proseč</t>
  </si>
  <si>
    <t xml:space="preserve">Lhotice</t>
  </si>
  <si>
    <t xml:space="preserve">Nové Dvory</t>
  </si>
  <si>
    <t xml:space="preserve">Pohled</t>
  </si>
  <si>
    <t xml:space="preserve">Rozseč</t>
  </si>
  <si>
    <t xml:space="preserve">Proseč pod Křemešníkem</t>
  </si>
  <si>
    <t xml:space="preserve">Lipník</t>
  </si>
  <si>
    <t xml:space="preserve">Pohleď</t>
  </si>
  <si>
    <t xml:space="preserve">Růžená</t>
  </si>
  <si>
    <t xml:space="preserve">Putimov</t>
  </si>
  <si>
    <t xml:space="preserve">Litohoř</t>
  </si>
  <si>
    <t xml:space="preserve">Nové Veselí</t>
  </si>
  <si>
    <t xml:space="preserve">Prosíčka</t>
  </si>
  <si>
    <t xml:space="preserve">Rybné</t>
  </si>
  <si>
    <t xml:space="preserve">Rodinov</t>
  </si>
  <si>
    <t xml:space="preserve">Litovany</t>
  </si>
  <si>
    <t xml:space="preserve">Nový Jimramov</t>
  </si>
  <si>
    <t xml:space="preserve">Příseka</t>
  </si>
  <si>
    <t xml:space="preserve">Řásná</t>
  </si>
  <si>
    <t xml:space="preserve">Lomy</t>
  </si>
  <si>
    <t xml:space="preserve">Nyklovice</t>
  </si>
  <si>
    <t xml:space="preserve">Radostín</t>
  </si>
  <si>
    <t xml:space="preserve">Řídelov</t>
  </si>
  <si>
    <t xml:space="preserve">Rynárec</t>
  </si>
  <si>
    <t xml:space="preserve">Loukovice</t>
  </si>
  <si>
    <t xml:space="preserve">Obyčtov</t>
  </si>
  <si>
    <t xml:space="preserve">Rozsochatec</t>
  </si>
  <si>
    <t xml:space="preserve">Sedlatice</t>
  </si>
  <si>
    <t xml:space="preserve">Řečice</t>
  </si>
  <si>
    <t xml:space="preserve">Lovčovice</t>
  </si>
  <si>
    <t xml:space="preserve">Rušinov</t>
  </si>
  <si>
    <t xml:space="preserve">Sedlejov</t>
  </si>
  <si>
    <t xml:space="preserve">Salačova Lhota</t>
  </si>
  <si>
    <t xml:space="preserve">Oslavice</t>
  </si>
  <si>
    <t xml:space="preserve">Smrčná</t>
  </si>
  <si>
    <t xml:space="preserve">Samšín</t>
  </si>
  <si>
    <t xml:space="preserve">Oslavička</t>
  </si>
  <si>
    <t xml:space="preserve">Sázavka</t>
  </si>
  <si>
    <t xml:space="preserve">Stáj</t>
  </si>
  <si>
    <t xml:space="preserve">Martínkov</t>
  </si>
  <si>
    <t xml:space="preserve">Osová Bítýška</t>
  </si>
  <si>
    <t xml:space="preserve">Sedletín</t>
  </si>
  <si>
    <t xml:space="preserve">Stará Říše</t>
  </si>
  <si>
    <t xml:space="preserve">Senožaty</t>
  </si>
  <si>
    <t xml:space="preserve">Mastník</t>
  </si>
  <si>
    <t xml:space="preserve">Osové</t>
  </si>
  <si>
    <t xml:space="preserve">Skorkov</t>
  </si>
  <si>
    <t xml:space="preserve">Stonařov</t>
  </si>
  <si>
    <t xml:space="preserve">Staré Bříště</t>
  </si>
  <si>
    <t xml:space="preserve">Menhartice</t>
  </si>
  <si>
    <t xml:space="preserve">Ostrov nad Oslavou</t>
  </si>
  <si>
    <t xml:space="preserve">Strachoňovice</t>
  </si>
  <si>
    <t xml:space="preserve">Stojčín</t>
  </si>
  <si>
    <t xml:space="preserve">Skuhrov</t>
  </si>
  <si>
    <t xml:space="preserve">Pavlínov</t>
  </si>
  <si>
    <t xml:space="preserve">Slavětín</t>
  </si>
  <si>
    <t xml:space="preserve">Suchá</t>
  </si>
  <si>
    <t xml:space="preserve">Střítež pod Křemešníkem</t>
  </si>
  <si>
    <t xml:space="preserve">Mladoňovice</t>
  </si>
  <si>
    <t xml:space="preserve">Slavíkov</t>
  </si>
  <si>
    <t xml:space="preserve">Svojkovice</t>
  </si>
  <si>
    <t xml:space="preserve">Svépravice</t>
  </si>
  <si>
    <t xml:space="preserve">Mohelno</t>
  </si>
  <si>
    <t xml:space="preserve">Petráveč</t>
  </si>
  <si>
    <t xml:space="preserve">Slavníč</t>
  </si>
  <si>
    <t xml:space="preserve">Šimanov</t>
  </si>
  <si>
    <t xml:space="preserve">Syrov</t>
  </si>
  <si>
    <t xml:space="preserve">Myslibořice</t>
  </si>
  <si>
    <t xml:space="preserve">Pikárec</t>
  </si>
  <si>
    <t xml:space="preserve">Švábov</t>
  </si>
  <si>
    <t xml:space="preserve">Těchobuz</t>
  </si>
  <si>
    <t xml:space="preserve">Naloučany</t>
  </si>
  <si>
    <t xml:space="preserve">Služátky</t>
  </si>
  <si>
    <t xml:space="preserve">Třeštice</t>
  </si>
  <si>
    <t xml:space="preserve">Nárameč</t>
  </si>
  <si>
    <t xml:space="preserve">Počítky</t>
  </si>
  <si>
    <t xml:space="preserve">Sobíňov</t>
  </si>
  <si>
    <t xml:space="preserve">Urbanov</t>
  </si>
  <si>
    <t xml:space="preserve">Ústrašín</t>
  </si>
  <si>
    <t xml:space="preserve">Nimpšov</t>
  </si>
  <si>
    <t xml:space="preserve">Poděšín</t>
  </si>
  <si>
    <t xml:space="preserve">Stříbrné Hory</t>
  </si>
  <si>
    <t xml:space="preserve">Ústí</t>
  </si>
  <si>
    <t xml:space="preserve">Útěchovice</t>
  </si>
  <si>
    <t xml:space="preserve">Šlapanov</t>
  </si>
  <si>
    <t xml:space="preserve">Vanov</t>
  </si>
  <si>
    <t xml:space="preserve">Útěchovice pod Stražištěm</t>
  </si>
  <si>
    <t xml:space="preserve">Nové Syrovice</t>
  </si>
  <si>
    <t xml:space="preserve">Pokojov</t>
  </si>
  <si>
    <t xml:space="preserve">Tis</t>
  </si>
  <si>
    <t xml:space="preserve">Vanůvek</t>
  </si>
  <si>
    <t xml:space="preserve">Útěchovičky</t>
  </si>
  <si>
    <t xml:space="preserve">Nový Telečkov</t>
  </si>
  <si>
    <t xml:space="preserve">Polnička</t>
  </si>
  <si>
    <t xml:space="preserve">Trpišovice</t>
  </si>
  <si>
    <t xml:space="preserve">Vápovice</t>
  </si>
  <si>
    <t xml:space="preserve">Včelnička</t>
  </si>
  <si>
    <t xml:space="preserve">Ocmanice</t>
  </si>
  <si>
    <t xml:space="preserve">Prosetín</t>
  </si>
  <si>
    <t xml:space="preserve">Uhelná Příbram</t>
  </si>
  <si>
    <t xml:space="preserve">Velký Beranov</t>
  </si>
  <si>
    <t xml:space="preserve">Velká Chyška</t>
  </si>
  <si>
    <t xml:space="preserve">Odunec</t>
  </si>
  <si>
    <t xml:space="preserve">Račice</t>
  </si>
  <si>
    <t xml:space="preserve">Úhořilka</t>
  </si>
  <si>
    <t xml:space="preserve">Větrný Jeníkov</t>
  </si>
  <si>
    <t xml:space="preserve">Velký Rybník</t>
  </si>
  <si>
    <t xml:space="preserve">Okarec</t>
  </si>
  <si>
    <t xml:space="preserve">Račín</t>
  </si>
  <si>
    <t xml:space="preserve">Úsobí</t>
  </si>
  <si>
    <t xml:space="preserve">Věžnice</t>
  </si>
  <si>
    <t xml:space="preserve">Veselá</t>
  </si>
  <si>
    <t xml:space="preserve">Okřešice</t>
  </si>
  <si>
    <t xml:space="preserve">Radenice</t>
  </si>
  <si>
    <t xml:space="preserve">Vepříkov</t>
  </si>
  <si>
    <t xml:space="preserve">Věžnička</t>
  </si>
  <si>
    <t xml:space="preserve">Věžná</t>
  </si>
  <si>
    <t xml:space="preserve">Radešín</t>
  </si>
  <si>
    <t xml:space="preserve">Veselý Žďár</t>
  </si>
  <si>
    <t xml:space="preserve">Vílanec</t>
  </si>
  <si>
    <t xml:space="preserve">Vojslavice</t>
  </si>
  <si>
    <t xml:space="preserve">Oponešice</t>
  </si>
  <si>
    <t xml:space="preserve">Radešínská Svratka</t>
  </si>
  <si>
    <t xml:space="preserve">Věž</t>
  </si>
  <si>
    <t xml:space="preserve">Volevčice</t>
  </si>
  <si>
    <t xml:space="preserve">Vokov</t>
  </si>
  <si>
    <t xml:space="preserve">Ostašov</t>
  </si>
  <si>
    <t xml:space="preserve">Vyskytná nad Jihlavou</t>
  </si>
  <si>
    <t xml:space="preserve">Vyklantice</t>
  </si>
  <si>
    <t xml:space="preserve">Pálovice</t>
  </si>
  <si>
    <t xml:space="preserve">Radňoves</t>
  </si>
  <si>
    <t xml:space="preserve">Vilémov</t>
  </si>
  <si>
    <t xml:space="preserve">Vysoké Studnice</t>
  </si>
  <si>
    <t xml:space="preserve">Vyskytná</t>
  </si>
  <si>
    <t xml:space="preserve">Radňovice</t>
  </si>
  <si>
    <t xml:space="preserve">Vystrčenovice</t>
  </si>
  <si>
    <t xml:space="preserve">Vysoká Lhota</t>
  </si>
  <si>
    <t xml:space="preserve">Petrůvky</t>
  </si>
  <si>
    <t xml:space="preserve">Víska</t>
  </si>
  <si>
    <t xml:space="preserve">Záborná</t>
  </si>
  <si>
    <t xml:space="preserve">Vystrkov</t>
  </si>
  <si>
    <t xml:space="preserve">Pokojovice</t>
  </si>
  <si>
    <t xml:space="preserve">Radostín nad Oslavou</t>
  </si>
  <si>
    <t xml:space="preserve">Vlkanov</t>
  </si>
  <si>
    <t xml:space="preserve">Zadní Vydří</t>
  </si>
  <si>
    <t xml:space="preserve">Zachotín</t>
  </si>
  <si>
    <t xml:space="preserve">Police</t>
  </si>
  <si>
    <t xml:space="preserve">Rodkov</t>
  </si>
  <si>
    <t xml:space="preserve">Vysoká</t>
  </si>
  <si>
    <t xml:space="preserve">Zbilidy</t>
  </si>
  <si>
    <t xml:space="preserve">Zajíčkov</t>
  </si>
  <si>
    <t xml:space="preserve">Zvěstovice</t>
  </si>
  <si>
    <t xml:space="preserve">Zbinohy</t>
  </si>
  <si>
    <t xml:space="preserve">Zhořec</t>
  </si>
  <si>
    <t xml:space="preserve">Pozďatín</t>
  </si>
  <si>
    <t xml:space="preserve">Rousměrov</t>
  </si>
  <si>
    <t xml:space="preserve">Ždírec</t>
  </si>
  <si>
    <t xml:space="preserve">Zdeňkov</t>
  </si>
  <si>
    <t xml:space="preserve">Zlátenka</t>
  </si>
  <si>
    <t xml:space="preserve">Přeckov</t>
  </si>
  <si>
    <t xml:space="preserve">Rovečné</t>
  </si>
  <si>
    <t xml:space="preserve">Žižkovo Pole</t>
  </si>
  <si>
    <t xml:space="preserve">Žirov</t>
  </si>
  <si>
    <t xml:space="preserve">Předín</t>
  </si>
  <si>
    <t xml:space="preserve">Zvolenovice</t>
  </si>
  <si>
    <t xml:space="preserve">Přešovice</t>
  </si>
  <si>
    <t xml:space="preserve">Rozsochy</t>
  </si>
  <si>
    <t xml:space="preserve">Žatec</t>
  </si>
  <si>
    <t xml:space="preserve">Rožná</t>
  </si>
  <si>
    <t xml:space="preserve">Příštpo</t>
  </si>
  <si>
    <t xml:space="preserve">Ruda</t>
  </si>
  <si>
    <t xml:space="preserve">Pucov</t>
  </si>
  <si>
    <t xml:space="preserve">Rudolec</t>
  </si>
  <si>
    <t xml:space="preserve">Pyšel</t>
  </si>
  <si>
    <t xml:space="preserve">Rácovice</t>
  </si>
  <si>
    <t xml:space="preserve">Sázava</t>
  </si>
  <si>
    <t xml:space="preserve">Sazomín</t>
  </si>
  <si>
    <t xml:space="preserve">Radkovice u Budče</t>
  </si>
  <si>
    <t xml:space="preserve">Sejřek</t>
  </si>
  <si>
    <t xml:space="preserve">Radkovice u Hrotovic</t>
  </si>
  <si>
    <t xml:space="preserve">Sirákov</t>
  </si>
  <si>
    <t xml:space="preserve">Radonín</t>
  </si>
  <si>
    <t xml:space="preserve">Sklené</t>
  </si>
  <si>
    <t xml:space="preserve">Radošov</t>
  </si>
  <si>
    <t xml:space="preserve">Sklené nad Oslavou</t>
  </si>
  <si>
    <t xml:space="preserve">Radotice</t>
  </si>
  <si>
    <t xml:space="preserve">Skorotice</t>
  </si>
  <si>
    <t xml:space="preserve">Rapotice</t>
  </si>
  <si>
    <t xml:space="preserve">Skřinářov</t>
  </si>
  <si>
    <t xml:space="preserve">Rohy</t>
  </si>
  <si>
    <t xml:space="preserve">Rokytnice nad Rokytnou</t>
  </si>
  <si>
    <t xml:space="preserve">Spělkov</t>
  </si>
  <si>
    <t xml:space="preserve">Rouchovany</t>
  </si>
  <si>
    <t xml:space="preserve">Strachujov</t>
  </si>
  <si>
    <t xml:space="preserve">Rudíkov</t>
  </si>
  <si>
    <t xml:space="preserve">Stránecká Zhoř</t>
  </si>
  <si>
    <t xml:space="preserve">Strážek</t>
  </si>
  <si>
    <t xml:space="preserve">Slavětice</t>
  </si>
  <si>
    <t xml:space="preserve">Sulkovec</t>
  </si>
  <si>
    <t xml:space="preserve">Slavičky</t>
  </si>
  <si>
    <t xml:space="preserve">Světnov</t>
  </si>
  <si>
    <t xml:space="preserve">Slavíkovice</t>
  </si>
  <si>
    <t xml:space="preserve">Smrk</t>
  </si>
  <si>
    <t xml:space="preserve">Svratka</t>
  </si>
  <si>
    <t xml:space="preserve">Stropešín</t>
  </si>
  <si>
    <t xml:space="preserve">Škrdlovice</t>
  </si>
  <si>
    <t xml:space="preserve">Štěpánov nad Svratkou</t>
  </si>
  <si>
    <t xml:space="preserve">Studenec</t>
  </si>
  <si>
    <t xml:space="preserve">Tři Studně</t>
  </si>
  <si>
    <t xml:space="preserve">Ubušínek</t>
  </si>
  <si>
    <t xml:space="preserve">Uhřínov</t>
  </si>
  <si>
    <t xml:space="preserve">Šebkovice</t>
  </si>
  <si>
    <t xml:space="preserve">Ujčov</t>
  </si>
  <si>
    <t xml:space="preserve">Štěměchy</t>
  </si>
  <si>
    <t xml:space="preserve">Štěpkov</t>
  </si>
  <si>
    <t xml:space="preserve">Unčín</t>
  </si>
  <si>
    <t xml:space="preserve">Trnava</t>
  </si>
  <si>
    <t xml:space="preserve">Vatín</t>
  </si>
  <si>
    <t xml:space="preserve">Třebelovice</t>
  </si>
  <si>
    <t xml:space="preserve">Věcov</t>
  </si>
  <si>
    <t xml:space="preserve">Třebenice</t>
  </si>
  <si>
    <t xml:space="preserve">Věchnov</t>
  </si>
  <si>
    <t xml:space="preserve">Třesov</t>
  </si>
  <si>
    <t xml:space="preserve">Velká Losenice</t>
  </si>
  <si>
    <t xml:space="preserve">Valdíkov</t>
  </si>
  <si>
    <t xml:space="preserve">Velké Janovice</t>
  </si>
  <si>
    <t xml:space="preserve">Velké Tresné</t>
  </si>
  <si>
    <t xml:space="preserve">Vícenice</t>
  </si>
  <si>
    <t xml:space="preserve">Vepřová</t>
  </si>
  <si>
    <t xml:space="preserve">Vícenice u Náměště nad Oslavou</t>
  </si>
  <si>
    <t xml:space="preserve">Věstín</t>
  </si>
  <si>
    <t xml:space="preserve">Vladislav</t>
  </si>
  <si>
    <t xml:space="preserve">Vlčatín</t>
  </si>
  <si>
    <t xml:space="preserve">Vídeň</t>
  </si>
  <si>
    <t xml:space="preserve">Výčapy</t>
  </si>
  <si>
    <t xml:space="preserve">Vidonín</t>
  </si>
  <si>
    <t xml:space="preserve">Zahrádka</t>
  </si>
  <si>
    <t xml:space="preserve">Vír</t>
  </si>
  <si>
    <t xml:space="preserve">Zárubice</t>
  </si>
  <si>
    <t xml:space="preserve">Vlachovice</t>
  </si>
  <si>
    <t xml:space="preserve">Zašovice</t>
  </si>
  <si>
    <t xml:space="preserve">Zvěrkovice</t>
  </si>
  <si>
    <t xml:space="preserve">Vojnův Městec</t>
  </si>
  <si>
    <t xml:space="preserve">Vysoké</t>
  </si>
  <si>
    <t xml:space="preserve">Zadní Zhořec</t>
  </si>
  <si>
    <t xml:space="preserve">Znětínek</t>
  </si>
  <si>
    <t xml:space="preserve">Zubří</t>
  </si>
  <si>
    <t xml:space="preserve">Zvole</t>
  </si>
  <si>
    <t xml:space="preserve">Česká Lípa</t>
  </si>
  <si>
    <t xml:space="preserve">Jablonec nad Nisou</t>
  </si>
  <si>
    <t xml:space="preserve">Cvikov</t>
  </si>
  <si>
    <t xml:space="preserve">Desná</t>
  </si>
  <si>
    <t xml:space="preserve">Český Dub</t>
  </si>
  <si>
    <t xml:space="preserve">Jilemnice</t>
  </si>
  <si>
    <t xml:space="preserve">Frýdlant</t>
  </si>
  <si>
    <t xml:space="preserve">Lomnice nad Popelkou</t>
  </si>
  <si>
    <t xml:space="preserve">Doksy</t>
  </si>
  <si>
    <t xml:space="preserve">Rychnov u Jablonce nad Nisou</t>
  </si>
  <si>
    <t xml:space="preserve">Hejnice</t>
  </si>
  <si>
    <t xml:space="preserve">Rokytnice nad Jizerou</t>
  </si>
  <si>
    <t xml:space="preserve">Kamenický Šenov</t>
  </si>
  <si>
    <t xml:space="preserve">Smržovka</t>
  </si>
  <si>
    <t xml:space="preserve">Hodkovice nad Mohelkou</t>
  </si>
  <si>
    <t xml:space="preserve">Mimoň</t>
  </si>
  <si>
    <t xml:space="preserve">Tanvald</t>
  </si>
  <si>
    <t xml:space="preserve">Hrádek nad Nisou</t>
  </si>
  <si>
    <t xml:space="preserve">Turnov</t>
  </si>
  <si>
    <t xml:space="preserve">Nový Bor</t>
  </si>
  <si>
    <t xml:space="preserve">Velké Hamry</t>
  </si>
  <si>
    <t xml:space="preserve">Chrastava</t>
  </si>
  <si>
    <t xml:space="preserve">Ralsko</t>
  </si>
  <si>
    <t xml:space="preserve">Železný Brod</t>
  </si>
  <si>
    <t xml:space="preserve">Jablonné v Podještědí</t>
  </si>
  <si>
    <t xml:space="preserve">Stráž pod Ralskem</t>
  </si>
  <si>
    <t xml:space="preserve">Benecko</t>
  </si>
  <si>
    <t xml:space="preserve">Zákupy</t>
  </si>
  <si>
    <t xml:space="preserve">Albrechtice v Jizerských horách</t>
  </si>
  <si>
    <t xml:space="preserve">Nové Město pod Smrkem</t>
  </si>
  <si>
    <t xml:space="preserve">Benešov u Semil</t>
  </si>
  <si>
    <t xml:space="preserve">Raspenava</t>
  </si>
  <si>
    <t xml:space="preserve">Bozkov</t>
  </si>
  <si>
    <t xml:space="preserve">Bezděz</t>
  </si>
  <si>
    <t xml:space="preserve">Stráž nad Nisou</t>
  </si>
  <si>
    <t xml:space="preserve">Bradlecká Lhota</t>
  </si>
  <si>
    <t xml:space="preserve">Blatce</t>
  </si>
  <si>
    <t xml:space="preserve">Držkov</t>
  </si>
  <si>
    <t xml:space="preserve">Bukovina u Čisté</t>
  </si>
  <si>
    <t xml:space="preserve">Blíževedly</t>
  </si>
  <si>
    <t xml:space="preserve">Frýdštejn</t>
  </si>
  <si>
    <t xml:space="preserve">Bílá</t>
  </si>
  <si>
    <t xml:space="preserve">Bystrá nad Jizerou</t>
  </si>
  <si>
    <t xml:space="preserve">Bohatice</t>
  </si>
  <si>
    <t xml:space="preserve">Janov nad Nisou</t>
  </si>
  <si>
    <t xml:space="preserve">Bílý Kostel nad Nisou</t>
  </si>
  <si>
    <t xml:space="preserve">Čistá u Horek</t>
  </si>
  <si>
    <t xml:space="preserve">Brniště</t>
  </si>
  <si>
    <t xml:space="preserve">Jenišovice</t>
  </si>
  <si>
    <t xml:space="preserve">Bílý Potok</t>
  </si>
  <si>
    <t xml:space="preserve">Háje nad Jizerou</t>
  </si>
  <si>
    <t xml:space="preserve">Dubá</t>
  </si>
  <si>
    <t xml:space="preserve">Jílové u Držkova</t>
  </si>
  <si>
    <t xml:space="preserve">Bulovka</t>
  </si>
  <si>
    <t xml:space="preserve">Harrachov</t>
  </si>
  <si>
    <t xml:space="preserve">Dubnice</t>
  </si>
  <si>
    <t xml:space="preserve">Jiřetín pod Bukovou</t>
  </si>
  <si>
    <t xml:space="preserve">Cetenov</t>
  </si>
  <si>
    <t xml:space="preserve">Holenice</t>
  </si>
  <si>
    <t xml:space="preserve">Hamr na Jezeře</t>
  </si>
  <si>
    <t xml:space="preserve">Josefův Důl</t>
  </si>
  <si>
    <t xml:space="preserve">Černousy</t>
  </si>
  <si>
    <t xml:space="preserve">Horka u Staré Paky</t>
  </si>
  <si>
    <t xml:space="preserve">Holany</t>
  </si>
  <si>
    <t xml:space="preserve">Koberovy</t>
  </si>
  <si>
    <t xml:space="preserve">Čtveřín</t>
  </si>
  <si>
    <t xml:space="preserve">Horní Branná</t>
  </si>
  <si>
    <t xml:space="preserve">Horní Libchava</t>
  </si>
  <si>
    <t xml:space="preserve">Kořenov</t>
  </si>
  <si>
    <t xml:space="preserve">Dětřichov</t>
  </si>
  <si>
    <t xml:space="preserve">Hrubá Skála</t>
  </si>
  <si>
    <t xml:space="preserve">Horní Police</t>
  </si>
  <si>
    <t xml:space="preserve">Líšný</t>
  </si>
  <si>
    <t xml:space="preserve">Dlouhý Most</t>
  </si>
  <si>
    <t xml:space="preserve">Chuchelna</t>
  </si>
  <si>
    <t xml:space="preserve">Loužnice</t>
  </si>
  <si>
    <t xml:space="preserve">Dolní Řasnice</t>
  </si>
  <si>
    <t xml:space="preserve">Jablonec nad Jizerou</t>
  </si>
  <si>
    <t xml:space="preserve">Chotovice</t>
  </si>
  <si>
    <t xml:space="preserve">Lučany nad Nisou</t>
  </si>
  <si>
    <t xml:space="preserve">Habartice</t>
  </si>
  <si>
    <t xml:space="preserve">Jesenný</t>
  </si>
  <si>
    <t xml:space="preserve">Malá Skála</t>
  </si>
  <si>
    <t xml:space="preserve">Jestřabí v Krkonoších</t>
  </si>
  <si>
    <t xml:space="preserve">Kozly</t>
  </si>
  <si>
    <t xml:space="preserve">Maršovice</t>
  </si>
  <si>
    <t xml:space="preserve">Hlavice</t>
  </si>
  <si>
    <t xml:space="preserve">Kacanovy</t>
  </si>
  <si>
    <t xml:space="preserve">Kravaře</t>
  </si>
  <si>
    <t xml:space="preserve">Nová Ves nad Nisou</t>
  </si>
  <si>
    <t xml:space="preserve">Horní Řasnice</t>
  </si>
  <si>
    <t xml:space="preserve">Karlovice</t>
  </si>
  <si>
    <t xml:space="preserve">Krompach</t>
  </si>
  <si>
    <t xml:space="preserve">Pěnčín</t>
  </si>
  <si>
    <t xml:space="preserve">Chotyně</t>
  </si>
  <si>
    <t xml:space="preserve">Klokočí</t>
  </si>
  <si>
    <t xml:space="preserve">Kunratice u Cvikova</t>
  </si>
  <si>
    <t xml:space="preserve">Plavy</t>
  </si>
  <si>
    <t xml:space="preserve">Janovice v Podještědí</t>
  </si>
  <si>
    <t xml:space="preserve">Košťálov</t>
  </si>
  <si>
    <t xml:space="preserve">Kvítkov</t>
  </si>
  <si>
    <t xml:space="preserve">Pulečný</t>
  </si>
  <si>
    <t xml:space="preserve">Janův Důl</t>
  </si>
  <si>
    <t xml:space="preserve">Kruh</t>
  </si>
  <si>
    <t xml:space="preserve">Luka</t>
  </si>
  <si>
    <t xml:space="preserve">Radčice</t>
  </si>
  <si>
    <t xml:space="preserve">Jeřmanice</t>
  </si>
  <si>
    <t xml:space="preserve">Ktová</t>
  </si>
  <si>
    <t xml:space="preserve">Mařenice</t>
  </si>
  <si>
    <t xml:space="preserve">Rádlo</t>
  </si>
  <si>
    <t xml:space="preserve">Jindřichovice pod Smrkem</t>
  </si>
  <si>
    <t xml:space="preserve">Levínská Olešnice</t>
  </si>
  <si>
    <t xml:space="preserve">Noviny pod Ralskem</t>
  </si>
  <si>
    <t xml:space="preserve">Kobyly</t>
  </si>
  <si>
    <t xml:space="preserve">Libštát</t>
  </si>
  <si>
    <t xml:space="preserve">Nový Oldřichov</t>
  </si>
  <si>
    <t xml:space="preserve">Krásný Les</t>
  </si>
  <si>
    <t xml:space="preserve">Loučky</t>
  </si>
  <si>
    <t xml:space="preserve">Okna</t>
  </si>
  <si>
    <t xml:space="preserve">Zásada</t>
  </si>
  <si>
    <t xml:space="preserve">Kryštofovo Údolí</t>
  </si>
  <si>
    <t xml:space="preserve">Martinice v Krkonoších</t>
  </si>
  <si>
    <t xml:space="preserve">Zlatá Olešnice</t>
  </si>
  <si>
    <t xml:space="preserve">Křižany</t>
  </si>
  <si>
    <t xml:space="preserve">Mírová pod Kozákovem</t>
  </si>
  <si>
    <t xml:space="preserve">Pertoltice pod Ralskem</t>
  </si>
  <si>
    <t xml:space="preserve">Kunratice</t>
  </si>
  <si>
    <t xml:space="preserve">Modřišice</t>
  </si>
  <si>
    <t xml:space="preserve">Polevsko</t>
  </si>
  <si>
    <t xml:space="preserve">Lázně Libverda</t>
  </si>
  <si>
    <t xml:space="preserve">Mříčná</t>
  </si>
  <si>
    <t xml:space="preserve">Provodín</t>
  </si>
  <si>
    <t xml:space="preserve">Nová Ves nad Popelkou</t>
  </si>
  <si>
    <t xml:space="preserve">Prysk</t>
  </si>
  <si>
    <t xml:space="preserve">Mníšek</t>
  </si>
  <si>
    <t xml:space="preserve">Ohrazenice</t>
  </si>
  <si>
    <t xml:space="preserve">Radvanec</t>
  </si>
  <si>
    <t xml:space="preserve">Nová Ves</t>
  </si>
  <si>
    <t xml:space="preserve">Skalice u České Lípy</t>
  </si>
  <si>
    <t xml:space="preserve">Oldřichov v Hájích</t>
  </si>
  <si>
    <t xml:space="preserve">Paseky nad Jizerou</t>
  </si>
  <si>
    <t xml:space="preserve">Skalka u Doks</t>
  </si>
  <si>
    <t xml:space="preserve">Osečná</t>
  </si>
  <si>
    <t xml:space="preserve">Peřimov</t>
  </si>
  <si>
    <t xml:space="preserve">Sloup v Čechách</t>
  </si>
  <si>
    <t xml:space="preserve">Paceřice</t>
  </si>
  <si>
    <t xml:space="preserve">Poniklá</t>
  </si>
  <si>
    <t xml:space="preserve">Slunečná</t>
  </si>
  <si>
    <t xml:space="preserve">Přepeře</t>
  </si>
  <si>
    <t xml:space="preserve">Sosnová</t>
  </si>
  <si>
    <t xml:space="preserve">Pertoltice</t>
  </si>
  <si>
    <t xml:space="preserve">Příkrý</t>
  </si>
  <si>
    <t xml:space="preserve">Stružnice</t>
  </si>
  <si>
    <t xml:space="preserve">Proseč pod Ještědem</t>
  </si>
  <si>
    <t xml:space="preserve">Radostná pod Kozákovem</t>
  </si>
  <si>
    <t xml:space="preserve">Stvolínky</t>
  </si>
  <si>
    <t xml:space="preserve">Příšovice</t>
  </si>
  <si>
    <t xml:space="preserve">Rakousy</t>
  </si>
  <si>
    <t xml:space="preserve">Svojkov</t>
  </si>
  <si>
    <t xml:space="preserve">Radimovice</t>
  </si>
  <si>
    <t xml:space="preserve">Roprachtice</t>
  </si>
  <si>
    <t xml:space="preserve">Svor</t>
  </si>
  <si>
    <t xml:space="preserve">Rynoltice</t>
  </si>
  <si>
    <t xml:space="preserve">Rovensko pod Troskami</t>
  </si>
  <si>
    <t xml:space="preserve">Soběslavice</t>
  </si>
  <si>
    <t xml:space="preserve">Roztoky u Jilemnice</t>
  </si>
  <si>
    <t xml:space="preserve">Tuhaň</t>
  </si>
  <si>
    <t xml:space="preserve">Světlá pod Ještědem</t>
  </si>
  <si>
    <t xml:space="preserve">Roztoky u Semil</t>
  </si>
  <si>
    <t xml:space="preserve">Velenice</t>
  </si>
  <si>
    <t xml:space="preserve">Svijanský Újezd</t>
  </si>
  <si>
    <t xml:space="preserve">Slaná</t>
  </si>
  <si>
    <t xml:space="preserve">Velký Valtinov</t>
  </si>
  <si>
    <t xml:space="preserve">Svijany</t>
  </si>
  <si>
    <t xml:space="preserve">Stružinec</t>
  </si>
  <si>
    <t xml:space="preserve">Volfartice</t>
  </si>
  <si>
    <t xml:space="preserve">Sychrov</t>
  </si>
  <si>
    <t xml:space="preserve">Vrchovany</t>
  </si>
  <si>
    <t xml:space="preserve">Šimonovice</t>
  </si>
  <si>
    <t xml:space="preserve">Svojek</t>
  </si>
  <si>
    <t xml:space="preserve">Syřenov</t>
  </si>
  <si>
    <t xml:space="preserve">Žandov</t>
  </si>
  <si>
    <t xml:space="preserve">Vlastibořice</t>
  </si>
  <si>
    <t xml:space="preserve">Tatobity</t>
  </si>
  <si>
    <t xml:space="preserve">Všelibice</t>
  </si>
  <si>
    <t xml:space="preserve">Troskovice</t>
  </si>
  <si>
    <t xml:space="preserve">Zdislava</t>
  </si>
  <si>
    <t xml:space="preserve">Žďárek</t>
  </si>
  <si>
    <t xml:space="preserve">Víchová nad Jizerou</t>
  </si>
  <si>
    <t xml:space="preserve">Vítkovice</t>
  </si>
  <si>
    <t xml:space="preserve">Všeň</t>
  </si>
  <si>
    <t xml:space="preserve">Vyskeř</t>
  </si>
  <si>
    <t xml:space="preserve">Vysoké nad Jizerou</t>
  </si>
  <si>
    <t xml:space="preserve">Ostrava</t>
  </si>
  <si>
    <t xml:space="preserve">Brušperk</t>
  </si>
  <si>
    <t xml:space="preserve">Bohumín</t>
  </si>
  <si>
    <t xml:space="preserve">Bílovec</t>
  </si>
  <si>
    <t xml:space="preserve">Budišov nad Budišovkou</t>
  </si>
  <si>
    <t xml:space="preserve">Klimkovice</t>
  </si>
  <si>
    <t xml:space="preserve">Český Těšín</t>
  </si>
  <si>
    <t xml:space="preserve">Frenštát pod Radhoštěm</t>
  </si>
  <si>
    <t xml:space="preserve">Dolní Benešov</t>
  </si>
  <si>
    <t xml:space="preserve">Horní Benešov</t>
  </si>
  <si>
    <t xml:space="preserve">Frýdlant nad Ostravicí</t>
  </si>
  <si>
    <t xml:space="preserve">Havířov</t>
  </si>
  <si>
    <t xml:space="preserve">Fulnek</t>
  </si>
  <si>
    <t xml:space="preserve">Hlučín</t>
  </si>
  <si>
    <t xml:space="preserve">Šenov</t>
  </si>
  <si>
    <t xml:space="preserve">Jablunkov</t>
  </si>
  <si>
    <t xml:space="preserve">Kopřivnice</t>
  </si>
  <si>
    <t xml:space="preserve">Hradec nad Moravicí</t>
  </si>
  <si>
    <t xml:space="preserve">Vratimov</t>
  </si>
  <si>
    <t xml:space="preserve">Krnov</t>
  </si>
  <si>
    <t xml:space="preserve">Paskov</t>
  </si>
  <si>
    <t xml:space="preserve">Orlová</t>
  </si>
  <si>
    <t xml:space="preserve">Město Albrechtice</t>
  </si>
  <si>
    <t xml:space="preserve">Třinec</t>
  </si>
  <si>
    <t xml:space="preserve">Petřvald</t>
  </si>
  <si>
    <t xml:space="preserve">Příbor</t>
  </si>
  <si>
    <t xml:space="preserve">Čavisov</t>
  </si>
  <si>
    <t xml:space="preserve">Rýmařov</t>
  </si>
  <si>
    <t xml:space="preserve">Rychvald</t>
  </si>
  <si>
    <t xml:space="preserve">Studénka</t>
  </si>
  <si>
    <t xml:space="preserve">Vítkov</t>
  </si>
  <si>
    <t xml:space="preserve">Dolní Lhota</t>
  </si>
  <si>
    <t xml:space="preserve">Vrbno pod Pradědem</t>
  </si>
  <si>
    <t xml:space="preserve">Baška</t>
  </si>
  <si>
    <t xml:space="preserve">Štramberk</t>
  </si>
  <si>
    <t xml:space="preserve">Horní Lhota</t>
  </si>
  <si>
    <t xml:space="preserve">Albrechtice</t>
  </si>
  <si>
    <t xml:space="preserve">Olbramice</t>
  </si>
  <si>
    <t xml:space="preserve">Bílčice</t>
  </si>
  <si>
    <t xml:space="preserve">Bocanovice</t>
  </si>
  <si>
    <t xml:space="preserve">Dětmarovice</t>
  </si>
  <si>
    <t xml:space="preserve">Albrechtičky</t>
  </si>
  <si>
    <t xml:space="preserve">Stará Ves nad Ondřejnicí</t>
  </si>
  <si>
    <t xml:space="preserve">Bohušov</t>
  </si>
  <si>
    <t xml:space="preserve">Bruzovice</t>
  </si>
  <si>
    <t xml:space="preserve">Dolní Lutyně</t>
  </si>
  <si>
    <t xml:space="preserve">Bartošovice</t>
  </si>
  <si>
    <t xml:space="preserve">Bolatice</t>
  </si>
  <si>
    <t xml:space="preserve">Václavovice</t>
  </si>
  <si>
    <t xml:space="preserve">Brantice</t>
  </si>
  <si>
    <t xml:space="preserve">Bukovec</t>
  </si>
  <si>
    <t xml:space="preserve">Doubrava</t>
  </si>
  <si>
    <t xml:space="preserve">Bernartice nad Odrou</t>
  </si>
  <si>
    <t xml:space="preserve">Branka u Opavy</t>
  </si>
  <si>
    <t xml:space="preserve">Velká Polom</t>
  </si>
  <si>
    <t xml:space="preserve">Břidličná</t>
  </si>
  <si>
    <t xml:space="preserve">Horní Bludovice</t>
  </si>
  <si>
    <t xml:space="preserve">Bílov</t>
  </si>
  <si>
    <t xml:space="preserve">Bratříkovice</t>
  </si>
  <si>
    <t xml:space="preserve">Vřesina</t>
  </si>
  <si>
    <t xml:space="preserve">Býkov-Láryšov</t>
  </si>
  <si>
    <t xml:space="preserve">Čeladná</t>
  </si>
  <si>
    <t xml:space="preserve">Horní Suchá</t>
  </si>
  <si>
    <t xml:space="preserve">Zbyslavice</t>
  </si>
  <si>
    <t xml:space="preserve">Čaková</t>
  </si>
  <si>
    <t xml:space="preserve">Dobrá</t>
  </si>
  <si>
    <t xml:space="preserve">Chotěbuz</t>
  </si>
  <si>
    <t xml:space="preserve">Bordovice</t>
  </si>
  <si>
    <t xml:space="preserve">Dětřichov nad Bystřicí</t>
  </si>
  <si>
    <t xml:space="preserve">Dobratice</t>
  </si>
  <si>
    <t xml:space="preserve">Petrovice u Karviné</t>
  </si>
  <si>
    <t xml:space="preserve">Bravantice</t>
  </si>
  <si>
    <t xml:space="preserve">Budišovice</t>
  </si>
  <si>
    <t xml:space="preserve">Dívčí Hrad</t>
  </si>
  <si>
    <t xml:space="preserve">Dolní Domaslavice</t>
  </si>
  <si>
    <t xml:space="preserve">Stonava</t>
  </si>
  <si>
    <t xml:space="preserve">Heřmanice u Oder</t>
  </si>
  <si>
    <t xml:space="preserve">Čermná ve Slezsku</t>
  </si>
  <si>
    <t xml:space="preserve">Dlouhá Stráň</t>
  </si>
  <si>
    <t xml:space="preserve">Dolní Lomná</t>
  </si>
  <si>
    <t xml:space="preserve">Těrlicko</t>
  </si>
  <si>
    <t xml:space="preserve">Heřmánky</t>
  </si>
  <si>
    <t xml:space="preserve">Darkovice</t>
  </si>
  <si>
    <t xml:space="preserve">Dolní Moravice</t>
  </si>
  <si>
    <t xml:space="preserve">Dolní Tošanovice</t>
  </si>
  <si>
    <t xml:space="preserve">Hladké Životice</t>
  </si>
  <si>
    <t xml:space="preserve">Děhylov</t>
  </si>
  <si>
    <t xml:space="preserve">Fryčovice</t>
  </si>
  <si>
    <t xml:space="preserve">Hodslavice</t>
  </si>
  <si>
    <t xml:space="preserve">Dobroslavice</t>
  </si>
  <si>
    <t xml:space="preserve">Heřmanovice</t>
  </si>
  <si>
    <t xml:space="preserve">Hnojník</t>
  </si>
  <si>
    <t xml:space="preserve">Hostašovice</t>
  </si>
  <si>
    <t xml:space="preserve">Dolní Životice</t>
  </si>
  <si>
    <t xml:space="preserve">Hlinka</t>
  </si>
  <si>
    <t xml:space="preserve">Horní Domaslavice</t>
  </si>
  <si>
    <t xml:space="preserve">Jakubčovice nad Odrou</t>
  </si>
  <si>
    <t xml:space="preserve">Háj ve Slezsku</t>
  </si>
  <si>
    <t xml:space="preserve">Holčovice</t>
  </si>
  <si>
    <t xml:space="preserve">Horní Lomná</t>
  </si>
  <si>
    <t xml:space="preserve">Jeseník nad Odrou</t>
  </si>
  <si>
    <t xml:space="preserve">Hať</t>
  </si>
  <si>
    <t xml:space="preserve">Horní Město</t>
  </si>
  <si>
    <t xml:space="preserve">Horní Tošanovice</t>
  </si>
  <si>
    <t xml:space="preserve">Jistebník</t>
  </si>
  <si>
    <t xml:space="preserve">Hlavnice</t>
  </si>
  <si>
    <t xml:space="preserve">Horní Životice</t>
  </si>
  <si>
    <t xml:space="preserve">Kateřinice</t>
  </si>
  <si>
    <t xml:space="preserve">Hlubočec</t>
  </si>
  <si>
    <t xml:space="preserve">Hošťálkovy</t>
  </si>
  <si>
    <t xml:space="preserve">Hrčava</t>
  </si>
  <si>
    <t xml:space="preserve">Kujavy</t>
  </si>
  <si>
    <t xml:space="preserve">Hněvošice</t>
  </si>
  <si>
    <t xml:space="preserve">Jindřichov</t>
  </si>
  <si>
    <t xml:space="preserve">Hukvaldy</t>
  </si>
  <si>
    <t xml:space="preserve">Kunín</t>
  </si>
  <si>
    <t xml:space="preserve">Holasovice</t>
  </si>
  <si>
    <t xml:space="preserve">Jiříkov</t>
  </si>
  <si>
    <t xml:space="preserve">Janovice</t>
  </si>
  <si>
    <t xml:space="preserve">Libhošť</t>
  </si>
  <si>
    <t xml:space="preserve">Hrabyně</t>
  </si>
  <si>
    <t xml:space="preserve">Karlova Studánka</t>
  </si>
  <si>
    <t xml:space="preserve">Kaňovice</t>
  </si>
  <si>
    <t xml:space="preserve">Lichnov</t>
  </si>
  <si>
    <t xml:space="preserve">Chlebičov</t>
  </si>
  <si>
    <t xml:space="preserve">Komorní Lhotka</t>
  </si>
  <si>
    <t xml:space="preserve">Luboměř</t>
  </si>
  <si>
    <t xml:space="preserve">Chuchelná</t>
  </si>
  <si>
    <t xml:space="preserve">Krasov</t>
  </si>
  <si>
    <t xml:space="preserve">Košařiska</t>
  </si>
  <si>
    <t xml:space="preserve">Mankovice</t>
  </si>
  <si>
    <t xml:space="preserve">Chvalíkovice</t>
  </si>
  <si>
    <t xml:space="preserve">Křišťanovice</t>
  </si>
  <si>
    <t xml:space="preserve">Kozlovice</t>
  </si>
  <si>
    <t xml:space="preserve">Mořkov</t>
  </si>
  <si>
    <t xml:space="preserve">Jakartovice</t>
  </si>
  <si>
    <t xml:space="preserve">Leskovec nad Moravicí</t>
  </si>
  <si>
    <t xml:space="preserve">Mošnov</t>
  </si>
  <si>
    <t xml:space="preserve">Jezdkovice</t>
  </si>
  <si>
    <t xml:space="preserve">Krmelín</t>
  </si>
  <si>
    <t xml:space="preserve">Odry</t>
  </si>
  <si>
    <t xml:space="preserve">Kobeřice</t>
  </si>
  <si>
    <t xml:space="preserve">Liptaň</t>
  </si>
  <si>
    <t xml:space="preserve">Kunčice pod Ondřejníkem</t>
  </si>
  <si>
    <t xml:space="preserve">Kozmice</t>
  </si>
  <si>
    <t xml:space="preserve">Pustějov</t>
  </si>
  <si>
    <t xml:space="preserve">Kružberk</t>
  </si>
  <si>
    <t xml:space="preserve">Ludvíkov</t>
  </si>
  <si>
    <t xml:space="preserve">Lučina</t>
  </si>
  <si>
    <t xml:space="preserve">Rybí</t>
  </si>
  <si>
    <t xml:space="preserve">Malá Morávka</t>
  </si>
  <si>
    <t xml:space="preserve">Malenovice</t>
  </si>
  <si>
    <t xml:space="preserve">Sedlnice</t>
  </si>
  <si>
    <t xml:space="preserve">Lhotka u Litultovic</t>
  </si>
  <si>
    <t xml:space="preserve">Malá Štáhle</t>
  </si>
  <si>
    <t xml:space="preserve">Metylovice</t>
  </si>
  <si>
    <t xml:space="preserve">Skotnice</t>
  </si>
  <si>
    <t xml:space="preserve">Litultovice</t>
  </si>
  <si>
    <t xml:space="preserve">Mezina</t>
  </si>
  <si>
    <t xml:space="preserve">Ludgeřovice</t>
  </si>
  <si>
    <t xml:space="preserve">Milotice nad Opavou</t>
  </si>
  <si>
    <t xml:space="preserve">Morávka</t>
  </si>
  <si>
    <t xml:space="preserve">Spálov</t>
  </si>
  <si>
    <t xml:space="preserve">Markvartovice</t>
  </si>
  <si>
    <t xml:space="preserve">Moravskoslezský Kočov</t>
  </si>
  <si>
    <t xml:space="preserve">Mosty u Jablunkova</t>
  </si>
  <si>
    <t xml:space="preserve">Starý Jičín</t>
  </si>
  <si>
    <t xml:space="preserve">Melč</t>
  </si>
  <si>
    <t xml:space="preserve">Nová Pláň</t>
  </si>
  <si>
    <t xml:space="preserve">Návsí</t>
  </si>
  <si>
    <t xml:space="preserve">Suchdol nad Odrou</t>
  </si>
  <si>
    <t xml:space="preserve">Mikolajice</t>
  </si>
  <si>
    <t xml:space="preserve">Nové Heřminovy</t>
  </si>
  <si>
    <t xml:space="preserve">Nižní Lhoty</t>
  </si>
  <si>
    <t xml:space="preserve">Šenov u Nového Jičína</t>
  </si>
  <si>
    <t xml:space="preserve">Mladecko</t>
  </si>
  <si>
    <t xml:space="preserve">Oborná</t>
  </si>
  <si>
    <t xml:space="preserve">Nošovice</t>
  </si>
  <si>
    <t xml:space="preserve">Tichá</t>
  </si>
  <si>
    <t xml:space="preserve">Mokré Lazce</t>
  </si>
  <si>
    <t xml:space="preserve">Osoblaha</t>
  </si>
  <si>
    <t xml:space="preserve">Nýdek</t>
  </si>
  <si>
    <t xml:space="preserve">Tísek</t>
  </si>
  <si>
    <t xml:space="preserve">Moravice</t>
  </si>
  <si>
    <t xml:space="preserve">Ostravice</t>
  </si>
  <si>
    <t xml:space="preserve">Trnávka</t>
  </si>
  <si>
    <t xml:space="preserve">Neplachovice</t>
  </si>
  <si>
    <t xml:space="preserve">Razová</t>
  </si>
  <si>
    <t xml:space="preserve">Palkovice</t>
  </si>
  <si>
    <t xml:space="preserve">Trojanovice</t>
  </si>
  <si>
    <t xml:space="preserve">Nové Lublice</t>
  </si>
  <si>
    <t xml:space="preserve">Roudno</t>
  </si>
  <si>
    <t xml:space="preserve">Pazderna</t>
  </si>
  <si>
    <t xml:space="preserve">Velké Albrechtice</t>
  </si>
  <si>
    <t xml:space="preserve">Nové Sedlice</t>
  </si>
  <si>
    <t xml:space="preserve">Rudná pod Pradědem</t>
  </si>
  <si>
    <t xml:space="preserve">Písečná</t>
  </si>
  <si>
    <t xml:space="preserve">Veřovice</t>
  </si>
  <si>
    <t xml:space="preserve">Oldřišov</t>
  </si>
  <si>
    <t xml:space="preserve">Rusín</t>
  </si>
  <si>
    <t xml:space="preserve">Vražné</t>
  </si>
  <si>
    <t xml:space="preserve">Otice</t>
  </si>
  <si>
    <t xml:space="preserve">Ryžoviště</t>
  </si>
  <si>
    <t xml:space="preserve">Pražmo</t>
  </si>
  <si>
    <t xml:space="preserve">Vrchy</t>
  </si>
  <si>
    <t xml:space="preserve">Slezské Pavlovice</t>
  </si>
  <si>
    <t xml:space="preserve">Pržno</t>
  </si>
  <si>
    <t xml:space="preserve">Závišice</t>
  </si>
  <si>
    <t xml:space="preserve">Pustá Polom</t>
  </si>
  <si>
    <t xml:space="preserve">Slezské Rudoltice</t>
  </si>
  <si>
    <t xml:space="preserve">Pstruží</t>
  </si>
  <si>
    <t xml:space="preserve">Ženklava</t>
  </si>
  <si>
    <t xml:space="preserve">Stará Ves</t>
  </si>
  <si>
    <t xml:space="preserve">Raškovice</t>
  </si>
  <si>
    <t xml:space="preserve">Životice u Nového Jičína</t>
  </si>
  <si>
    <t xml:space="preserve">Raduň</t>
  </si>
  <si>
    <t xml:space="preserve">Staré Heřminovy</t>
  </si>
  <si>
    <t xml:space="preserve">Ropice</t>
  </si>
  <si>
    <t xml:space="preserve">Rohov</t>
  </si>
  <si>
    <t xml:space="preserve">Staré Město</t>
  </si>
  <si>
    <t xml:space="preserve">Řeka</t>
  </si>
  <si>
    <t xml:space="preserve">Skřipov</t>
  </si>
  <si>
    <t xml:space="preserve">Světlá Hora</t>
  </si>
  <si>
    <t xml:space="preserve">Řepiště</t>
  </si>
  <si>
    <t xml:space="preserve">Slavkov</t>
  </si>
  <si>
    <t xml:space="preserve">Svobodné Heřmanice</t>
  </si>
  <si>
    <t xml:space="preserve">Služovice</t>
  </si>
  <si>
    <t xml:space="preserve">Široká Niva</t>
  </si>
  <si>
    <t xml:space="preserve">Smilovice</t>
  </si>
  <si>
    <t xml:space="preserve">Třemešná</t>
  </si>
  <si>
    <t xml:space="preserve">Soběšovice</t>
  </si>
  <si>
    <t xml:space="preserve">Staré Těchanovice</t>
  </si>
  <si>
    <t xml:space="preserve">Tvrdkov</t>
  </si>
  <si>
    <t xml:space="preserve">Staré Hamry</t>
  </si>
  <si>
    <t xml:space="preserve">Stěbořice</t>
  </si>
  <si>
    <t xml:space="preserve">Úvalno</t>
  </si>
  <si>
    <t xml:space="preserve">Strahovice</t>
  </si>
  <si>
    <t xml:space="preserve">Václavov u Bruntálu</t>
  </si>
  <si>
    <t xml:space="preserve">Staříč</t>
  </si>
  <si>
    <t xml:space="preserve">Valšov</t>
  </si>
  <si>
    <t xml:space="preserve">Svatoňovice</t>
  </si>
  <si>
    <t xml:space="preserve">Velká Štáhle</t>
  </si>
  <si>
    <t xml:space="preserve">Sviadnov</t>
  </si>
  <si>
    <t xml:space="preserve">Šilheřovice</t>
  </si>
  <si>
    <t xml:space="preserve">Třanovice</t>
  </si>
  <si>
    <t xml:space="preserve">Štáblovice</t>
  </si>
  <si>
    <t xml:space="preserve">Zátor</t>
  </si>
  <si>
    <t xml:space="preserve">Vělopolí</t>
  </si>
  <si>
    <t xml:space="preserve">Štěpánkovice</t>
  </si>
  <si>
    <t xml:space="preserve">Vendryně</t>
  </si>
  <si>
    <t xml:space="preserve">Štítina</t>
  </si>
  <si>
    <t xml:space="preserve">Těškovice</t>
  </si>
  <si>
    <t xml:space="preserve">Vyšní Lhoty</t>
  </si>
  <si>
    <t xml:space="preserve">Třebom</t>
  </si>
  <si>
    <t xml:space="preserve">Žabeň</t>
  </si>
  <si>
    <t xml:space="preserve">Uhlířov</t>
  </si>
  <si>
    <t xml:space="preserve">Žermanice</t>
  </si>
  <si>
    <t xml:space="preserve">Velké Heraltice</t>
  </si>
  <si>
    <t xml:space="preserve">Velké Hoštice</t>
  </si>
  <si>
    <t xml:space="preserve">Větřkovice</t>
  </si>
  <si>
    <t xml:space="preserve">Vršovice</t>
  </si>
  <si>
    <t xml:space="preserve">Závada</t>
  </si>
  <si>
    <t xml:space="preserve">Hlubočky</t>
  </si>
  <si>
    <t xml:space="preserve">Konice</t>
  </si>
  <si>
    <t xml:space="preserve">Bludov</t>
  </si>
  <si>
    <t xml:space="preserve">Litovel</t>
  </si>
  <si>
    <t xml:space="preserve">Kostelec na Hané</t>
  </si>
  <si>
    <t xml:space="preserve">Hanušovice</t>
  </si>
  <si>
    <t xml:space="preserve">Zlaté hory</t>
  </si>
  <si>
    <t xml:space="preserve">Lutín</t>
  </si>
  <si>
    <t xml:space="preserve">Lipník nad Bečvou</t>
  </si>
  <si>
    <t xml:space="preserve">Libina</t>
  </si>
  <si>
    <t xml:space="preserve">Moravský Beroun</t>
  </si>
  <si>
    <t xml:space="preserve">Mohelnice</t>
  </si>
  <si>
    <t xml:space="preserve">Bělá pod Pradědem</t>
  </si>
  <si>
    <t xml:space="preserve">Alojzov</t>
  </si>
  <si>
    <t xml:space="preserve">Nový Malín</t>
  </si>
  <si>
    <t xml:space="preserve">Štěpánov</t>
  </si>
  <si>
    <t xml:space="preserve">Bedihošť</t>
  </si>
  <si>
    <t xml:space="preserve">Bělotín</t>
  </si>
  <si>
    <t xml:space="preserve">Postřelmov</t>
  </si>
  <si>
    <t xml:space="preserve">Bílá Voda</t>
  </si>
  <si>
    <t xml:space="preserve">Šternberk</t>
  </si>
  <si>
    <t xml:space="preserve">Bílovice-Lutotín</t>
  </si>
  <si>
    <t xml:space="preserve">Beňov</t>
  </si>
  <si>
    <t xml:space="preserve">Rapotín</t>
  </si>
  <si>
    <t xml:space="preserve">Černá Voda</t>
  </si>
  <si>
    <t xml:space="preserve">Uničov</t>
  </si>
  <si>
    <t xml:space="preserve">Biskupice</t>
  </si>
  <si>
    <t xml:space="preserve">Bezuchov</t>
  </si>
  <si>
    <t xml:space="preserve">Česká Ves</t>
  </si>
  <si>
    <t xml:space="preserve">Velká Bystřice</t>
  </si>
  <si>
    <t xml:space="preserve">Bohuslávky</t>
  </si>
  <si>
    <t xml:space="preserve">Zábřeh</t>
  </si>
  <si>
    <t xml:space="preserve">Hradec-Nová Ves</t>
  </si>
  <si>
    <t xml:space="preserve">Bousín</t>
  </si>
  <si>
    <t xml:space="preserve">Bochoř</t>
  </si>
  <si>
    <t xml:space="preserve">Kobylá nad Vidnavkou</t>
  </si>
  <si>
    <t xml:space="preserve">Brodek u Konice</t>
  </si>
  <si>
    <t xml:space="preserve">Brodek u Přerova</t>
  </si>
  <si>
    <t xml:space="preserve">Bohdíkov</t>
  </si>
  <si>
    <t xml:space="preserve">Lipová-lázně</t>
  </si>
  <si>
    <t xml:space="preserve">Bělkovice-Lašťany</t>
  </si>
  <si>
    <t xml:space="preserve">Brodek u Prostějova</t>
  </si>
  <si>
    <t xml:space="preserve">Bílá Lhota</t>
  </si>
  <si>
    <t xml:space="preserve">Březsko</t>
  </si>
  <si>
    <t xml:space="preserve">Býškovice</t>
  </si>
  <si>
    <t xml:space="preserve">Bohutín</t>
  </si>
  <si>
    <t xml:space="preserve">Ostružná</t>
  </si>
  <si>
    <t xml:space="preserve">Budětsko</t>
  </si>
  <si>
    <t xml:space="preserve">Císařov</t>
  </si>
  <si>
    <t xml:space="preserve">Branná</t>
  </si>
  <si>
    <t xml:space="preserve">Blatec</t>
  </si>
  <si>
    <t xml:space="preserve">Buková</t>
  </si>
  <si>
    <t xml:space="preserve">Citov</t>
  </si>
  <si>
    <t xml:space="preserve">Bratrušov</t>
  </si>
  <si>
    <t xml:space="preserve">Skorošice</t>
  </si>
  <si>
    <t xml:space="preserve">Bohuňovice</t>
  </si>
  <si>
    <t xml:space="preserve">Čehovice</t>
  </si>
  <si>
    <t xml:space="preserve">Čechy</t>
  </si>
  <si>
    <t xml:space="preserve">Brníčko</t>
  </si>
  <si>
    <t xml:space="preserve">Stará Červená Voda</t>
  </si>
  <si>
    <t xml:space="preserve">Bouzov</t>
  </si>
  <si>
    <t xml:space="preserve">Čechy pod Kosířem</t>
  </si>
  <si>
    <t xml:space="preserve">Čelechovice</t>
  </si>
  <si>
    <t xml:space="preserve">Bušín</t>
  </si>
  <si>
    <t xml:space="preserve">Supíkovice</t>
  </si>
  <si>
    <t xml:space="preserve">Čelčice</t>
  </si>
  <si>
    <t xml:space="preserve">Černotín</t>
  </si>
  <si>
    <t xml:space="preserve">Dlouhomilov</t>
  </si>
  <si>
    <t xml:space="preserve">Uhelná</t>
  </si>
  <si>
    <t xml:space="preserve">Bystročice</t>
  </si>
  <si>
    <t xml:space="preserve">Čelechovice na Hané</t>
  </si>
  <si>
    <t xml:space="preserve">Dobrčice</t>
  </si>
  <si>
    <t xml:space="preserve">Dolní Studénky</t>
  </si>
  <si>
    <t xml:space="preserve">Vápenná</t>
  </si>
  <si>
    <t xml:space="preserve">Bystrovany</t>
  </si>
  <si>
    <t xml:space="preserve">Dolní Nětčice</t>
  </si>
  <si>
    <t xml:space="preserve">Drozdov</t>
  </si>
  <si>
    <t xml:space="preserve">Velká Kraš</t>
  </si>
  <si>
    <t xml:space="preserve">Červenka</t>
  </si>
  <si>
    <t xml:space="preserve">Dobrochov</t>
  </si>
  <si>
    <t xml:space="preserve">Dolní Těšice</t>
  </si>
  <si>
    <t xml:space="preserve">Dubicko</t>
  </si>
  <si>
    <t xml:space="preserve">Velké Kunětice</t>
  </si>
  <si>
    <t xml:space="preserve">Daskabát</t>
  </si>
  <si>
    <t xml:space="preserve">Dobromilice</t>
  </si>
  <si>
    <t xml:space="preserve">Dolní Újezd</t>
  </si>
  <si>
    <t xml:space="preserve">Horní Studénky</t>
  </si>
  <si>
    <t xml:space="preserve">Vidnava</t>
  </si>
  <si>
    <t xml:space="preserve">Dlouhá Loučka</t>
  </si>
  <si>
    <t xml:space="preserve">Doloplazy</t>
  </si>
  <si>
    <t xml:space="preserve">Domaželice</t>
  </si>
  <si>
    <t xml:space="preserve">Hoštejn</t>
  </si>
  <si>
    <t xml:space="preserve">Drahany</t>
  </si>
  <si>
    <t xml:space="preserve">Dřevohostice</t>
  </si>
  <si>
    <t xml:space="preserve">Hraběšice</t>
  </si>
  <si>
    <t xml:space="preserve">Žulová</t>
  </si>
  <si>
    <t xml:space="preserve">Držovice</t>
  </si>
  <si>
    <t xml:space="preserve">Grymov</t>
  </si>
  <si>
    <t xml:space="preserve">Hrabišín</t>
  </si>
  <si>
    <t xml:space="preserve">Domašov nad Bystřicí</t>
  </si>
  <si>
    <t xml:space="preserve">Dřevnovice</t>
  </si>
  <si>
    <t xml:space="preserve">Hlinsko</t>
  </si>
  <si>
    <t xml:space="preserve">Hrabová</t>
  </si>
  <si>
    <t xml:space="preserve">Domašov u Šternberka</t>
  </si>
  <si>
    <t xml:space="preserve">Dzbel</t>
  </si>
  <si>
    <t xml:space="preserve">Horní Moštěnice</t>
  </si>
  <si>
    <t xml:space="preserve">Hynčina</t>
  </si>
  <si>
    <t xml:space="preserve">Drahanovice</t>
  </si>
  <si>
    <t xml:space="preserve">Hačky</t>
  </si>
  <si>
    <t xml:space="preserve">Horní Nětčice</t>
  </si>
  <si>
    <t xml:space="preserve">Chromeč</t>
  </si>
  <si>
    <t xml:space="preserve">Dub nad Moravou</t>
  </si>
  <si>
    <t xml:space="preserve">Hluchov</t>
  </si>
  <si>
    <t xml:space="preserve">Horní Těšice</t>
  </si>
  <si>
    <t xml:space="preserve">Jakubovice</t>
  </si>
  <si>
    <t xml:space="preserve">Dubčany</t>
  </si>
  <si>
    <t xml:space="preserve">Horní Štěpánov</t>
  </si>
  <si>
    <t xml:space="preserve">Janoušov</t>
  </si>
  <si>
    <t xml:space="preserve">Grygov</t>
  </si>
  <si>
    <t xml:space="preserve">Hradčany-Kobeřice</t>
  </si>
  <si>
    <t xml:space="preserve">Hrabůvka</t>
  </si>
  <si>
    <t xml:space="preserve">Jedlí</t>
  </si>
  <si>
    <t xml:space="preserve">Haňovice</t>
  </si>
  <si>
    <t xml:space="preserve">Hrdibořice</t>
  </si>
  <si>
    <t xml:space="preserve">Hlásnice</t>
  </si>
  <si>
    <t xml:space="preserve">Hrubčice</t>
  </si>
  <si>
    <t xml:space="preserve">Hustopeče nad Bečvou</t>
  </si>
  <si>
    <t xml:space="preserve">Hlušovice</t>
  </si>
  <si>
    <t xml:space="preserve">Hruška</t>
  </si>
  <si>
    <t xml:space="preserve">Jezernice</t>
  </si>
  <si>
    <t xml:space="preserve">Hněvotín</t>
  </si>
  <si>
    <t xml:space="preserve">Hvozd</t>
  </si>
  <si>
    <t xml:space="preserve">Klopina</t>
  </si>
  <si>
    <t xml:space="preserve">Hnojice</t>
  </si>
  <si>
    <t xml:space="preserve">Kladníky</t>
  </si>
  <si>
    <t xml:space="preserve">Kolšov</t>
  </si>
  <si>
    <t xml:space="preserve">Horka nad Moravou</t>
  </si>
  <si>
    <t xml:space="preserve">Jesenec</t>
  </si>
  <si>
    <t xml:space="preserve">Kopřivná</t>
  </si>
  <si>
    <t xml:space="preserve">Horní Loděnice</t>
  </si>
  <si>
    <t xml:space="preserve">Kladky</t>
  </si>
  <si>
    <t xml:space="preserve">Kokory</t>
  </si>
  <si>
    <t xml:space="preserve">Kosov</t>
  </si>
  <si>
    <t xml:space="preserve">Hraničné Petrovice</t>
  </si>
  <si>
    <t xml:space="preserve">Klenovice na Hané</t>
  </si>
  <si>
    <t xml:space="preserve">Huzová</t>
  </si>
  <si>
    <t xml:space="preserve">Klopotovice</t>
  </si>
  <si>
    <t xml:space="preserve">Křtomil</t>
  </si>
  <si>
    <t xml:space="preserve">Lesnice</t>
  </si>
  <si>
    <t xml:space="preserve">Charváty</t>
  </si>
  <si>
    <t xml:space="preserve">Koválovice-Osíčany</t>
  </si>
  <si>
    <t xml:space="preserve">Lazníčky</t>
  </si>
  <si>
    <t xml:space="preserve">Leština</t>
  </si>
  <si>
    <t xml:space="preserve">Cholina</t>
  </si>
  <si>
    <t xml:space="preserve">Kralice na Hané</t>
  </si>
  <si>
    <t xml:space="preserve">Lazníky</t>
  </si>
  <si>
    <t xml:space="preserve">Líšnice</t>
  </si>
  <si>
    <t xml:space="preserve">Jívová</t>
  </si>
  <si>
    <t xml:space="preserve">Krumsín</t>
  </si>
  <si>
    <t xml:space="preserve">Lhota</t>
  </si>
  <si>
    <t xml:space="preserve">Loštice</t>
  </si>
  <si>
    <t xml:space="preserve">Laškov</t>
  </si>
  <si>
    <t xml:space="preserve">Loučná nad Desnou</t>
  </si>
  <si>
    <t xml:space="preserve">Lešany</t>
  </si>
  <si>
    <t xml:space="preserve">Kožušany-Tážaly</t>
  </si>
  <si>
    <t xml:space="preserve">Malá Morava</t>
  </si>
  <si>
    <t xml:space="preserve">Krčmaň</t>
  </si>
  <si>
    <t xml:space="preserve">Ludmírov</t>
  </si>
  <si>
    <t xml:space="preserve">Lobodice</t>
  </si>
  <si>
    <t xml:space="preserve">Maletín</t>
  </si>
  <si>
    <t xml:space="preserve">Křelov-Břuchotín</t>
  </si>
  <si>
    <t xml:space="preserve">Malé Hradisko</t>
  </si>
  <si>
    <t xml:space="preserve">Luboměř pod Strážnou</t>
  </si>
  <si>
    <t xml:space="preserve">Mírov</t>
  </si>
  <si>
    <t xml:space="preserve">Liboš</t>
  </si>
  <si>
    <t xml:space="preserve">Mořice</t>
  </si>
  <si>
    <t xml:space="preserve">Malhotice</t>
  </si>
  <si>
    <t xml:space="preserve">Moravičany</t>
  </si>
  <si>
    <t xml:space="preserve">Lipina</t>
  </si>
  <si>
    <t xml:space="preserve">Mostkovice</t>
  </si>
  <si>
    <t xml:space="preserve">Měrovice nad Hanou</t>
  </si>
  <si>
    <t xml:space="preserve">Nemile</t>
  </si>
  <si>
    <t xml:space="preserve">Lipinka</t>
  </si>
  <si>
    <t xml:space="preserve">Myslejovice</t>
  </si>
  <si>
    <t xml:space="preserve">Milenov</t>
  </si>
  <si>
    <t xml:space="preserve">Loučany</t>
  </si>
  <si>
    <t xml:space="preserve">Němčice nad Hanou</t>
  </si>
  <si>
    <t xml:space="preserve">Milotice nad Bečvou</t>
  </si>
  <si>
    <t xml:space="preserve">Oskava</t>
  </si>
  <si>
    <t xml:space="preserve">Loučka</t>
  </si>
  <si>
    <t xml:space="preserve">Nezamyslice</t>
  </si>
  <si>
    <t xml:space="preserve">Nahošovice</t>
  </si>
  <si>
    <t xml:space="preserve">Palonín</t>
  </si>
  <si>
    <t xml:space="preserve">Luběnice</t>
  </si>
  <si>
    <t xml:space="preserve">Niva</t>
  </si>
  <si>
    <t xml:space="preserve">Nelešovice</t>
  </si>
  <si>
    <t xml:space="preserve">Luká</t>
  </si>
  <si>
    <t xml:space="preserve">Obědkovice</t>
  </si>
  <si>
    <t xml:space="preserve">Petrov nad Desnou</t>
  </si>
  <si>
    <t xml:space="preserve">Ohrozim</t>
  </si>
  <si>
    <t xml:space="preserve">Olšovec</t>
  </si>
  <si>
    <t xml:space="preserve">Písařov</t>
  </si>
  <si>
    <t xml:space="preserve">Majetín</t>
  </si>
  <si>
    <t xml:space="preserve">Ochoz</t>
  </si>
  <si>
    <t xml:space="preserve">Olšany u Prostějova</t>
  </si>
  <si>
    <t xml:space="preserve">Oplocany</t>
  </si>
  <si>
    <t xml:space="preserve">Postřelmůvek</t>
  </si>
  <si>
    <t xml:space="preserve">Měrotín</t>
  </si>
  <si>
    <t xml:space="preserve">Ondratice</t>
  </si>
  <si>
    <t xml:space="preserve">Oprostovice</t>
  </si>
  <si>
    <t xml:space="preserve">Rájec</t>
  </si>
  <si>
    <t xml:space="preserve">Město Libavá</t>
  </si>
  <si>
    <t xml:space="preserve">Otaslavice</t>
  </si>
  <si>
    <t xml:space="preserve">Osek nad Bečvou</t>
  </si>
  <si>
    <t xml:space="preserve">Rejchartice</t>
  </si>
  <si>
    <t xml:space="preserve">Mladeč</t>
  </si>
  <si>
    <t xml:space="preserve">Otinoves</t>
  </si>
  <si>
    <t xml:space="preserve">Paršovice</t>
  </si>
  <si>
    <t xml:space="preserve">Rohle</t>
  </si>
  <si>
    <t xml:space="preserve">Mladějovice</t>
  </si>
  <si>
    <t xml:space="preserve">Pavlovice u Kojetína</t>
  </si>
  <si>
    <t xml:space="preserve">Partutovice</t>
  </si>
  <si>
    <t xml:space="preserve">Rovensko</t>
  </si>
  <si>
    <t xml:space="preserve">Mrsklesy</t>
  </si>
  <si>
    <t xml:space="preserve">Pavlovice u Přerova</t>
  </si>
  <si>
    <t xml:space="preserve">Ruda nad Moravou</t>
  </si>
  <si>
    <t xml:space="preserve">Mutkov</t>
  </si>
  <si>
    <t xml:space="preserve">Pivín</t>
  </si>
  <si>
    <t xml:space="preserve">Sobotín</t>
  </si>
  <si>
    <t xml:space="preserve">Náklo</t>
  </si>
  <si>
    <t xml:space="preserve">Plumlov</t>
  </si>
  <si>
    <t xml:space="preserve">Polkovice</t>
  </si>
  <si>
    <t xml:space="preserve">Náměšť na Hané</t>
  </si>
  <si>
    <t xml:space="preserve">Polomí</t>
  </si>
  <si>
    <t xml:space="preserve">Stavenice</t>
  </si>
  <si>
    <t xml:space="preserve">Norberčany</t>
  </si>
  <si>
    <t xml:space="preserve">Prostějovičky</t>
  </si>
  <si>
    <t xml:space="preserve">Potštát</t>
  </si>
  <si>
    <t xml:space="preserve">Sudkov</t>
  </si>
  <si>
    <t xml:space="preserve">Nová Hradečná</t>
  </si>
  <si>
    <t xml:space="preserve">Protivanov</t>
  </si>
  <si>
    <t xml:space="preserve">Prosenice</t>
  </si>
  <si>
    <t xml:space="preserve">Svébohov</t>
  </si>
  <si>
    <t xml:space="preserve">Přemyslovice</t>
  </si>
  <si>
    <t xml:space="preserve">Provodovice</t>
  </si>
  <si>
    <t xml:space="preserve">Šléglov</t>
  </si>
  <si>
    <t xml:space="preserve">Paseka</t>
  </si>
  <si>
    <t xml:space="preserve">Ptení</t>
  </si>
  <si>
    <t xml:space="preserve">Přestavlky</t>
  </si>
  <si>
    <t xml:space="preserve">Štíty</t>
  </si>
  <si>
    <t xml:space="preserve">Pňovice</t>
  </si>
  <si>
    <t xml:space="preserve">Raková u Konice</t>
  </si>
  <si>
    <t xml:space="preserve">Radíkov</t>
  </si>
  <si>
    <t xml:space="preserve">Třeština</t>
  </si>
  <si>
    <t xml:space="preserve">Přáslavice</t>
  </si>
  <si>
    <t xml:space="preserve">Rakůvka</t>
  </si>
  <si>
    <t xml:space="preserve">Radkova Lhota</t>
  </si>
  <si>
    <t xml:space="preserve">Úsov</t>
  </si>
  <si>
    <t xml:space="preserve">Příkazy</t>
  </si>
  <si>
    <t xml:space="preserve">Rozstání</t>
  </si>
  <si>
    <t xml:space="preserve">Radkovy</t>
  </si>
  <si>
    <t xml:space="preserve">Velké Losiny</t>
  </si>
  <si>
    <t xml:space="preserve">Řídeč</t>
  </si>
  <si>
    <t xml:space="preserve">Seloutky</t>
  </si>
  <si>
    <t xml:space="preserve">Radotín</t>
  </si>
  <si>
    <t xml:space="preserve">Vernířovice</t>
  </si>
  <si>
    <t xml:space="preserve">Samotišky</t>
  </si>
  <si>
    <t xml:space="preserve">Vikantice</t>
  </si>
  <si>
    <t xml:space="preserve">Senice na Hané</t>
  </si>
  <si>
    <t xml:space="preserve">Skřípov</t>
  </si>
  <si>
    <t xml:space="preserve">Vikýřovice</t>
  </si>
  <si>
    <t xml:space="preserve">Senička</t>
  </si>
  <si>
    <t xml:space="preserve">Slatinky</t>
  </si>
  <si>
    <t xml:space="preserve">Rakov</t>
  </si>
  <si>
    <t xml:space="preserve">Vyšehoří</t>
  </si>
  <si>
    <t xml:space="preserve">Skrbeň</t>
  </si>
  <si>
    <t xml:space="preserve">Smržice</t>
  </si>
  <si>
    <t xml:space="preserve">Rokytnice</t>
  </si>
  <si>
    <t xml:space="preserve">Zborov</t>
  </si>
  <si>
    <t xml:space="preserve">Slatinice</t>
  </si>
  <si>
    <t xml:space="preserve">Srbce</t>
  </si>
  <si>
    <t xml:space="preserve">Rouské</t>
  </si>
  <si>
    <t xml:space="preserve">Stařechovice</t>
  </si>
  <si>
    <t xml:space="preserve">Říkovice</t>
  </si>
  <si>
    <t xml:space="preserve">Strukov</t>
  </si>
  <si>
    <t xml:space="preserve">Stínava</t>
  </si>
  <si>
    <t xml:space="preserve">Střeň</t>
  </si>
  <si>
    <t xml:space="preserve">Stražisko</t>
  </si>
  <si>
    <t xml:space="preserve">Soběchleby</t>
  </si>
  <si>
    <t xml:space="preserve">Suchonice</t>
  </si>
  <si>
    <t xml:space="preserve">Suchdol</t>
  </si>
  <si>
    <t xml:space="preserve">Sobíšky</t>
  </si>
  <si>
    <t xml:space="preserve">Svésedlice</t>
  </si>
  <si>
    <t xml:space="preserve">Šubířov</t>
  </si>
  <si>
    <t xml:space="preserve">Štarnov</t>
  </si>
  <si>
    <t xml:space="preserve">Tištín</t>
  </si>
  <si>
    <t xml:space="preserve">Stříbrnice</t>
  </si>
  <si>
    <t xml:space="preserve">Šumvald</t>
  </si>
  <si>
    <t xml:space="preserve">Tvorovice</t>
  </si>
  <si>
    <t xml:space="preserve">Střítež nad Ludinou</t>
  </si>
  <si>
    <t xml:space="preserve">Určice</t>
  </si>
  <si>
    <t xml:space="preserve">Sušice</t>
  </si>
  <si>
    <t xml:space="preserve">Tovéř</t>
  </si>
  <si>
    <t xml:space="preserve">Víceměřice</t>
  </si>
  <si>
    <t xml:space="preserve">Šišma</t>
  </si>
  <si>
    <t xml:space="preserve">Troubelice</t>
  </si>
  <si>
    <t xml:space="preserve">Vícov</t>
  </si>
  <si>
    <t xml:space="preserve">Špičky</t>
  </si>
  <si>
    <t xml:space="preserve">Tršice</t>
  </si>
  <si>
    <t xml:space="preserve">Vincencov</t>
  </si>
  <si>
    <t xml:space="preserve">Teplice nad Bečvou</t>
  </si>
  <si>
    <t xml:space="preserve">Vitčice</t>
  </si>
  <si>
    <t xml:space="preserve">Tovačov</t>
  </si>
  <si>
    <t xml:space="preserve">Ústín</t>
  </si>
  <si>
    <t xml:space="preserve">Vranovice-Kelčice</t>
  </si>
  <si>
    <t xml:space="preserve">Troubky</t>
  </si>
  <si>
    <t xml:space="preserve">Velký Týnec</t>
  </si>
  <si>
    <t xml:space="preserve">Vrbátky</t>
  </si>
  <si>
    <t xml:space="preserve">Tučín</t>
  </si>
  <si>
    <t xml:space="preserve">Velký Újezd</t>
  </si>
  <si>
    <t xml:space="preserve">Vrchoslavice</t>
  </si>
  <si>
    <t xml:space="preserve">Turovice</t>
  </si>
  <si>
    <t xml:space="preserve">Věrovany</t>
  </si>
  <si>
    <t xml:space="preserve">Týn nad Bečvou</t>
  </si>
  <si>
    <t xml:space="preserve">Výšovice</t>
  </si>
  <si>
    <t xml:space="preserve">Uhřičice</t>
  </si>
  <si>
    <t xml:space="preserve">Želechovice</t>
  </si>
  <si>
    <t xml:space="preserve">Zdětín</t>
  </si>
  <si>
    <t xml:space="preserve">Žerotín</t>
  </si>
  <si>
    <t xml:space="preserve">Věžky</t>
  </si>
  <si>
    <t xml:space="preserve">Výkleky</t>
  </si>
  <si>
    <t xml:space="preserve">Zábeštní Lhota</t>
  </si>
  <si>
    <t xml:space="preserve">Zámrsky</t>
  </si>
  <si>
    <t xml:space="preserve">Žákovice</t>
  </si>
  <si>
    <t xml:space="preserve">Želatovice</t>
  </si>
  <si>
    <t xml:space="preserve">Heřmanův Městec</t>
  </si>
  <si>
    <t xml:space="preserve">Dašice</t>
  </si>
  <si>
    <t xml:space="preserve">Jevíčko</t>
  </si>
  <si>
    <t xml:space="preserve">Červená Voda</t>
  </si>
  <si>
    <t xml:space="preserve">Holice</t>
  </si>
  <si>
    <t xml:space="preserve">Litomyšl</t>
  </si>
  <si>
    <t xml:space="preserve">Česká Třebová</t>
  </si>
  <si>
    <t xml:space="preserve">Chrast</t>
  </si>
  <si>
    <t xml:space="preserve">Chvaletice</t>
  </si>
  <si>
    <t xml:space="preserve">Moravská Třebová</t>
  </si>
  <si>
    <t xml:space="preserve">Choceň</t>
  </si>
  <si>
    <t xml:space="preserve">Lázně Bohdaneč</t>
  </si>
  <si>
    <t xml:space="preserve">Polička</t>
  </si>
  <si>
    <t xml:space="preserve">Jablonné nad Orlicí</t>
  </si>
  <si>
    <t xml:space="preserve">Luže</t>
  </si>
  <si>
    <t xml:space="preserve">Opatovice nad Labem</t>
  </si>
  <si>
    <t xml:space="preserve">Skuteč</t>
  </si>
  <si>
    <t xml:space="preserve">Lanškroun</t>
  </si>
  <si>
    <t xml:space="preserve">Slatiňany</t>
  </si>
  <si>
    <t xml:space="preserve">Přelouč</t>
  </si>
  <si>
    <t xml:space="preserve">Banín</t>
  </si>
  <si>
    <t xml:space="preserve">Letohrad</t>
  </si>
  <si>
    <t xml:space="preserve">Třemošnice</t>
  </si>
  <si>
    <t xml:space="preserve">Sezemice</t>
  </si>
  <si>
    <t xml:space="preserve">Bělá nad Svitavou</t>
  </si>
  <si>
    <t xml:space="preserve">Bělá u Jevíčka</t>
  </si>
  <si>
    <t xml:space="preserve">Vysoké Mýto</t>
  </si>
  <si>
    <t xml:space="preserve">Běstvina</t>
  </si>
  <si>
    <t xml:space="preserve">Žamberk</t>
  </si>
  <si>
    <t xml:space="preserve">Bezděčí u Trnávky</t>
  </si>
  <si>
    <t xml:space="preserve">Bítovany</t>
  </si>
  <si>
    <t xml:space="preserve">Bojanov</t>
  </si>
  <si>
    <t xml:space="preserve">Anenská Studánka</t>
  </si>
  <si>
    <t xml:space="preserve">Bor u Skutče</t>
  </si>
  <si>
    <t xml:space="preserve">Břehy</t>
  </si>
  <si>
    <t xml:space="preserve">Běstovice</t>
  </si>
  <si>
    <t xml:space="preserve">Bořice</t>
  </si>
  <si>
    <t xml:space="preserve">Bukovina nad Labem</t>
  </si>
  <si>
    <t xml:space="preserve">Bošín</t>
  </si>
  <si>
    <t xml:space="preserve">Bousov</t>
  </si>
  <si>
    <t xml:space="preserve">Bukovina u Přelouče</t>
  </si>
  <si>
    <t xml:space="preserve">Borušov</t>
  </si>
  <si>
    <t xml:space="preserve">Brandýs nad Orlicí</t>
  </si>
  <si>
    <t xml:space="preserve">Bylany</t>
  </si>
  <si>
    <t xml:space="preserve">Bukovka</t>
  </si>
  <si>
    <t xml:space="preserve">Brněnec</t>
  </si>
  <si>
    <t xml:space="preserve">Bučina</t>
  </si>
  <si>
    <t xml:space="preserve">Ctětín</t>
  </si>
  <si>
    <t xml:space="preserve">Býšť</t>
  </si>
  <si>
    <t xml:space="preserve">Bystřec</t>
  </si>
  <si>
    <t xml:space="preserve">Čankovice</t>
  </si>
  <si>
    <t xml:space="preserve">Časy</t>
  </si>
  <si>
    <t xml:space="preserve">Březinky</t>
  </si>
  <si>
    <t xml:space="preserve">Cotkytle</t>
  </si>
  <si>
    <t xml:space="preserve">České Lhotice</t>
  </si>
  <si>
    <t xml:space="preserve">Čeperka</t>
  </si>
  <si>
    <t xml:space="preserve">Březiny</t>
  </si>
  <si>
    <t xml:space="preserve">Čenkovice</t>
  </si>
  <si>
    <t xml:space="preserve">Dědová</t>
  </si>
  <si>
    <t xml:space="preserve">Čepí</t>
  </si>
  <si>
    <t xml:space="preserve">Březová nad Svitavou</t>
  </si>
  <si>
    <t xml:space="preserve">Česká Rybná</t>
  </si>
  <si>
    <t xml:space="preserve">Dolní Bezděkov</t>
  </si>
  <si>
    <t xml:space="preserve">Černá u Bohdanče</t>
  </si>
  <si>
    <t xml:space="preserve">České Heřmanice</t>
  </si>
  <si>
    <t xml:space="preserve">Dřenice</t>
  </si>
  <si>
    <t xml:space="preserve">České Libchavy</t>
  </si>
  <si>
    <t xml:space="preserve">Dvakačovice</t>
  </si>
  <si>
    <t xml:space="preserve">Dolní Roveň</t>
  </si>
  <si>
    <t xml:space="preserve">Cerekvice nad Loučnou</t>
  </si>
  <si>
    <t xml:space="preserve">České Petrovice</t>
  </si>
  <si>
    <t xml:space="preserve">Hamry</t>
  </si>
  <si>
    <t xml:space="preserve">Dolní Ředice</t>
  </si>
  <si>
    <t xml:space="preserve">Čistá</t>
  </si>
  <si>
    <t xml:space="preserve">Damníkov</t>
  </si>
  <si>
    <t xml:space="preserve">Hluboká</t>
  </si>
  <si>
    <t xml:space="preserve">Dříteč</t>
  </si>
  <si>
    <t xml:space="preserve">Dlouhá Třebová</t>
  </si>
  <si>
    <t xml:space="preserve">Dubany</t>
  </si>
  <si>
    <t xml:space="preserve">Dlouhoňovice</t>
  </si>
  <si>
    <t xml:space="preserve">Holetín</t>
  </si>
  <si>
    <t xml:space="preserve">Hlavečník</t>
  </si>
  <si>
    <t xml:space="preserve">Dětřichov u Moravské Třebové</t>
  </si>
  <si>
    <t xml:space="preserve">Dobříkov</t>
  </si>
  <si>
    <t xml:space="preserve">Honbice</t>
  </si>
  <si>
    <t xml:space="preserve">Holotín</t>
  </si>
  <si>
    <t xml:space="preserve">Dolní Čermná</t>
  </si>
  <si>
    <t xml:space="preserve">Horka</t>
  </si>
  <si>
    <t xml:space="preserve">Horní Jelení</t>
  </si>
  <si>
    <t xml:space="preserve">Dolní Dobrouč</t>
  </si>
  <si>
    <t xml:space="preserve">Horní Bradlo</t>
  </si>
  <si>
    <t xml:space="preserve">Horní Ředice</t>
  </si>
  <si>
    <t xml:space="preserve">Gruna</t>
  </si>
  <si>
    <t xml:space="preserve">Dolní Morava</t>
  </si>
  <si>
    <t xml:space="preserve">Hošťalovice</t>
  </si>
  <si>
    <t xml:space="preserve">Hrobice</t>
  </si>
  <si>
    <t xml:space="preserve">Hartinkov</t>
  </si>
  <si>
    <t xml:space="preserve">Džbánov</t>
  </si>
  <si>
    <t xml:space="preserve">Hrochův Týnec</t>
  </si>
  <si>
    <t xml:space="preserve">Choltice</t>
  </si>
  <si>
    <t xml:space="preserve">Hroubovice</t>
  </si>
  <si>
    <t xml:space="preserve">Horky</t>
  </si>
  <si>
    <t xml:space="preserve">Helvíkovice</t>
  </si>
  <si>
    <t xml:space="preserve">Chroustovice</t>
  </si>
  <si>
    <t xml:space="preserve">Chrtníky</t>
  </si>
  <si>
    <t xml:space="preserve">Hnátnice</t>
  </si>
  <si>
    <t xml:space="preserve">Jeníkov</t>
  </si>
  <si>
    <t xml:space="preserve">Chvojenec</t>
  </si>
  <si>
    <t xml:space="preserve">Hradec nad Svitavou</t>
  </si>
  <si>
    <t xml:space="preserve">Horní Čermná</t>
  </si>
  <si>
    <t xml:space="preserve">Chýšť</t>
  </si>
  <si>
    <t xml:space="preserve">Chmelík</t>
  </si>
  <si>
    <t xml:space="preserve">Kameničky</t>
  </si>
  <si>
    <t xml:space="preserve">Jankovice</t>
  </si>
  <si>
    <t xml:space="preserve">Chornice</t>
  </si>
  <si>
    <t xml:space="preserve">Horní Třešňovec</t>
  </si>
  <si>
    <t xml:space="preserve">Jaroslav</t>
  </si>
  <si>
    <t xml:space="preserve">Chotěnov</t>
  </si>
  <si>
    <t xml:space="preserve">Klešice</t>
  </si>
  <si>
    <t xml:space="preserve">Jedousov</t>
  </si>
  <si>
    <t xml:space="preserve">Hrušová</t>
  </si>
  <si>
    <t xml:space="preserve">Chrastavec</t>
  </si>
  <si>
    <t xml:space="preserve">Jamné nad Orlicí</t>
  </si>
  <si>
    <t xml:space="preserve">Kočí</t>
  </si>
  <si>
    <t xml:space="preserve">Jezbořice</t>
  </si>
  <si>
    <t xml:space="preserve">Kostelec u Heřmanova Městce</t>
  </si>
  <si>
    <t xml:space="preserve">Kasalice</t>
  </si>
  <si>
    <t xml:space="preserve">Janůvky</t>
  </si>
  <si>
    <t xml:space="preserve">Jehnědí</t>
  </si>
  <si>
    <t xml:space="preserve">Kladruby nad Labem</t>
  </si>
  <si>
    <t xml:space="preserve">Jaroměřice</t>
  </si>
  <si>
    <t xml:space="preserve">Kameničná</t>
  </si>
  <si>
    <t xml:space="preserve">Krouna</t>
  </si>
  <si>
    <t xml:space="preserve">Kojice</t>
  </si>
  <si>
    <t xml:space="preserve">Jarošov</t>
  </si>
  <si>
    <t xml:space="preserve">Klášterec nad Orlicí</t>
  </si>
  <si>
    <t xml:space="preserve">Kostěnice</t>
  </si>
  <si>
    <t xml:space="preserve">Koldín</t>
  </si>
  <si>
    <t xml:space="preserve">Křičeň</t>
  </si>
  <si>
    <t xml:space="preserve">Jedlová</t>
  </si>
  <si>
    <t xml:space="preserve">Kosořín</t>
  </si>
  <si>
    <t xml:space="preserve">Leštinka</t>
  </si>
  <si>
    <t xml:space="preserve">Kunětice</t>
  </si>
  <si>
    <t xml:space="preserve">Kamenec u Poličky</t>
  </si>
  <si>
    <t xml:space="preserve">Krasíkov</t>
  </si>
  <si>
    <t xml:space="preserve">Libkov</t>
  </si>
  <si>
    <t xml:space="preserve">Labské Chrčice</t>
  </si>
  <si>
    <t xml:space="preserve">Kamenná Horka</t>
  </si>
  <si>
    <t xml:space="preserve">Kunvald</t>
  </si>
  <si>
    <t xml:space="preserve">Liboměřice</t>
  </si>
  <si>
    <t xml:space="preserve">Lány u Dašic</t>
  </si>
  <si>
    <t xml:space="preserve">Karle</t>
  </si>
  <si>
    <t xml:space="preserve">Licibořice</t>
  </si>
  <si>
    <t xml:space="preserve">Libišany</t>
  </si>
  <si>
    <t xml:space="preserve">Koclířov</t>
  </si>
  <si>
    <t xml:space="preserve">Libecina</t>
  </si>
  <si>
    <t xml:space="preserve">Lipoltice</t>
  </si>
  <si>
    <t xml:space="preserve">Korouhev</t>
  </si>
  <si>
    <t xml:space="preserve">Libchavy</t>
  </si>
  <si>
    <t xml:space="preserve">Lozice</t>
  </si>
  <si>
    <t xml:space="preserve">Litošice</t>
  </si>
  <si>
    <t xml:space="preserve">Koruna</t>
  </si>
  <si>
    <t xml:space="preserve">Lichkov</t>
  </si>
  <si>
    <t xml:space="preserve">Malé Výkleky</t>
  </si>
  <si>
    <t xml:space="preserve">Křenov</t>
  </si>
  <si>
    <t xml:space="preserve">Míčov-Sušice</t>
  </si>
  <si>
    <t xml:space="preserve">Kukle</t>
  </si>
  <si>
    <t xml:space="preserve">Lubník</t>
  </si>
  <si>
    <t xml:space="preserve">Miřetice</t>
  </si>
  <si>
    <t xml:space="preserve">Mokošín</t>
  </si>
  <si>
    <t xml:space="preserve">Kunčina</t>
  </si>
  <si>
    <t xml:space="preserve">Květná</t>
  </si>
  <si>
    <t xml:space="preserve">Luková</t>
  </si>
  <si>
    <t xml:space="preserve">Lavičné</t>
  </si>
  <si>
    <t xml:space="preserve">Mistrovice</t>
  </si>
  <si>
    <t xml:space="preserve">Linhartice</t>
  </si>
  <si>
    <t xml:space="preserve">Mladkov</t>
  </si>
  <si>
    <t xml:space="preserve">Nabočany</t>
  </si>
  <si>
    <t xml:space="preserve">Neratov</t>
  </si>
  <si>
    <t xml:space="preserve">Lubná</t>
  </si>
  <si>
    <t xml:space="preserve">Načešice</t>
  </si>
  <si>
    <t xml:space="preserve">Ostřešany</t>
  </si>
  <si>
    <t xml:space="preserve">Ostřetín</t>
  </si>
  <si>
    <t xml:space="preserve">Malíkov</t>
  </si>
  <si>
    <t xml:space="preserve">Nekoř</t>
  </si>
  <si>
    <t xml:space="preserve">Orel</t>
  </si>
  <si>
    <t xml:space="preserve">Plch</t>
  </si>
  <si>
    <t xml:space="preserve">Městečko Trnávka</t>
  </si>
  <si>
    <t xml:space="preserve">Poběžovice u Holic</t>
  </si>
  <si>
    <t xml:space="preserve">Mikuleč</t>
  </si>
  <si>
    <t xml:space="preserve">Orlické Podhůří</t>
  </si>
  <si>
    <t xml:space="preserve">Otradov</t>
  </si>
  <si>
    <t xml:space="preserve">Poběžovice u Přelouče</t>
  </si>
  <si>
    <t xml:space="preserve">Mladějov na Moravě</t>
  </si>
  <si>
    <t xml:space="preserve">Orličky</t>
  </si>
  <si>
    <t xml:space="preserve">Perálec</t>
  </si>
  <si>
    <t xml:space="preserve">Podůlšany</t>
  </si>
  <si>
    <t xml:space="preserve">Podhořany u Ronova</t>
  </si>
  <si>
    <t xml:space="preserve">Pravy</t>
  </si>
  <si>
    <t xml:space="preserve">Nedvězí</t>
  </si>
  <si>
    <t xml:space="preserve">Oucmanice</t>
  </si>
  <si>
    <t xml:space="preserve">Pokřikov</t>
  </si>
  <si>
    <t xml:space="preserve">Přelovice</t>
  </si>
  <si>
    <t xml:space="preserve">Pastviny</t>
  </si>
  <si>
    <t xml:space="preserve">Prachovice</t>
  </si>
  <si>
    <t xml:space="preserve">Nová Sídla</t>
  </si>
  <si>
    <t xml:space="preserve">Ráby</t>
  </si>
  <si>
    <t xml:space="preserve">Nová Ves u Jarošova</t>
  </si>
  <si>
    <t xml:space="preserve">Rohovládova Bělá</t>
  </si>
  <si>
    <t xml:space="preserve">Oldřiš</t>
  </si>
  <si>
    <t xml:space="preserve">Plchovice</t>
  </si>
  <si>
    <t xml:space="preserve">Předhradí</t>
  </si>
  <si>
    <t xml:space="preserve">Podlesí</t>
  </si>
  <si>
    <t xml:space="preserve">Rokytno</t>
  </si>
  <si>
    <t xml:space="preserve">Opatovec</t>
  </si>
  <si>
    <t xml:space="preserve">Přívrat</t>
  </si>
  <si>
    <t xml:space="preserve">Rabštejnská Lhota</t>
  </si>
  <si>
    <t xml:space="preserve">Rybitví</t>
  </si>
  <si>
    <t xml:space="preserve">Osík</t>
  </si>
  <si>
    <t xml:space="preserve">Pustina</t>
  </si>
  <si>
    <t xml:space="preserve">Raná</t>
  </si>
  <si>
    <t xml:space="preserve">Řečany nad Labem</t>
  </si>
  <si>
    <t xml:space="preserve">Pohledy</t>
  </si>
  <si>
    <t xml:space="preserve">Radhošť</t>
  </si>
  <si>
    <t xml:space="preserve">Ronov nad Doubravou</t>
  </si>
  <si>
    <t xml:space="preserve">Selmice</t>
  </si>
  <si>
    <t xml:space="preserve">Pomezí</t>
  </si>
  <si>
    <t xml:space="preserve">Rudoltice</t>
  </si>
  <si>
    <t xml:space="preserve">Semín</t>
  </si>
  <si>
    <t xml:space="preserve">Poříčí u Litomyšle</t>
  </si>
  <si>
    <t xml:space="preserve">Rybník</t>
  </si>
  <si>
    <t xml:space="preserve">Rozhovice</t>
  </si>
  <si>
    <t xml:space="preserve">Slepotice</t>
  </si>
  <si>
    <t xml:space="preserve">Příluka</t>
  </si>
  <si>
    <t xml:space="preserve">Řepníky</t>
  </si>
  <si>
    <t xml:space="preserve">Řestoky</t>
  </si>
  <si>
    <t xml:space="preserve">Sopřeč</t>
  </si>
  <si>
    <t xml:space="preserve">Pustá Kamenice</t>
  </si>
  <si>
    <t xml:space="preserve">Řetová</t>
  </si>
  <si>
    <t xml:space="preserve">Seč</t>
  </si>
  <si>
    <t xml:space="preserve">Sovolusky</t>
  </si>
  <si>
    <t xml:space="preserve">Pustá Rybná</t>
  </si>
  <si>
    <t xml:space="preserve">Řetůvka</t>
  </si>
  <si>
    <t xml:space="preserve">Smrček</t>
  </si>
  <si>
    <t xml:space="preserve">Spojil</t>
  </si>
  <si>
    <t xml:space="preserve">Radiměř</t>
  </si>
  <si>
    <t xml:space="preserve">Sobětuchy</t>
  </si>
  <si>
    <t xml:space="preserve">Srch</t>
  </si>
  <si>
    <t xml:space="preserve">Stolany</t>
  </si>
  <si>
    <t xml:space="preserve">Srnojedy</t>
  </si>
  <si>
    <t xml:space="preserve">Semanín</t>
  </si>
  <si>
    <t xml:space="preserve">Střemošice</t>
  </si>
  <si>
    <t xml:space="preserve">Staré Hradiště</t>
  </si>
  <si>
    <t xml:space="preserve">Rozhraní</t>
  </si>
  <si>
    <t xml:space="preserve">Skořenice</t>
  </si>
  <si>
    <t xml:space="preserve">Staré Jesenčany</t>
  </si>
  <si>
    <t xml:space="preserve">Staré Ždánice</t>
  </si>
  <si>
    <t xml:space="preserve">Rudná</t>
  </si>
  <si>
    <t xml:space="preserve">Sobkovice</t>
  </si>
  <si>
    <t xml:space="preserve">Svratouch</t>
  </si>
  <si>
    <t xml:space="preserve">Starý Mateřov</t>
  </si>
  <si>
    <t xml:space="preserve">Rychnov na Moravě</t>
  </si>
  <si>
    <t xml:space="preserve">Sopotnice</t>
  </si>
  <si>
    <t xml:space="preserve">Tisovec</t>
  </si>
  <si>
    <t xml:space="preserve">Stéblová</t>
  </si>
  <si>
    <t xml:space="preserve">Řídký</t>
  </si>
  <si>
    <t xml:space="preserve">Sruby</t>
  </si>
  <si>
    <t xml:space="preserve">Trhová Kamenice</t>
  </si>
  <si>
    <t xml:space="preserve">Stojice</t>
  </si>
  <si>
    <t xml:space="preserve">Sádek</t>
  </si>
  <si>
    <t xml:space="preserve">Stradouň</t>
  </si>
  <si>
    <t xml:space="preserve">Trojovice</t>
  </si>
  <si>
    <t xml:space="preserve">Strašov</t>
  </si>
  <si>
    <t xml:space="preserve">Strážná</t>
  </si>
  <si>
    <t xml:space="preserve">Třibřichy</t>
  </si>
  <si>
    <t xml:space="preserve">Svinčany</t>
  </si>
  <si>
    <t xml:space="preserve">Studené</t>
  </si>
  <si>
    <t xml:space="preserve">Tuněchody</t>
  </si>
  <si>
    <t xml:space="preserve">Svojšice</t>
  </si>
  <si>
    <t xml:space="preserve">Sudislav nad Orlicí</t>
  </si>
  <si>
    <t xml:space="preserve">Úherčice</t>
  </si>
  <si>
    <t xml:space="preserve">Tetov</t>
  </si>
  <si>
    <t xml:space="preserve">Sudslava</t>
  </si>
  <si>
    <t xml:space="preserve">Úhřetice</t>
  </si>
  <si>
    <t xml:space="preserve">Sloupnice</t>
  </si>
  <si>
    <t xml:space="preserve">Svatý Jiří</t>
  </si>
  <si>
    <t xml:space="preserve">Vápenný Podol</t>
  </si>
  <si>
    <t xml:space="preserve">Trusnov</t>
  </si>
  <si>
    <t xml:space="preserve">Šedivec</t>
  </si>
  <si>
    <t xml:space="preserve">Včelákov</t>
  </si>
  <si>
    <t xml:space="preserve">Třebosice</t>
  </si>
  <si>
    <t xml:space="preserve">Stašov</t>
  </si>
  <si>
    <t xml:space="preserve">Tatenice</t>
  </si>
  <si>
    <t xml:space="preserve">Vejvanovice</t>
  </si>
  <si>
    <t xml:space="preserve">Turkovice</t>
  </si>
  <si>
    <t xml:space="preserve">Strakov</t>
  </si>
  <si>
    <t xml:space="preserve">Těchonín</t>
  </si>
  <si>
    <t xml:space="preserve">Vítanov</t>
  </si>
  <si>
    <t xml:space="preserve">Uhersko</t>
  </si>
  <si>
    <t xml:space="preserve">Suchá Lhota</t>
  </si>
  <si>
    <t xml:space="preserve">Tisová</t>
  </si>
  <si>
    <t xml:space="preserve">Vojtěchov</t>
  </si>
  <si>
    <t xml:space="preserve">Úhřetická Lhota</t>
  </si>
  <si>
    <t xml:space="preserve">Svojanov</t>
  </si>
  <si>
    <t xml:space="preserve">Trpík</t>
  </si>
  <si>
    <t xml:space="preserve">Vortová</t>
  </si>
  <si>
    <t xml:space="preserve">Újezd u Přelouče</t>
  </si>
  <si>
    <t xml:space="preserve">Široký Důl</t>
  </si>
  <si>
    <t xml:space="preserve">Třebovice</t>
  </si>
  <si>
    <t xml:space="preserve">Vrbatův Kostelec</t>
  </si>
  <si>
    <t xml:space="preserve">Újezd u Sezemic</t>
  </si>
  <si>
    <t xml:space="preserve">Študlov</t>
  </si>
  <si>
    <t xml:space="preserve">Týnišťko</t>
  </si>
  <si>
    <t xml:space="preserve">Všeradov</t>
  </si>
  <si>
    <t xml:space="preserve">Telecí</t>
  </si>
  <si>
    <t xml:space="preserve">Újezd u Chocně</t>
  </si>
  <si>
    <t xml:space="preserve">Vysočina</t>
  </si>
  <si>
    <t xml:space="preserve">Trpín</t>
  </si>
  <si>
    <t xml:space="preserve">Velká Skrovnice</t>
  </si>
  <si>
    <t xml:space="preserve">Vyžice</t>
  </si>
  <si>
    <t xml:space="preserve">Vápno</t>
  </si>
  <si>
    <t xml:space="preserve">Verměřovice</t>
  </si>
  <si>
    <t xml:space="preserve">Zaječice</t>
  </si>
  <si>
    <t xml:space="preserve">Veliny</t>
  </si>
  <si>
    <t xml:space="preserve">Tržek</t>
  </si>
  <si>
    <t xml:space="preserve">Zájezdec</t>
  </si>
  <si>
    <t xml:space="preserve">Veselí</t>
  </si>
  <si>
    <t xml:space="preserve">Třebařov</t>
  </si>
  <si>
    <t xml:space="preserve">Zderaz</t>
  </si>
  <si>
    <t xml:space="preserve">Vlčí Habřina</t>
  </si>
  <si>
    <t xml:space="preserve">Vraclav</t>
  </si>
  <si>
    <t xml:space="preserve">Žlebské Chvalovice</t>
  </si>
  <si>
    <t xml:space="preserve">Voleč</t>
  </si>
  <si>
    <t xml:space="preserve">Útěchov</t>
  </si>
  <si>
    <t xml:space="preserve">Vračovice-Orlov</t>
  </si>
  <si>
    <t xml:space="preserve">Žumberk</t>
  </si>
  <si>
    <t xml:space="preserve">Vysoké Chvojno</t>
  </si>
  <si>
    <t xml:space="preserve">Vendolí</t>
  </si>
  <si>
    <t xml:space="preserve">Výprachtice</t>
  </si>
  <si>
    <t xml:space="preserve">Vyšehněvice</t>
  </si>
  <si>
    <t xml:space="preserve">Vidlatá Seč</t>
  </si>
  <si>
    <t xml:space="preserve">Zádolí</t>
  </si>
  <si>
    <t xml:space="preserve">Víska u Jevíčka</t>
  </si>
  <si>
    <t xml:space="preserve">Záchlumí</t>
  </si>
  <si>
    <t xml:space="preserve">Žáravice</t>
  </si>
  <si>
    <t xml:space="preserve">Vítějeves</t>
  </si>
  <si>
    <t xml:space="preserve">Živanice</t>
  </si>
  <si>
    <t xml:space="preserve">Vlčkov</t>
  </si>
  <si>
    <t xml:space="preserve">Zámrsk</t>
  </si>
  <si>
    <t xml:space="preserve">Vranová Lhota</t>
  </si>
  <si>
    <t xml:space="preserve">Zářecká Lhota</t>
  </si>
  <si>
    <t xml:space="preserve">Vrážné</t>
  </si>
  <si>
    <t xml:space="preserve">Žampach</t>
  </si>
  <si>
    <t xml:space="preserve">Žichlínek</t>
  </si>
  <si>
    <t xml:space="preserve">Želivsko</t>
  </si>
  <si>
    <t xml:space="preserve">Přeštice</t>
  </si>
  <si>
    <t xml:space="preserve">Plzeň</t>
  </si>
  <si>
    <t xml:space="preserve">Nýřany</t>
  </si>
  <si>
    <t xml:space="preserve">Horažďovice</t>
  </si>
  <si>
    <t xml:space="preserve">Blovice</t>
  </si>
  <si>
    <t xml:space="preserve">Horní Bříza</t>
  </si>
  <si>
    <t xml:space="preserve">Břasy</t>
  </si>
  <si>
    <t xml:space="preserve">Bor</t>
  </si>
  <si>
    <t xml:space="preserve">Holýšov</t>
  </si>
  <si>
    <t xml:space="preserve">Janovice nad Úhlavou</t>
  </si>
  <si>
    <t xml:space="preserve">Starý Plzenec</t>
  </si>
  <si>
    <t xml:space="preserve">Kaznějov</t>
  </si>
  <si>
    <t xml:space="preserve">Chodová Planá</t>
  </si>
  <si>
    <t xml:space="preserve">Horšovský Týn</t>
  </si>
  <si>
    <t xml:space="preserve">Chlumčany</t>
  </si>
  <si>
    <t xml:space="preserve">Šťáhlavy</t>
  </si>
  <si>
    <t xml:space="preserve">Kralovice</t>
  </si>
  <si>
    <t xml:space="preserve">Kdyně</t>
  </si>
  <si>
    <t xml:space="preserve">Nýrsko</t>
  </si>
  <si>
    <t xml:space="preserve">Chotěšov</t>
  </si>
  <si>
    <t xml:space="preserve">Líně</t>
  </si>
  <si>
    <t xml:space="preserve">Stříbro</t>
  </si>
  <si>
    <t xml:space="preserve">Nepomuk</t>
  </si>
  <si>
    <t xml:space="preserve">Dýšina</t>
  </si>
  <si>
    <t xml:space="preserve">Chrást</t>
  </si>
  <si>
    <t xml:space="preserve">Plasy</t>
  </si>
  <si>
    <t xml:space="preserve">Zbiroh</t>
  </si>
  <si>
    <t xml:space="preserve">Babylon</t>
  </si>
  <si>
    <t xml:space="preserve">Běhařov</t>
  </si>
  <si>
    <t xml:space="preserve">Spálené Poříčí</t>
  </si>
  <si>
    <t xml:space="preserve">Chválenice</t>
  </si>
  <si>
    <t xml:space="preserve">Tlučná</t>
  </si>
  <si>
    <t xml:space="preserve">Benešovice</t>
  </si>
  <si>
    <t xml:space="preserve">Bělá nad Radbuzou</t>
  </si>
  <si>
    <t xml:space="preserve">Běšiny</t>
  </si>
  <si>
    <t xml:space="preserve">Stod</t>
  </si>
  <si>
    <t xml:space="preserve">Kyšice</t>
  </si>
  <si>
    <t xml:space="preserve">Třemošná</t>
  </si>
  <si>
    <t xml:space="preserve">Bezdružice</t>
  </si>
  <si>
    <t xml:space="preserve">Blížejov</t>
  </si>
  <si>
    <t xml:space="preserve">Štěnovice</t>
  </si>
  <si>
    <t xml:space="preserve">Letkov</t>
  </si>
  <si>
    <t xml:space="preserve">Vejprnice</t>
  </si>
  <si>
    <t xml:space="preserve">Brod nad Tichou</t>
  </si>
  <si>
    <t xml:space="preserve">Brnířov</t>
  </si>
  <si>
    <t xml:space="preserve">Biřkov</t>
  </si>
  <si>
    <t xml:space="preserve">Lhůta</t>
  </si>
  <si>
    <t xml:space="preserve">Zbůch</t>
  </si>
  <si>
    <t xml:space="preserve">Bujesily</t>
  </si>
  <si>
    <t xml:space="preserve">Bolešiny</t>
  </si>
  <si>
    <t xml:space="preserve">Bolkov</t>
  </si>
  <si>
    <t xml:space="preserve">Losiná</t>
  </si>
  <si>
    <t xml:space="preserve">Zruč-Senec</t>
  </si>
  <si>
    <t xml:space="preserve">Bušovice</t>
  </si>
  <si>
    <t xml:space="preserve">Cebiv</t>
  </si>
  <si>
    <t xml:space="preserve">Čečovice</t>
  </si>
  <si>
    <t xml:space="preserve">Borovno</t>
  </si>
  <si>
    <t xml:space="preserve">Mokrouše</t>
  </si>
  <si>
    <t xml:space="preserve">Cekov</t>
  </si>
  <si>
    <t xml:space="preserve">Ctiboř</t>
  </si>
  <si>
    <t xml:space="preserve">Budětice</t>
  </si>
  <si>
    <t xml:space="preserve">Borovy</t>
  </si>
  <si>
    <t xml:space="preserve">Nezbavětice</t>
  </si>
  <si>
    <t xml:space="preserve">Bdeněves</t>
  </si>
  <si>
    <t xml:space="preserve">Čilá</t>
  </si>
  <si>
    <t xml:space="preserve">Částkov</t>
  </si>
  <si>
    <t xml:space="preserve">Bukovník</t>
  </si>
  <si>
    <t xml:space="preserve">Nezvěstice</t>
  </si>
  <si>
    <t xml:space="preserve">Bezvěrov</t>
  </si>
  <si>
    <t xml:space="preserve">Dobřív</t>
  </si>
  <si>
    <t xml:space="preserve">Černošín</t>
  </si>
  <si>
    <t xml:space="preserve">Česká Kubice</t>
  </si>
  <si>
    <t xml:space="preserve">Čachrov</t>
  </si>
  <si>
    <t xml:space="preserve">Čižice</t>
  </si>
  <si>
    <t xml:space="preserve">Štěnovický Borek</t>
  </si>
  <si>
    <t xml:space="preserve">Drahoňův Újezd</t>
  </si>
  <si>
    <t xml:space="preserve">Dlouhý Újezd</t>
  </si>
  <si>
    <t xml:space="preserve">Díly</t>
  </si>
  <si>
    <t xml:space="preserve">Černíkov</t>
  </si>
  <si>
    <t xml:space="preserve">Tymákov</t>
  </si>
  <si>
    <t xml:space="preserve">Ejpovice</t>
  </si>
  <si>
    <t xml:space="preserve">Erpužice</t>
  </si>
  <si>
    <t xml:space="preserve">Drahotín</t>
  </si>
  <si>
    <t xml:space="preserve">Červené Poříčí</t>
  </si>
  <si>
    <t xml:space="preserve">Čmelíny</t>
  </si>
  <si>
    <t xml:space="preserve">Blažim</t>
  </si>
  <si>
    <t xml:space="preserve">Hlohovice</t>
  </si>
  <si>
    <t xml:space="preserve">Halže</t>
  </si>
  <si>
    <t xml:space="preserve">Draženov</t>
  </si>
  <si>
    <t xml:space="preserve">Číhaň</t>
  </si>
  <si>
    <t xml:space="preserve">Dnešice</t>
  </si>
  <si>
    <t xml:space="preserve">Bohy</t>
  </si>
  <si>
    <t xml:space="preserve">Holoubkov</t>
  </si>
  <si>
    <t xml:space="preserve">Horní Kozolupy</t>
  </si>
  <si>
    <t xml:space="preserve">Hlohová</t>
  </si>
  <si>
    <t xml:space="preserve">Čímice</t>
  </si>
  <si>
    <t xml:space="preserve">Dolce</t>
  </si>
  <si>
    <t xml:space="preserve">Brodeslavy</t>
  </si>
  <si>
    <t xml:space="preserve">Hošťka</t>
  </si>
  <si>
    <t xml:space="preserve">Hlohovčice</t>
  </si>
  <si>
    <t xml:space="preserve">Dešenice</t>
  </si>
  <si>
    <t xml:space="preserve">Dolní Lukavice</t>
  </si>
  <si>
    <t xml:space="preserve">Bučí</t>
  </si>
  <si>
    <t xml:space="preserve">Hůrky</t>
  </si>
  <si>
    <t xml:space="preserve">Chodský Újezd</t>
  </si>
  <si>
    <t xml:space="preserve">Hora Svatého Václava</t>
  </si>
  <si>
    <t xml:space="preserve">Dlažov</t>
  </si>
  <si>
    <t xml:space="preserve">Drahkov</t>
  </si>
  <si>
    <t xml:space="preserve">Čeminy</t>
  </si>
  <si>
    <t xml:space="preserve">Cheznovice</t>
  </si>
  <si>
    <t xml:space="preserve">Horní Kamenice</t>
  </si>
  <si>
    <t xml:space="preserve">Honezovice</t>
  </si>
  <si>
    <t xml:space="preserve">Kočov</t>
  </si>
  <si>
    <t xml:space="preserve">Hostouň</t>
  </si>
  <si>
    <t xml:space="preserve">Dobršín</t>
  </si>
  <si>
    <t xml:space="preserve">Horní Lukavice</t>
  </si>
  <si>
    <t xml:space="preserve">Čerňovice</t>
  </si>
  <si>
    <t xml:space="preserve">Chomle</t>
  </si>
  <si>
    <t xml:space="preserve">Kokašice</t>
  </si>
  <si>
    <t xml:space="preserve">Horšice</t>
  </si>
  <si>
    <t xml:space="preserve">Česká Bříza</t>
  </si>
  <si>
    <t xml:space="preserve">Kakejcov</t>
  </si>
  <si>
    <t xml:space="preserve">Konstantinovy Lázně</t>
  </si>
  <si>
    <t xml:space="preserve">Hvožďany</t>
  </si>
  <si>
    <t xml:space="preserve">Domoraz</t>
  </si>
  <si>
    <t xml:space="preserve">Dobříč</t>
  </si>
  <si>
    <t xml:space="preserve">Kamenec</t>
  </si>
  <si>
    <t xml:space="preserve">Chocomyšl</t>
  </si>
  <si>
    <t xml:space="preserve">Kšice</t>
  </si>
  <si>
    <t xml:space="preserve">Dolní Bělá</t>
  </si>
  <si>
    <t xml:space="preserve">Kařez</t>
  </si>
  <si>
    <t xml:space="preserve">Chodská Lhota</t>
  </si>
  <si>
    <t xml:space="preserve">Chlumy</t>
  </si>
  <si>
    <t xml:space="preserve">Dolní Hradiště</t>
  </si>
  <si>
    <t xml:space="preserve">Kařízek</t>
  </si>
  <si>
    <t xml:space="preserve">Lestkov</t>
  </si>
  <si>
    <t xml:space="preserve">Chrastavice</t>
  </si>
  <si>
    <t xml:space="preserve">Chocenice</t>
  </si>
  <si>
    <t xml:space="preserve">Dražeň</t>
  </si>
  <si>
    <t xml:space="preserve">Klabava</t>
  </si>
  <si>
    <t xml:space="preserve">Lom u Tachova</t>
  </si>
  <si>
    <t xml:space="preserve">Hejná</t>
  </si>
  <si>
    <t xml:space="preserve">Jarov</t>
  </si>
  <si>
    <t xml:space="preserve">Druztová</t>
  </si>
  <si>
    <t xml:space="preserve">Milíře</t>
  </si>
  <si>
    <t xml:space="preserve">Kaničky</t>
  </si>
  <si>
    <t xml:space="preserve">Hlavňovice</t>
  </si>
  <si>
    <t xml:space="preserve">Kasejovice</t>
  </si>
  <si>
    <t xml:space="preserve">Heřmanova Huť</t>
  </si>
  <si>
    <t xml:space="preserve">Kornatice</t>
  </si>
  <si>
    <t xml:space="preserve">Klenčí pod Čerchovem</t>
  </si>
  <si>
    <t xml:space="preserve">Hnačov</t>
  </si>
  <si>
    <t xml:space="preserve">Kbel</t>
  </si>
  <si>
    <t xml:space="preserve">Hlince</t>
  </si>
  <si>
    <t xml:space="preserve">Lhota pod Radčem</t>
  </si>
  <si>
    <t xml:space="preserve">Olbramov</t>
  </si>
  <si>
    <t xml:space="preserve">Koloveč</t>
  </si>
  <si>
    <t xml:space="preserve">Horská Kvilda</t>
  </si>
  <si>
    <t xml:space="preserve">Klášter</t>
  </si>
  <si>
    <t xml:space="preserve">Hněvnice</t>
  </si>
  <si>
    <t xml:space="preserve">Lhotka u Radnic</t>
  </si>
  <si>
    <t xml:space="preserve">Ošelín</t>
  </si>
  <si>
    <t xml:space="preserve">Kout na Šumavě</t>
  </si>
  <si>
    <t xml:space="preserve">Kotovice</t>
  </si>
  <si>
    <t xml:space="preserve">Liblín</t>
  </si>
  <si>
    <t xml:space="preserve">Prostiboř</t>
  </si>
  <si>
    <t xml:space="preserve">Křenovy</t>
  </si>
  <si>
    <t xml:space="preserve">Hradešice</t>
  </si>
  <si>
    <t xml:space="preserve">Horní Bělá</t>
  </si>
  <si>
    <t xml:space="preserve">Přimda</t>
  </si>
  <si>
    <t xml:space="preserve">Kvíčovice</t>
  </si>
  <si>
    <t xml:space="preserve">Chanovice</t>
  </si>
  <si>
    <t xml:space="preserve">Hromnice</t>
  </si>
  <si>
    <t xml:space="preserve">Litohlavy</t>
  </si>
  <si>
    <t xml:space="preserve">Rozvadov</t>
  </si>
  <si>
    <t xml:space="preserve">Chlistov</t>
  </si>
  <si>
    <t xml:space="preserve">Letiny</t>
  </si>
  <si>
    <t xml:space="preserve">Medový Újezd</t>
  </si>
  <si>
    <t xml:space="preserve">Skapce</t>
  </si>
  <si>
    <t xml:space="preserve">Loučim</t>
  </si>
  <si>
    <t xml:space="preserve">Chudenice</t>
  </si>
  <si>
    <t xml:space="preserve">Lisov</t>
  </si>
  <si>
    <t xml:space="preserve">Chotíkov</t>
  </si>
  <si>
    <t xml:space="preserve">Mešno</t>
  </si>
  <si>
    <t xml:space="preserve">Staré Sedliště</t>
  </si>
  <si>
    <t xml:space="preserve">Luženičky</t>
  </si>
  <si>
    <t xml:space="preserve">Chudenín</t>
  </si>
  <si>
    <t xml:space="preserve">Líšina</t>
  </si>
  <si>
    <t xml:space="preserve">Chříč</t>
  </si>
  <si>
    <t xml:space="preserve">Mlečice</t>
  </si>
  <si>
    <t xml:space="preserve">Meclov</t>
  </si>
  <si>
    <t xml:space="preserve">Javor</t>
  </si>
  <si>
    <t xml:space="preserve">Louňová</t>
  </si>
  <si>
    <t xml:space="preserve">Mýto</t>
  </si>
  <si>
    <t xml:space="preserve">Stráž</t>
  </si>
  <si>
    <t xml:space="preserve">Mezholezy</t>
  </si>
  <si>
    <t xml:space="preserve">Ježovy</t>
  </si>
  <si>
    <t xml:space="preserve">Němčovice</t>
  </si>
  <si>
    <t xml:space="preserve">Studánka</t>
  </si>
  <si>
    <t xml:space="preserve">Mezholezy </t>
  </si>
  <si>
    <t xml:space="preserve">Kašperské Hory</t>
  </si>
  <si>
    <t xml:space="preserve">Měcholupy</t>
  </si>
  <si>
    <t xml:space="preserve">Kbelany</t>
  </si>
  <si>
    <t xml:space="preserve">Nevid</t>
  </si>
  <si>
    <t xml:space="preserve">Sulislav</t>
  </si>
  <si>
    <t xml:space="preserve">Milavče</t>
  </si>
  <si>
    <t xml:space="preserve">Kejnice</t>
  </si>
  <si>
    <t xml:space="preserve">Kočín</t>
  </si>
  <si>
    <t xml:space="preserve">Svojšín</t>
  </si>
  <si>
    <t xml:space="preserve">Mířkov</t>
  </si>
  <si>
    <t xml:space="preserve">Klenová</t>
  </si>
  <si>
    <t xml:space="preserve">Mileč</t>
  </si>
  <si>
    <t xml:space="preserve">Kopidlo</t>
  </si>
  <si>
    <t xml:space="preserve">Ostrovec-Lhotka</t>
  </si>
  <si>
    <t xml:space="preserve">Sytno</t>
  </si>
  <si>
    <t xml:space="preserve">Kolinec</t>
  </si>
  <si>
    <t xml:space="preserve">Milínov</t>
  </si>
  <si>
    <t xml:space="preserve">Koryta</t>
  </si>
  <si>
    <t xml:space="preserve">Plískov</t>
  </si>
  <si>
    <t xml:space="preserve">Močerady</t>
  </si>
  <si>
    <t xml:space="preserve">Kovčín</t>
  </si>
  <si>
    <t xml:space="preserve">Míšov</t>
  </si>
  <si>
    <t xml:space="preserve">Podmokly</t>
  </si>
  <si>
    <t xml:space="preserve">Trpísty</t>
  </si>
  <si>
    <t xml:space="preserve">Mrákov</t>
  </si>
  <si>
    <t xml:space="preserve">Křenice</t>
  </si>
  <si>
    <t xml:space="preserve">Mladý Smolivec</t>
  </si>
  <si>
    <t xml:space="preserve">Kozolupy</t>
  </si>
  <si>
    <t xml:space="preserve">Příkosice</t>
  </si>
  <si>
    <t xml:space="preserve">Třemešné</t>
  </si>
  <si>
    <t xml:space="preserve">Mutěnín</t>
  </si>
  <si>
    <t xml:space="preserve">Kvášňovice</t>
  </si>
  <si>
    <t xml:space="preserve">Kožlany</t>
  </si>
  <si>
    <t xml:space="preserve">Přívětice</t>
  </si>
  <si>
    <t xml:space="preserve">Únehle</t>
  </si>
  <si>
    <t xml:space="preserve">Nemanice</t>
  </si>
  <si>
    <t xml:space="preserve">Lomec</t>
  </si>
  <si>
    <t xml:space="preserve">Nebílovy</t>
  </si>
  <si>
    <t xml:space="preserve">Krašovice</t>
  </si>
  <si>
    <t xml:space="preserve">Radnice</t>
  </si>
  <si>
    <t xml:space="preserve">Malý Bor</t>
  </si>
  <si>
    <t xml:space="preserve">Nekvasovy</t>
  </si>
  <si>
    <t xml:space="preserve">Krsy</t>
  </si>
  <si>
    <t xml:space="preserve">Raková</t>
  </si>
  <si>
    <t xml:space="preserve">Zadní Chodov</t>
  </si>
  <si>
    <t xml:space="preserve">Neuměř</t>
  </si>
  <si>
    <t xml:space="preserve">Maňovice</t>
  </si>
  <si>
    <t xml:space="preserve">Netunice</t>
  </si>
  <si>
    <t xml:space="preserve">Sebečice</t>
  </si>
  <si>
    <t xml:space="preserve">Nevolice</t>
  </si>
  <si>
    <t xml:space="preserve">Měčín</t>
  </si>
  <si>
    <t xml:space="preserve">Neurazy</t>
  </si>
  <si>
    <t xml:space="preserve">Kunějovice</t>
  </si>
  <si>
    <t xml:space="preserve">Sirá</t>
  </si>
  <si>
    <t xml:space="preserve">Mezihoří</t>
  </si>
  <si>
    <t xml:space="preserve">Nezdice</t>
  </si>
  <si>
    <t xml:space="preserve">Skomelno</t>
  </si>
  <si>
    <t xml:space="preserve">Nový Kramolín</t>
  </si>
  <si>
    <t xml:space="preserve">Mlýnské Struhadlo</t>
  </si>
  <si>
    <t xml:space="preserve">Nezdřev</t>
  </si>
  <si>
    <t xml:space="preserve">Líšťany</t>
  </si>
  <si>
    <t xml:space="preserve">Skořice</t>
  </si>
  <si>
    <t xml:space="preserve">Osvračín</t>
  </si>
  <si>
    <t xml:space="preserve">Modrava</t>
  </si>
  <si>
    <t xml:space="preserve">Líté</t>
  </si>
  <si>
    <t xml:space="preserve">Smědčice</t>
  </si>
  <si>
    <t xml:space="preserve">Otov</t>
  </si>
  <si>
    <t xml:space="preserve">Mochtín</t>
  </si>
  <si>
    <t xml:space="preserve">Nové Mitrovice</t>
  </si>
  <si>
    <t xml:space="preserve">Lochousice</t>
  </si>
  <si>
    <t xml:space="preserve">Pařezov</t>
  </si>
  <si>
    <t xml:space="preserve">Mokrosuky</t>
  </si>
  <si>
    <t xml:space="preserve">Oplot</t>
  </si>
  <si>
    <t xml:space="preserve">Loza</t>
  </si>
  <si>
    <t xml:space="preserve">Štítov</t>
  </si>
  <si>
    <t xml:space="preserve">Pasečnice</t>
  </si>
  <si>
    <t xml:space="preserve">Myslív</t>
  </si>
  <si>
    <t xml:space="preserve">Oselce</t>
  </si>
  <si>
    <t xml:space="preserve">Manětín</t>
  </si>
  <si>
    <t xml:space="preserve">Těně</t>
  </si>
  <si>
    <t xml:space="preserve">Pec</t>
  </si>
  <si>
    <t xml:space="preserve">Myslovice</t>
  </si>
  <si>
    <t xml:space="preserve">Otěšice</t>
  </si>
  <si>
    <t xml:space="preserve">Město Touškov</t>
  </si>
  <si>
    <t xml:space="preserve">Terešov</t>
  </si>
  <si>
    <t xml:space="preserve">Pelechy</t>
  </si>
  <si>
    <t xml:space="preserve">Nalžovské Hory</t>
  </si>
  <si>
    <t xml:space="preserve">Polánka</t>
  </si>
  <si>
    <t xml:space="preserve">Mladotice</t>
  </si>
  <si>
    <t xml:space="preserve">Těškov</t>
  </si>
  <si>
    <t xml:space="preserve">Poběžovice</t>
  </si>
  <si>
    <t xml:space="preserve">Nehodiv</t>
  </si>
  <si>
    <t xml:space="preserve">Prádlo</t>
  </si>
  <si>
    <t xml:space="preserve">Mrtník</t>
  </si>
  <si>
    <t xml:space="preserve">Trokavec</t>
  </si>
  <si>
    <t xml:space="preserve">Pocinovice</t>
  </si>
  <si>
    <t xml:space="preserve">Předenice</t>
  </si>
  <si>
    <t xml:space="preserve">Myslinka</t>
  </si>
  <si>
    <t xml:space="preserve">Týček</t>
  </si>
  <si>
    <t xml:space="preserve">Poděvousy</t>
  </si>
  <si>
    <t xml:space="preserve">Nezdice na Šumavě</t>
  </si>
  <si>
    <t xml:space="preserve">Nadryby</t>
  </si>
  <si>
    <t xml:space="preserve">Újezd u Svatého Kříže</t>
  </si>
  <si>
    <t xml:space="preserve">Postřekov</t>
  </si>
  <si>
    <t xml:space="preserve">Obytce</t>
  </si>
  <si>
    <t xml:space="preserve">Příchovice</t>
  </si>
  <si>
    <t xml:space="preserve">Nečtiny</t>
  </si>
  <si>
    <t xml:space="preserve">Vejvanov</t>
  </si>
  <si>
    <t xml:space="preserve">Puclice</t>
  </si>
  <si>
    <t xml:space="preserve">Ptenín</t>
  </si>
  <si>
    <t xml:space="preserve">Nekmíř</t>
  </si>
  <si>
    <t xml:space="preserve">Ostřetice</t>
  </si>
  <si>
    <t xml:space="preserve">Radkovice</t>
  </si>
  <si>
    <t xml:space="preserve">Nevřeň</t>
  </si>
  <si>
    <t xml:space="preserve">Semněvice</t>
  </si>
  <si>
    <t xml:space="preserve">Pačejov</t>
  </si>
  <si>
    <t xml:space="preserve">Roupov</t>
  </si>
  <si>
    <t xml:space="preserve">Volduchy</t>
  </si>
  <si>
    <t xml:space="preserve">Spáňov</t>
  </si>
  <si>
    <t xml:space="preserve">Petrovice u Sušice</t>
  </si>
  <si>
    <t xml:space="preserve">Řenče</t>
  </si>
  <si>
    <t xml:space="preserve">Ostrov u Bezdružic</t>
  </si>
  <si>
    <t xml:space="preserve">Všenice</t>
  </si>
  <si>
    <t xml:space="preserve">Srbice</t>
  </si>
  <si>
    <t xml:space="preserve">Plánice</t>
  </si>
  <si>
    <t xml:space="preserve">Pastuchovice</t>
  </si>
  <si>
    <t xml:space="preserve">Zvíkovec</t>
  </si>
  <si>
    <t xml:space="preserve">Srby</t>
  </si>
  <si>
    <t xml:space="preserve">Pernarec</t>
  </si>
  <si>
    <t xml:space="preserve">Poleň</t>
  </si>
  <si>
    <t xml:space="preserve">Skašov</t>
  </si>
  <si>
    <t xml:space="preserve">Pláně</t>
  </si>
  <si>
    <t xml:space="preserve">Štichov</t>
  </si>
  <si>
    <t xml:space="preserve">Prášily</t>
  </si>
  <si>
    <t xml:space="preserve">Soběkury</t>
  </si>
  <si>
    <t xml:space="preserve">Plešnice</t>
  </si>
  <si>
    <t xml:space="preserve">Tlumačov</t>
  </si>
  <si>
    <t xml:space="preserve">Předslav</t>
  </si>
  <si>
    <t xml:space="preserve">Pňovany</t>
  </si>
  <si>
    <t xml:space="preserve">Trhanov</t>
  </si>
  <si>
    <t xml:space="preserve">Rabí</t>
  </si>
  <si>
    <t xml:space="preserve">Potvorov</t>
  </si>
  <si>
    <t xml:space="preserve">Úboč</t>
  </si>
  <si>
    <t xml:space="preserve">Rejštejn</t>
  </si>
  <si>
    <t xml:space="preserve">Přehýšov</t>
  </si>
  <si>
    <t xml:space="preserve">Tojice</t>
  </si>
  <si>
    <t xml:space="preserve">Příšov</t>
  </si>
  <si>
    <t xml:space="preserve">Únějovice</t>
  </si>
  <si>
    <t xml:space="preserve">Soběšice</t>
  </si>
  <si>
    <t xml:space="preserve">Třebčice</t>
  </si>
  <si>
    <t xml:space="preserve">Rochlov</t>
  </si>
  <si>
    <t xml:space="preserve">Úsilov</t>
  </si>
  <si>
    <t xml:space="preserve">Srní</t>
  </si>
  <si>
    <t xml:space="preserve">Týniště</t>
  </si>
  <si>
    <t xml:space="preserve">Rybnice</t>
  </si>
  <si>
    <t xml:space="preserve">Velký Malahov</t>
  </si>
  <si>
    <t xml:space="preserve">Strašín</t>
  </si>
  <si>
    <t xml:space="preserve">Únětice</t>
  </si>
  <si>
    <t xml:space="preserve">Vidice</t>
  </si>
  <si>
    <t xml:space="preserve">Strážov</t>
  </si>
  <si>
    <t xml:space="preserve">Útušice</t>
  </si>
  <si>
    <t xml:space="preserve">Svéradice</t>
  </si>
  <si>
    <t xml:space="preserve">Ves Touškov</t>
  </si>
  <si>
    <t xml:space="preserve">Všekary</t>
  </si>
  <si>
    <t xml:space="preserve">Švihov</t>
  </si>
  <si>
    <t xml:space="preserve">Vlčí</t>
  </si>
  <si>
    <t xml:space="preserve">Štichovice</t>
  </si>
  <si>
    <t xml:space="preserve">Všepadly</t>
  </si>
  <si>
    <t xml:space="preserve">Tužice</t>
  </si>
  <si>
    <t xml:space="preserve">Vlčtejn</t>
  </si>
  <si>
    <t xml:space="preserve">Tatiná</t>
  </si>
  <si>
    <t xml:space="preserve">Všeruby</t>
  </si>
  <si>
    <t xml:space="preserve">Vrčeň</t>
  </si>
  <si>
    <t xml:space="preserve">Tis u Blatna</t>
  </si>
  <si>
    <t xml:space="preserve">Zahořany</t>
  </si>
  <si>
    <t xml:space="preserve">Újezd u Plánice</t>
  </si>
  <si>
    <t xml:space="preserve">Vstiš</t>
  </si>
  <si>
    <t xml:space="preserve">Trnová</t>
  </si>
  <si>
    <t xml:space="preserve">Ždánov</t>
  </si>
  <si>
    <t xml:space="preserve">Velhartice</t>
  </si>
  <si>
    <t xml:space="preserve">Zdemyslice</t>
  </si>
  <si>
    <t xml:space="preserve">Úherce</t>
  </si>
  <si>
    <t xml:space="preserve">Velké Hydčice</t>
  </si>
  <si>
    <t xml:space="preserve">Zemětice</t>
  </si>
  <si>
    <t xml:space="preserve">Újezd nade Mží</t>
  </si>
  <si>
    <t xml:space="preserve">Velký Bor</t>
  </si>
  <si>
    <t xml:space="preserve">Žákava</t>
  </si>
  <si>
    <t xml:space="preserve">Úlice</t>
  </si>
  <si>
    <t xml:space="preserve">Vrhaveč</t>
  </si>
  <si>
    <t xml:space="preserve">Úněšov</t>
  </si>
  <si>
    <t xml:space="preserve">Vřeskovice</t>
  </si>
  <si>
    <t xml:space="preserve">Žinkovy</t>
  </si>
  <si>
    <t xml:space="preserve">Úterý</t>
  </si>
  <si>
    <t xml:space="preserve">Zavlekov</t>
  </si>
  <si>
    <t xml:space="preserve">Životice</t>
  </si>
  <si>
    <t xml:space="preserve">Velečín</t>
  </si>
  <si>
    <t xml:space="preserve">Zborovy</t>
  </si>
  <si>
    <t xml:space="preserve">Vochov</t>
  </si>
  <si>
    <t xml:space="preserve">Železná Ruda</t>
  </si>
  <si>
    <t xml:space="preserve">Všehrdy</t>
  </si>
  <si>
    <t xml:space="preserve">Žihobce</t>
  </si>
  <si>
    <t xml:space="preserve">Žichovice</t>
  </si>
  <si>
    <t xml:space="preserve">Výrov</t>
  </si>
  <si>
    <t xml:space="preserve">Vysoká Libyně</t>
  </si>
  <si>
    <t xml:space="preserve">Žihle</t>
  </si>
  <si>
    <t xml:space="preserve">Žilov</t>
  </si>
  <si>
    <t xml:space="preserve">Český Brod</t>
  </si>
  <si>
    <t xml:space="preserve">Čáslav</t>
  </si>
  <si>
    <t xml:space="preserve">Kostelec nad Labem</t>
  </si>
  <si>
    <t xml:space="preserve">Bakov nad Jizerou</t>
  </si>
  <si>
    <t xml:space="preserve">Kostomlaty nad Labem</t>
  </si>
  <si>
    <t xml:space="preserve">Brandýs nad Labem-Stará Boleslav</t>
  </si>
  <si>
    <t xml:space="preserve">Černošice</t>
  </si>
  <si>
    <t xml:space="preserve">Jesenice</t>
  </si>
  <si>
    <t xml:space="preserve">Hořovice</t>
  </si>
  <si>
    <t xml:space="preserve">Slaný</t>
  </si>
  <si>
    <t xml:space="preserve">Kralupy nad Vltavou</t>
  </si>
  <si>
    <t xml:space="preserve">Bělá pod Bezdězem</t>
  </si>
  <si>
    <t xml:space="preserve">Lysá nad Labem</t>
  </si>
  <si>
    <t xml:space="preserve">Čelákovice</t>
  </si>
  <si>
    <t xml:space="preserve">Hostivice</t>
  </si>
  <si>
    <t xml:space="preserve">Dobříš</t>
  </si>
  <si>
    <t xml:space="preserve">Lužná</t>
  </si>
  <si>
    <t xml:space="preserve">Stochov</t>
  </si>
  <si>
    <t xml:space="preserve">Pečky</t>
  </si>
  <si>
    <t xml:space="preserve">Zruč nad Sázavou</t>
  </si>
  <si>
    <t xml:space="preserve">Benátky nad Jizerou</t>
  </si>
  <si>
    <t xml:space="preserve">Městec Králové</t>
  </si>
  <si>
    <t xml:space="preserve">Odolena Voda</t>
  </si>
  <si>
    <t xml:space="preserve">Jince</t>
  </si>
  <si>
    <t xml:space="preserve">Nové Strašecí</t>
  </si>
  <si>
    <t xml:space="preserve">Týnec nad Sázavou</t>
  </si>
  <si>
    <t xml:space="preserve">Králův Dvůr</t>
  </si>
  <si>
    <t xml:space="preserve">Unhošť</t>
  </si>
  <si>
    <t xml:space="preserve">Velký Osek</t>
  </si>
  <si>
    <t xml:space="preserve">Uhlířské Janovice</t>
  </si>
  <si>
    <t xml:space="preserve">Neratovice</t>
  </si>
  <si>
    <t xml:space="preserve">Kosmonosy</t>
  </si>
  <si>
    <t xml:space="preserve">Jílové u Prahy</t>
  </si>
  <si>
    <t xml:space="preserve">Vlašim</t>
  </si>
  <si>
    <t xml:space="preserve">Zdice</t>
  </si>
  <si>
    <t xml:space="preserve">Libušín</t>
  </si>
  <si>
    <t xml:space="preserve">Velim</t>
  </si>
  <si>
    <t xml:space="preserve">Vrdy</t>
  </si>
  <si>
    <t xml:space="preserve">Tišice</t>
  </si>
  <si>
    <t xml:space="preserve">Mníšek pod Brdy</t>
  </si>
  <si>
    <t xml:space="preserve">Rožmitál pod Třemšínem</t>
  </si>
  <si>
    <t xml:space="preserve">Řevničov</t>
  </si>
  <si>
    <t xml:space="preserve">Votice</t>
  </si>
  <si>
    <t xml:space="preserve">Žebrák</t>
  </si>
  <si>
    <t xml:space="preserve">Velvary</t>
  </si>
  <si>
    <t xml:space="preserve">Zbraslavice</t>
  </si>
  <si>
    <t xml:space="preserve">Všetaty</t>
  </si>
  <si>
    <t xml:space="preserve">Mnichovo Hradiště</t>
  </si>
  <si>
    <t xml:space="preserve">Poděbrady</t>
  </si>
  <si>
    <t xml:space="preserve">Úvaly</t>
  </si>
  <si>
    <t xml:space="preserve">Sedlčany</t>
  </si>
  <si>
    <t xml:space="preserve">Barchovice</t>
  </si>
  <si>
    <t xml:space="preserve">Sadská</t>
  </si>
  <si>
    <t xml:space="preserve">Roztoky</t>
  </si>
  <si>
    <t xml:space="preserve">Sedlec-Prčice</t>
  </si>
  <si>
    <t xml:space="preserve">Bdín</t>
  </si>
  <si>
    <t xml:space="preserve">Bavoryně</t>
  </si>
  <si>
    <t xml:space="preserve">Bečváry</t>
  </si>
  <si>
    <t xml:space="preserve">Býkev</t>
  </si>
  <si>
    <t xml:space="preserve">Bezno</t>
  </si>
  <si>
    <t xml:space="preserve">Branov</t>
  </si>
  <si>
    <t xml:space="preserve">Bílkovice</t>
  </si>
  <si>
    <t xml:space="preserve">Běštín</t>
  </si>
  <si>
    <t xml:space="preserve">Běloky</t>
  </si>
  <si>
    <t xml:space="preserve">Bělušice</t>
  </si>
  <si>
    <t xml:space="preserve">Bernardov</t>
  </si>
  <si>
    <t xml:space="preserve">Byšice</t>
  </si>
  <si>
    <t xml:space="preserve">Bílá Hlína</t>
  </si>
  <si>
    <t xml:space="preserve">Běrunice</t>
  </si>
  <si>
    <t xml:space="preserve">Bašť</t>
  </si>
  <si>
    <t xml:space="preserve">Bezděkov pod Třemšínem</t>
  </si>
  <si>
    <t xml:space="preserve">Blažejovice</t>
  </si>
  <si>
    <t xml:space="preserve">Broumy</t>
  </si>
  <si>
    <t xml:space="preserve">Beřovice</t>
  </si>
  <si>
    <t xml:space="preserve">Břežany I</t>
  </si>
  <si>
    <t xml:space="preserve">Bílé Podolí</t>
  </si>
  <si>
    <t xml:space="preserve">Cítov</t>
  </si>
  <si>
    <t xml:space="preserve">Bítouchov</t>
  </si>
  <si>
    <t xml:space="preserve">Bobnice</t>
  </si>
  <si>
    <t xml:space="preserve">Bohostice</t>
  </si>
  <si>
    <t xml:space="preserve">Bílichov</t>
  </si>
  <si>
    <t xml:space="preserve">Břežany II</t>
  </si>
  <si>
    <t xml:space="preserve">Čakovičky</t>
  </si>
  <si>
    <t xml:space="preserve">Boreč</t>
  </si>
  <si>
    <t xml:space="preserve">Bříství</t>
  </si>
  <si>
    <t xml:space="preserve">Bořanovice</t>
  </si>
  <si>
    <t xml:space="preserve">Bratřínov</t>
  </si>
  <si>
    <t xml:space="preserve">Děkov</t>
  </si>
  <si>
    <t xml:space="preserve">Bubovice</t>
  </si>
  <si>
    <t xml:space="preserve">Blevice</t>
  </si>
  <si>
    <t xml:space="preserve">Býchory</t>
  </si>
  <si>
    <t xml:space="preserve">Bohdaneč</t>
  </si>
  <si>
    <t xml:space="preserve">Čečelice</t>
  </si>
  <si>
    <t xml:space="preserve">Boseň</t>
  </si>
  <si>
    <t xml:space="preserve">Budiměřice</t>
  </si>
  <si>
    <t xml:space="preserve">Brázdim</t>
  </si>
  <si>
    <t xml:space="preserve">Březová-Oleško</t>
  </si>
  <si>
    <t xml:space="preserve">Drahouš</t>
  </si>
  <si>
    <t xml:space="preserve">Bykoš</t>
  </si>
  <si>
    <t xml:space="preserve">Brandýsek</t>
  </si>
  <si>
    <t xml:space="preserve">Cerhenice</t>
  </si>
  <si>
    <t xml:space="preserve">Brambory</t>
  </si>
  <si>
    <t xml:space="preserve">Dobřeň</t>
  </si>
  <si>
    <t xml:space="preserve">Bradlec</t>
  </si>
  <si>
    <t xml:space="preserve">Černíky</t>
  </si>
  <si>
    <t xml:space="preserve">Buš</t>
  </si>
  <si>
    <t xml:space="preserve">Bratkovice</t>
  </si>
  <si>
    <t xml:space="preserve">Hořesedly</t>
  </si>
  <si>
    <t xml:space="preserve">Bzová</t>
  </si>
  <si>
    <t xml:space="preserve">Braškov</t>
  </si>
  <si>
    <t xml:space="preserve">Církvice</t>
  </si>
  <si>
    <t xml:space="preserve">Branžež</t>
  </si>
  <si>
    <t xml:space="preserve">Čilec</t>
  </si>
  <si>
    <t xml:space="preserve">Černé Voděrady</t>
  </si>
  <si>
    <t xml:space="preserve">Černolice</t>
  </si>
  <si>
    <t xml:space="preserve">Buková u Příbramě</t>
  </si>
  <si>
    <t xml:space="preserve">Hořovičky</t>
  </si>
  <si>
    <t xml:space="preserve">Čechtice</t>
  </si>
  <si>
    <t xml:space="preserve">Cerhovice</t>
  </si>
  <si>
    <t xml:space="preserve">Červené Pečky</t>
  </si>
  <si>
    <t xml:space="preserve">Dolní Beřkovice</t>
  </si>
  <si>
    <t xml:space="preserve">Brodce</t>
  </si>
  <si>
    <t xml:space="preserve">Činěves</t>
  </si>
  <si>
    <t xml:space="preserve">Čestlice</t>
  </si>
  <si>
    <t xml:space="preserve">Červený Újezd</t>
  </si>
  <si>
    <t xml:space="preserve">Čerčany</t>
  </si>
  <si>
    <t xml:space="preserve">Buštěhrad</t>
  </si>
  <si>
    <t xml:space="preserve">Dobřichov</t>
  </si>
  <si>
    <t xml:space="preserve">Dolní Zimoř</t>
  </si>
  <si>
    <t xml:space="preserve">Dlouhopolsko</t>
  </si>
  <si>
    <t xml:space="preserve">Dobročovice</t>
  </si>
  <si>
    <t xml:space="preserve">Číčovice</t>
  </si>
  <si>
    <t xml:space="preserve">Cetyně</t>
  </si>
  <si>
    <t xml:space="preserve">Hřebečníky</t>
  </si>
  <si>
    <t xml:space="preserve">Felbabka</t>
  </si>
  <si>
    <t xml:space="preserve">Dolní Chvatliny</t>
  </si>
  <si>
    <t xml:space="preserve">Černíny</t>
  </si>
  <si>
    <t xml:space="preserve">Dřínov</t>
  </si>
  <si>
    <t xml:space="preserve">Březno</t>
  </si>
  <si>
    <t xml:space="preserve">Dobřejovice</t>
  </si>
  <si>
    <t xml:space="preserve">Čisovice</t>
  </si>
  <si>
    <t xml:space="preserve">Čenkov</t>
  </si>
  <si>
    <t xml:space="preserve">Hředle</t>
  </si>
  <si>
    <t xml:space="preserve">Český Šternberk</t>
  </si>
  <si>
    <t xml:space="preserve">Hlásná Třebaň</t>
  </si>
  <si>
    <t xml:space="preserve">Černuc</t>
  </si>
  <si>
    <t xml:space="preserve">Dománovice</t>
  </si>
  <si>
    <t xml:space="preserve">Červené Janovice</t>
  </si>
  <si>
    <t xml:space="preserve">Horní Počaply</t>
  </si>
  <si>
    <t xml:space="preserve">Březovice</t>
  </si>
  <si>
    <t xml:space="preserve">Doubek</t>
  </si>
  <si>
    <t xml:space="preserve">Davle</t>
  </si>
  <si>
    <t xml:space="preserve">Čím</t>
  </si>
  <si>
    <t xml:space="preserve">Čtyřkoly</t>
  </si>
  <si>
    <t xml:space="preserve">Hostomice</t>
  </si>
  <si>
    <t xml:space="preserve">Doubravčice</t>
  </si>
  <si>
    <t xml:space="preserve">Čestín</t>
  </si>
  <si>
    <t xml:space="preserve">Hořín</t>
  </si>
  <si>
    <t xml:space="preserve">Bukovno</t>
  </si>
  <si>
    <t xml:space="preserve">Dymokury</t>
  </si>
  <si>
    <t xml:space="preserve">Dřevčice</t>
  </si>
  <si>
    <t xml:space="preserve">Dobrovíz</t>
  </si>
  <si>
    <t xml:space="preserve">Daleké Dušníky</t>
  </si>
  <si>
    <t xml:space="preserve">Děkanovice</t>
  </si>
  <si>
    <t xml:space="preserve">Drahobudice</t>
  </si>
  <si>
    <t xml:space="preserve">Dobrovítov</t>
  </si>
  <si>
    <t xml:space="preserve">Hostín</t>
  </si>
  <si>
    <t xml:space="preserve">Ctiměřice</t>
  </si>
  <si>
    <t xml:space="preserve">Hořany</t>
  </si>
  <si>
    <t xml:space="preserve">Dřísy</t>
  </si>
  <si>
    <t xml:space="preserve">Divišov</t>
  </si>
  <si>
    <t xml:space="preserve">Hudlice</t>
  </si>
  <si>
    <t xml:space="preserve">Drnek</t>
  </si>
  <si>
    <t xml:space="preserve">Grunta</t>
  </si>
  <si>
    <t xml:space="preserve">Dolní Pohleď</t>
  </si>
  <si>
    <t xml:space="preserve">Hostín u Vojkovic</t>
  </si>
  <si>
    <t xml:space="preserve">Čachovice</t>
  </si>
  <si>
    <t xml:space="preserve">Hořátev</t>
  </si>
  <si>
    <t xml:space="preserve">Herink</t>
  </si>
  <si>
    <t xml:space="preserve">Dobřichovice</t>
  </si>
  <si>
    <t xml:space="preserve">Dolní Hbity</t>
  </si>
  <si>
    <t xml:space="preserve">Kalivody</t>
  </si>
  <si>
    <t xml:space="preserve">Dolní Kralovice</t>
  </si>
  <si>
    <t xml:space="preserve">Družec</t>
  </si>
  <si>
    <t xml:space="preserve">Horní Kruty</t>
  </si>
  <si>
    <t xml:space="preserve">Drobovice</t>
  </si>
  <si>
    <t xml:space="preserve">Chlumín</t>
  </si>
  <si>
    <t xml:space="preserve">Hlavenec</t>
  </si>
  <si>
    <t xml:space="preserve">Dolní Břežany</t>
  </si>
  <si>
    <t xml:space="preserve">Drahenice</t>
  </si>
  <si>
    <t xml:space="preserve">Karlova Ves</t>
  </si>
  <si>
    <t xml:space="preserve">Drahňovice</t>
  </si>
  <si>
    <t xml:space="preserve">Hýskov</t>
  </si>
  <si>
    <t xml:space="preserve">Dřetovice</t>
  </si>
  <si>
    <t xml:space="preserve">Hradešín</t>
  </si>
  <si>
    <t xml:space="preserve">Hlízov</t>
  </si>
  <si>
    <t xml:space="preserve">Chorušice</t>
  </si>
  <si>
    <t xml:space="preserve">Dalovice</t>
  </si>
  <si>
    <t xml:space="preserve">Hradištko</t>
  </si>
  <si>
    <t xml:space="preserve">Horoušany</t>
  </si>
  <si>
    <t xml:space="preserve">Drahelčice</t>
  </si>
  <si>
    <t xml:space="preserve">Drahlín</t>
  </si>
  <si>
    <t xml:space="preserve">Dunice</t>
  </si>
  <si>
    <t xml:space="preserve">Chaloupky</t>
  </si>
  <si>
    <t xml:space="preserve">Choťovice</t>
  </si>
  <si>
    <t xml:space="preserve">Horka I</t>
  </si>
  <si>
    <t xml:space="preserve">Chvatěruby</t>
  </si>
  <si>
    <t xml:space="preserve">Hrubý Jeseník</t>
  </si>
  <si>
    <t xml:space="preserve">Hovorčovice</t>
  </si>
  <si>
    <t xml:space="preserve">Kolešov</t>
  </si>
  <si>
    <t xml:space="preserve">Heřmaničky</t>
  </si>
  <si>
    <t xml:space="preserve">Chlustina</t>
  </si>
  <si>
    <t xml:space="preserve">Hobšovice</t>
  </si>
  <si>
    <t xml:space="preserve">Chotutice</t>
  </si>
  <si>
    <t xml:space="preserve">Horka II</t>
  </si>
  <si>
    <t xml:space="preserve">Jeviněves</t>
  </si>
  <si>
    <t xml:space="preserve">Dobrovice</t>
  </si>
  <si>
    <t xml:space="preserve">Chleby</t>
  </si>
  <si>
    <t xml:space="preserve">Hrusice</t>
  </si>
  <si>
    <t xml:space="preserve">Horoměřice</t>
  </si>
  <si>
    <t xml:space="preserve">Drevníky</t>
  </si>
  <si>
    <t xml:space="preserve">Kolešovice</t>
  </si>
  <si>
    <t xml:space="preserve">Chodouň</t>
  </si>
  <si>
    <t xml:space="preserve">Horní Bezděkov</t>
  </si>
  <si>
    <t xml:space="preserve">Kadlín</t>
  </si>
  <si>
    <t xml:space="preserve">Dobšín</t>
  </si>
  <si>
    <t xml:space="preserve">Choťánky</t>
  </si>
  <si>
    <t xml:space="preserve">Drhovy</t>
  </si>
  <si>
    <t xml:space="preserve">Hulice</t>
  </si>
  <si>
    <t xml:space="preserve">Chrustenice</t>
  </si>
  <si>
    <t xml:space="preserve">Hořešovice</t>
  </si>
  <si>
    <t xml:space="preserve">Jestřabí Lhota</t>
  </si>
  <si>
    <t xml:space="preserve">Horušice</t>
  </si>
  <si>
    <t xml:space="preserve">Kanina</t>
  </si>
  <si>
    <t xml:space="preserve">Dolní Bousov</t>
  </si>
  <si>
    <t xml:space="preserve">Chotěšice</t>
  </si>
  <si>
    <t xml:space="preserve">Jenštejn</t>
  </si>
  <si>
    <t xml:space="preserve">Hvězdonice</t>
  </si>
  <si>
    <t xml:space="preserve">Chyňava</t>
  </si>
  <si>
    <t xml:space="preserve">Hořešovičky</t>
  </si>
  <si>
    <t xml:space="preserve">Hostovlice</t>
  </si>
  <si>
    <t xml:space="preserve">Kly</t>
  </si>
  <si>
    <t xml:space="preserve">Jevany</t>
  </si>
  <si>
    <t xml:space="preserve">Dublovice</t>
  </si>
  <si>
    <t xml:space="preserve">Krakov</t>
  </si>
  <si>
    <t xml:space="preserve">Chářovice</t>
  </si>
  <si>
    <t xml:space="preserve">Jivina</t>
  </si>
  <si>
    <t xml:space="preserve">Hospozín</t>
  </si>
  <si>
    <t xml:space="preserve">Klášterní Skalice</t>
  </si>
  <si>
    <t xml:space="preserve">Hraběšín</t>
  </si>
  <si>
    <t xml:space="preserve">Dolní Slivno</t>
  </si>
  <si>
    <t xml:space="preserve">Chroustov</t>
  </si>
  <si>
    <t xml:space="preserve">Jirny</t>
  </si>
  <si>
    <t xml:space="preserve">Dubno</t>
  </si>
  <si>
    <t xml:space="preserve">Krakovec</t>
  </si>
  <si>
    <t xml:space="preserve">Karlštejn</t>
  </si>
  <si>
    <t xml:space="preserve">Chabeřice</t>
  </si>
  <si>
    <t xml:space="preserve">Kokořín</t>
  </si>
  <si>
    <t xml:space="preserve">Dolní Stakory</t>
  </si>
  <si>
    <t xml:space="preserve">Jíkev</t>
  </si>
  <si>
    <t xml:space="preserve">Chýně</t>
  </si>
  <si>
    <t xml:space="preserve">Háje</t>
  </si>
  <si>
    <t xml:space="preserve">Kroučová</t>
  </si>
  <si>
    <t xml:space="preserve">Koněprusy</t>
  </si>
  <si>
    <t xml:space="preserve">Hradečno</t>
  </si>
  <si>
    <t xml:space="preserve">Konárovice</t>
  </si>
  <si>
    <t xml:space="preserve">Chlístovice</t>
  </si>
  <si>
    <t xml:space="preserve">Kozomín</t>
  </si>
  <si>
    <t xml:space="preserve">Domousnice</t>
  </si>
  <si>
    <t xml:space="preserve">Chýnice</t>
  </si>
  <si>
    <t xml:space="preserve">Hluboš</t>
  </si>
  <si>
    <t xml:space="preserve">Krty</t>
  </si>
  <si>
    <t xml:space="preserve">Korno</t>
  </si>
  <si>
    <t xml:space="preserve">Hrdlív</t>
  </si>
  <si>
    <t xml:space="preserve">Kořenice</t>
  </si>
  <si>
    <t xml:space="preserve">Chotusice</t>
  </si>
  <si>
    <t xml:space="preserve">Ledčice</t>
  </si>
  <si>
    <t xml:space="preserve">Doubravička</t>
  </si>
  <si>
    <t xml:space="preserve">Jizbice</t>
  </si>
  <si>
    <t xml:space="preserve">Káraný</t>
  </si>
  <si>
    <t xml:space="preserve">Jeneč</t>
  </si>
  <si>
    <t xml:space="preserve">Hlubyně</t>
  </si>
  <si>
    <t xml:space="preserve">Krupá</t>
  </si>
  <si>
    <t xml:space="preserve">Chmelná</t>
  </si>
  <si>
    <t xml:space="preserve">Kotopeky</t>
  </si>
  <si>
    <t xml:space="preserve">Hřebeč</t>
  </si>
  <si>
    <t xml:space="preserve">Kouřim</t>
  </si>
  <si>
    <t xml:space="preserve">Kácov</t>
  </si>
  <si>
    <t xml:space="preserve">Horky nad Jizerou</t>
  </si>
  <si>
    <t xml:space="preserve">Kamenné Zboží</t>
  </si>
  <si>
    <t xml:space="preserve">Klecany</t>
  </si>
  <si>
    <t xml:space="preserve">Jíloviště</t>
  </si>
  <si>
    <t xml:space="preserve">Horčápsko</t>
  </si>
  <si>
    <t xml:space="preserve">Krušovice</t>
  </si>
  <si>
    <t xml:space="preserve">Chocerady</t>
  </si>
  <si>
    <t xml:space="preserve">Kublov</t>
  </si>
  <si>
    <t xml:space="preserve">Chržín</t>
  </si>
  <si>
    <t xml:space="preserve">Krakovany</t>
  </si>
  <si>
    <t xml:space="preserve">Liběchov</t>
  </si>
  <si>
    <t xml:space="preserve">Horní Bukovina</t>
  </si>
  <si>
    <t xml:space="preserve">Klíčany</t>
  </si>
  <si>
    <t xml:space="preserve">Jinočany</t>
  </si>
  <si>
    <t xml:space="preserve">Hřiměždice</t>
  </si>
  <si>
    <t xml:space="preserve">Křivoklát</t>
  </si>
  <si>
    <t xml:space="preserve">Choratice</t>
  </si>
  <si>
    <t xml:space="preserve">Lážovice</t>
  </si>
  <si>
    <t xml:space="preserve">Jarpice</t>
  </si>
  <si>
    <t xml:space="preserve">Libiš</t>
  </si>
  <si>
    <t xml:space="preserve">Horní Slivno</t>
  </si>
  <si>
    <t xml:space="preserve">Kněžičky</t>
  </si>
  <si>
    <t xml:space="preserve">Klokočná</t>
  </si>
  <si>
    <t xml:space="preserve">Kamenný Přívoz</t>
  </si>
  <si>
    <t xml:space="preserve">Hudčice</t>
  </si>
  <si>
    <t xml:space="preserve">Lašovice</t>
  </si>
  <si>
    <t xml:space="preserve">Chotýšany</t>
  </si>
  <si>
    <t xml:space="preserve">Jedomělice</t>
  </si>
  <si>
    <t xml:space="preserve">Krychnov</t>
  </si>
  <si>
    <t xml:space="preserve">Liblice</t>
  </si>
  <si>
    <t xml:space="preserve">Hrdlořezy</t>
  </si>
  <si>
    <t xml:space="preserve">Kolaje</t>
  </si>
  <si>
    <t xml:space="preserve">Konětopy</t>
  </si>
  <si>
    <t xml:space="preserve">Karlík</t>
  </si>
  <si>
    <t xml:space="preserve">Lišany</t>
  </si>
  <si>
    <t xml:space="preserve">Libomyšl</t>
  </si>
  <si>
    <t xml:space="preserve">Jemníky</t>
  </si>
  <si>
    <t xml:space="preserve">Křečhoř</t>
  </si>
  <si>
    <t xml:space="preserve">Lobeč</t>
  </si>
  <si>
    <t xml:space="preserve">Hrušov</t>
  </si>
  <si>
    <t xml:space="preserve">Kostelní Lhota</t>
  </si>
  <si>
    <t xml:space="preserve">Konojedy</t>
  </si>
  <si>
    <t xml:space="preserve">Klínec</t>
  </si>
  <si>
    <t xml:space="preserve">Chotilsko</t>
  </si>
  <si>
    <t xml:space="preserve">Liteň</t>
  </si>
  <si>
    <t xml:space="preserve">Kačice</t>
  </si>
  <si>
    <t xml:space="preserve">Kšely</t>
  </si>
  <si>
    <t xml:space="preserve">Křesetice</t>
  </si>
  <si>
    <t xml:space="preserve">Lužec nad Vltavou</t>
  </si>
  <si>
    <t xml:space="preserve">Husí Lhota</t>
  </si>
  <si>
    <t xml:space="preserve">Kostomlátky</t>
  </si>
  <si>
    <t xml:space="preserve">Kostelec nad Černými lesy</t>
  </si>
  <si>
    <t xml:space="preserve">Malinová</t>
  </si>
  <si>
    <t xml:space="preserve">Kamenné Žehrovice</t>
  </si>
  <si>
    <t xml:space="preserve">Libenice</t>
  </si>
  <si>
    <t xml:space="preserve">Ledečko</t>
  </si>
  <si>
    <t xml:space="preserve">Malý Újezd</t>
  </si>
  <si>
    <t xml:space="preserve">Charvatce</t>
  </si>
  <si>
    <t xml:space="preserve">Košík</t>
  </si>
  <si>
    <t xml:space="preserve">Kostelec u Křížků</t>
  </si>
  <si>
    <t xml:space="preserve">Kosoř</t>
  </si>
  <si>
    <t xml:space="preserve">Chraštice</t>
  </si>
  <si>
    <t xml:space="preserve">Městečko</t>
  </si>
  <si>
    <t xml:space="preserve">Ješetice</t>
  </si>
  <si>
    <t xml:space="preserve">Lochovice</t>
  </si>
  <si>
    <t xml:space="preserve">Kamenný Most</t>
  </si>
  <si>
    <t xml:space="preserve">Libodřice</t>
  </si>
  <si>
    <t xml:space="preserve">Malešov</t>
  </si>
  <si>
    <t xml:space="preserve">Medonosy</t>
  </si>
  <si>
    <t xml:space="preserve">Chocnějovice</t>
  </si>
  <si>
    <t xml:space="preserve">Kounice</t>
  </si>
  <si>
    <t xml:space="preserve">Kostelní Hlavno</t>
  </si>
  <si>
    <t xml:space="preserve">Kytín</t>
  </si>
  <si>
    <t xml:space="preserve">Jablonná</t>
  </si>
  <si>
    <t xml:space="preserve">Milostín</t>
  </si>
  <si>
    <t xml:space="preserve">Kamberk</t>
  </si>
  <si>
    <t xml:space="preserve">Lužce</t>
  </si>
  <si>
    <t xml:space="preserve">Klobuky</t>
  </si>
  <si>
    <t xml:space="preserve">Lipec</t>
  </si>
  <si>
    <t xml:space="preserve">Městys Nové Dvory</t>
  </si>
  <si>
    <t xml:space="preserve">Mělnické Vtelno</t>
  </si>
  <si>
    <t xml:space="preserve">Chotětov</t>
  </si>
  <si>
    <t xml:space="preserve">Milý</t>
  </si>
  <si>
    <t xml:space="preserve">Keblov</t>
  </si>
  <si>
    <t xml:space="preserve">Malá Víska</t>
  </si>
  <si>
    <t xml:space="preserve">Kmetiněves</t>
  </si>
  <si>
    <t xml:space="preserve">Lošany</t>
  </si>
  <si>
    <t xml:space="preserve">Miskovice</t>
  </si>
  <si>
    <t xml:space="preserve">Mšeno</t>
  </si>
  <si>
    <t xml:space="preserve">Chudíř</t>
  </si>
  <si>
    <t xml:space="preserve">Kovanice</t>
  </si>
  <si>
    <t xml:space="preserve">Křenek</t>
  </si>
  <si>
    <t xml:space="preserve">Libčice nad Vltavou</t>
  </si>
  <si>
    <t xml:space="preserve">Kamýk nad Vltavou</t>
  </si>
  <si>
    <t xml:space="preserve">Mšec</t>
  </si>
  <si>
    <t xml:space="preserve">Málkov</t>
  </si>
  <si>
    <t xml:space="preserve">Knovíz</t>
  </si>
  <si>
    <t xml:space="preserve">Malotice</t>
  </si>
  <si>
    <t xml:space="preserve">Močovice</t>
  </si>
  <si>
    <t xml:space="preserve">Nebužely</t>
  </si>
  <si>
    <t xml:space="preserve">Jabkenice</t>
  </si>
  <si>
    <t xml:space="preserve">Libeř</t>
  </si>
  <si>
    <t xml:space="preserve">Klučenice</t>
  </si>
  <si>
    <t xml:space="preserve">Mšecké Žehrovice</t>
  </si>
  <si>
    <t xml:space="preserve">Kondrac</t>
  </si>
  <si>
    <t xml:space="preserve">Měňany</t>
  </si>
  <si>
    <t xml:space="preserve">Koleč</t>
  </si>
  <si>
    <t xml:space="preserve">Masojedy</t>
  </si>
  <si>
    <t xml:space="preserve">Nepoměřice</t>
  </si>
  <si>
    <t xml:space="preserve">Nedomice</t>
  </si>
  <si>
    <t xml:space="preserve">Křečkov</t>
  </si>
  <si>
    <t xml:space="preserve">Křížkový Újezdec</t>
  </si>
  <si>
    <t xml:space="preserve">Lichoceves</t>
  </si>
  <si>
    <t xml:space="preserve">Kňovice</t>
  </si>
  <si>
    <t xml:space="preserve">Mutějovice</t>
  </si>
  <si>
    <t xml:space="preserve">Mezouň</t>
  </si>
  <si>
    <t xml:space="preserve">Královice</t>
  </si>
  <si>
    <t xml:space="preserve">Mrzky</t>
  </si>
  <si>
    <t xml:space="preserve">Okřesaneč</t>
  </si>
  <si>
    <t xml:space="preserve">Nelahozeves</t>
  </si>
  <si>
    <t xml:space="preserve">Jizerní Vtelno</t>
  </si>
  <si>
    <t xml:space="preserve">Křinec</t>
  </si>
  <si>
    <t xml:space="preserve">Korkyně</t>
  </si>
  <si>
    <t xml:space="preserve">Nesuchyně</t>
  </si>
  <si>
    <t xml:space="preserve">Krhanice</t>
  </si>
  <si>
    <t xml:space="preserve">Mořina</t>
  </si>
  <si>
    <t xml:space="preserve">Kutrovice</t>
  </si>
  <si>
    <t xml:space="preserve">Onomyšl</t>
  </si>
  <si>
    <t xml:space="preserve">Nosálov</t>
  </si>
  <si>
    <t xml:space="preserve">Josefův Důl</t>
  </si>
  <si>
    <t xml:space="preserve">Libice nad Cidlinou</t>
  </si>
  <si>
    <t xml:space="preserve">Květnice</t>
  </si>
  <si>
    <t xml:space="preserve">Měchenice</t>
  </si>
  <si>
    <t xml:space="preserve">Kosova Hora</t>
  </si>
  <si>
    <t xml:space="preserve">Nezabudice</t>
  </si>
  <si>
    <t xml:space="preserve">Krňany</t>
  </si>
  <si>
    <t xml:space="preserve">Mořinka</t>
  </si>
  <si>
    <t xml:space="preserve">Kvílice</t>
  </si>
  <si>
    <t xml:space="preserve">Opatovice I</t>
  </si>
  <si>
    <t xml:space="preserve">Katusice</t>
  </si>
  <si>
    <t xml:space="preserve">Loučeň</t>
  </si>
  <si>
    <t xml:space="preserve">Lázně Toušeň</t>
  </si>
  <si>
    <t xml:space="preserve">Nučice</t>
  </si>
  <si>
    <t xml:space="preserve">Kotenčice</t>
  </si>
  <si>
    <t xml:space="preserve">Nový Dům</t>
  </si>
  <si>
    <t xml:space="preserve">Křečovice</t>
  </si>
  <si>
    <t xml:space="preserve">Nenačovice</t>
  </si>
  <si>
    <t xml:space="preserve">Nová Ves I</t>
  </si>
  <si>
    <t xml:space="preserve">Paběnice</t>
  </si>
  <si>
    <t xml:space="preserve">Obříství</t>
  </si>
  <si>
    <t xml:space="preserve">Klášter Hradiště nad Jizerou</t>
  </si>
  <si>
    <t xml:space="preserve">Mcely</t>
  </si>
  <si>
    <t xml:space="preserve">Ohrobec</t>
  </si>
  <si>
    <t xml:space="preserve">Koupě</t>
  </si>
  <si>
    <t xml:space="preserve">Křivsoudov</t>
  </si>
  <si>
    <t xml:space="preserve">Nesvačily</t>
  </si>
  <si>
    <t xml:space="preserve">Ohaře</t>
  </si>
  <si>
    <t xml:space="preserve">Olovnice</t>
  </si>
  <si>
    <t xml:space="preserve">Milčice</t>
  </si>
  <si>
    <t xml:space="preserve">Líbeznice</t>
  </si>
  <si>
    <t xml:space="preserve">Okoř</t>
  </si>
  <si>
    <t xml:space="preserve">Kozárovice</t>
  </si>
  <si>
    <t xml:space="preserve">Oráčov</t>
  </si>
  <si>
    <t xml:space="preserve">Kuňovice</t>
  </si>
  <si>
    <t xml:space="preserve">Neumětely</t>
  </si>
  <si>
    <t xml:space="preserve">Ovčáry</t>
  </si>
  <si>
    <t xml:space="preserve">Petrovice I</t>
  </si>
  <si>
    <t xml:space="preserve">Kněžmost</t>
  </si>
  <si>
    <t xml:space="preserve">Louňovice</t>
  </si>
  <si>
    <t xml:space="preserve">Okrouhlo</t>
  </si>
  <si>
    <t xml:space="preserve">Krásná Hora nad Vltavou</t>
  </si>
  <si>
    <t xml:space="preserve">Panoší Újezd</t>
  </si>
  <si>
    <t xml:space="preserve">Nižbor</t>
  </si>
  <si>
    <t xml:space="preserve">Pašinka</t>
  </si>
  <si>
    <t xml:space="preserve">Petrovice II</t>
  </si>
  <si>
    <t xml:space="preserve">Postřižín</t>
  </si>
  <si>
    <t xml:space="preserve">Nový Dvůr</t>
  </si>
  <si>
    <t xml:space="preserve">Máslovice</t>
  </si>
  <si>
    <t xml:space="preserve">Ořech</t>
  </si>
  <si>
    <t xml:space="preserve">Křepenice</t>
  </si>
  <si>
    <t xml:space="preserve">Pavlíkov</t>
  </si>
  <si>
    <t xml:space="preserve">Libež</t>
  </si>
  <si>
    <t xml:space="preserve">Nový Jáchymov</t>
  </si>
  <si>
    <t xml:space="preserve">Libochovičky</t>
  </si>
  <si>
    <t xml:space="preserve">Plaňany</t>
  </si>
  <si>
    <t xml:space="preserve">Podveky</t>
  </si>
  <si>
    <t xml:space="preserve">Řepín</t>
  </si>
  <si>
    <t xml:space="preserve">Kochánky</t>
  </si>
  <si>
    <t xml:space="preserve">Odřepsy</t>
  </si>
  <si>
    <t xml:space="preserve">Měšice</t>
  </si>
  <si>
    <t xml:space="preserve">Litichovice</t>
  </si>
  <si>
    <t xml:space="preserve">Libovice</t>
  </si>
  <si>
    <t xml:space="preserve">Pňov-Předhradí</t>
  </si>
  <si>
    <t xml:space="preserve">Potěhy</t>
  </si>
  <si>
    <t xml:space="preserve">Spomyšl</t>
  </si>
  <si>
    <t xml:space="preserve">Kolomuty</t>
  </si>
  <si>
    <t xml:space="preserve">Okřínek</t>
  </si>
  <si>
    <t xml:space="preserve">Mirošovice</t>
  </si>
  <si>
    <t xml:space="preserve">Pochvalov</t>
  </si>
  <si>
    <t xml:space="preserve">Lidice</t>
  </si>
  <si>
    <t xml:space="preserve">Polepy</t>
  </si>
  <si>
    <t xml:space="preserve">Stránka</t>
  </si>
  <si>
    <t xml:space="preserve">Opočnice</t>
  </si>
  <si>
    <t xml:space="preserve">Mnichovice</t>
  </si>
  <si>
    <t xml:space="preserve">Průhonice</t>
  </si>
  <si>
    <t xml:space="preserve">Lazsko</t>
  </si>
  <si>
    <t xml:space="preserve">Přerubenice</t>
  </si>
  <si>
    <t xml:space="preserve">Louňovice pod Blaníkem</t>
  </si>
  <si>
    <t xml:space="preserve">Osov</t>
  </si>
  <si>
    <t xml:space="preserve">Líský</t>
  </si>
  <si>
    <t xml:space="preserve">Polní Chrčice</t>
  </si>
  <si>
    <t xml:space="preserve">Rataje nad Sázavou</t>
  </si>
  <si>
    <t xml:space="preserve">Střemy</t>
  </si>
  <si>
    <t xml:space="preserve">Kosořice</t>
  </si>
  <si>
    <t xml:space="preserve">Opolany</t>
  </si>
  <si>
    <t xml:space="preserve">Modletice</t>
  </si>
  <si>
    <t xml:space="preserve">Psáry</t>
  </si>
  <si>
    <t xml:space="preserve">Lešetice</t>
  </si>
  <si>
    <t xml:space="preserve">Příčina</t>
  </si>
  <si>
    <t xml:space="preserve">Lštění</t>
  </si>
  <si>
    <t xml:space="preserve">Otmíče</t>
  </si>
  <si>
    <t xml:space="preserve">Loucká</t>
  </si>
  <si>
    <t xml:space="preserve">Polní Voděrady</t>
  </si>
  <si>
    <t xml:space="preserve">Košátky</t>
  </si>
  <si>
    <t xml:space="preserve">Oseček</t>
  </si>
  <si>
    <t xml:space="preserve">Mochov</t>
  </si>
  <si>
    <t xml:space="preserve">Ptice</t>
  </si>
  <si>
    <t xml:space="preserve">Lhota u Příbramě</t>
  </si>
  <si>
    <t xml:space="preserve">Přílepy</t>
  </si>
  <si>
    <t xml:space="preserve">Otročiněves</t>
  </si>
  <si>
    <t xml:space="preserve">Makotřasy</t>
  </si>
  <si>
    <t xml:space="preserve">Poříčany</t>
  </si>
  <si>
    <t xml:space="preserve">Řendějov</t>
  </si>
  <si>
    <t xml:space="preserve">Tupadly</t>
  </si>
  <si>
    <t xml:space="preserve">Kováň</t>
  </si>
  <si>
    <t xml:space="preserve">Oskořínek</t>
  </si>
  <si>
    <t xml:space="preserve">Mratín</t>
  </si>
  <si>
    <t xml:space="preserve">Roblín</t>
  </si>
  <si>
    <t xml:space="preserve">Malá Hraštice</t>
  </si>
  <si>
    <t xml:space="preserve">Pšovlky</t>
  </si>
  <si>
    <t xml:space="preserve">Mezno</t>
  </si>
  <si>
    <t xml:space="preserve">Podbrdy</t>
  </si>
  <si>
    <t xml:space="preserve">Malé Kyšice</t>
  </si>
  <si>
    <t xml:space="preserve">Přehvozdí</t>
  </si>
  <si>
    <t xml:space="preserve">Samopše</t>
  </si>
  <si>
    <t xml:space="preserve">Kovanec</t>
  </si>
  <si>
    <t xml:space="preserve">Ostrá</t>
  </si>
  <si>
    <t xml:space="preserve">Mukařov</t>
  </si>
  <si>
    <t xml:space="preserve">Řevnice</t>
  </si>
  <si>
    <t xml:space="preserve">Milešov</t>
  </si>
  <si>
    <t xml:space="preserve">Pustověty</t>
  </si>
  <si>
    <t xml:space="preserve">Miličín</t>
  </si>
  <si>
    <t xml:space="preserve">Podluhy</t>
  </si>
  <si>
    <t xml:space="preserve">Malé Přítočno</t>
  </si>
  <si>
    <t xml:space="preserve">Přistoupim</t>
  </si>
  <si>
    <t xml:space="preserve">Semtěš</t>
  </si>
  <si>
    <t xml:space="preserve">Úžice</t>
  </si>
  <si>
    <t xml:space="preserve">Krásná Ves</t>
  </si>
  <si>
    <t xml:space="preserve">Pátek</t>
  </si>
  <si>
    <t xml:space="preserve">Nehvizdy</t>
  </si>
  <si>
    <t xml:space="preserve">Řitka</t>
  </si>
  <si>
    <t xml:space="preserve">Milín</t>
  </si>
  <si>
    <t xml:space="preserve">Praskolesy</t>
  </si>
  <si>
    <t xml:space="preserve">Malíkovice</t>
  </si>
  <si>
    <t xml:space="preserve">Přišimasy</t>
  </si>
  <si>
    <t xml:space="preserve">Schořov</t>
  </si>
  <si>
    <t xml:space="preserve">Velký Borek</t>
  </si>
  <si>
    <t xml:space="preserve">Krnsko</t>
  </si>
  <si>
    <t xml:space="preserve">Písková Lhota</t>
  </si>
  <si>
    <t xml:space="preserve">Modřovice</t>
  </si>
  <si>
    <t xml:space="preserve">Rpety</t>
  </si>
  <si>
    <t xml:space="preserve">Neprobylice</t>
  </si>
  <si>
    <t xml:space="preserve">Slavošov</t>
  </si>
  <si>
    <t xml:space="preserve">Veltrusy</t>
  </si>
  <si>
    <t xml:space="preserve">Kropáčova Vrutice</t>
  </si>
  <si>
    <t xml:space="preserve">Písty</t>
  </si>
  <si>
    <t xml:space="preserve">Nový Vestec</t>
  </si>
  <si>
    <t xml:space="preserve">Statenice</t>
  </si>
  <si>
    <t xml:space="preserve">Mokrovraty</t>
  </si>
  <si>
    <t xml:space="preserve">Mrač</t>
  </si>
  <si>
    <t xml:space="preserve">Skřipel</t>
  </si>
  <si>
    <t xml:space="preserve">Neuměřice</t>
  </si>
  <si>
    <t xml:space="preserve">Radovesnice I</t>
  </si>
  <si>
    <t xml:space="preserve">Soběšín</t>
  </si>
  <si>
    <t xml:space="preserve">Vidim</t>
  </si>
  <si>
    <t xml:space="preserve">Středokluky</t>
  </si>
  <si>
    <t xml:space="preserve">Nalžovice</t>
  </si>
  <si>
    <t xml:space="preserve">Rynholec</t>
  </si>
  <si>
    <t xml:space="preserve">Načeradec</t>
  </si>
  <si>
    <t xml:space="preserve">Otvovice</t>
  </si>
  <si>
    <t xml:space="preserve">Radovesnice II</t>
  </si>
  <si>
    <t xml:space="preserve">Souňov</t>
  </si>
  <si>
    <t xml:space="preserve">Lhotky</t>
  </si>
  <si>
    <t xml:space="preserve">Přerov nad Labem</t>
  </si>
  <si>
    <t xml:space="preserve">Nupaky</t>
  </si>
  <si>
    <t xml:space="preserve">Svrkyně</t>
  </si>
  <si>
    <t xml:space="preserve">Narysov</t>
  </si>
  <si>
    <t xml:space="preserve">Řeřichy</t>
  </si>
  <si>
    <t xml:space="preserve">Nespeky</t>
  </si>
  <si>
    <t xml:space="preserve">Páleč</t>
  </si>
  <si>
    <t xml:space="preserve">Ratboř</t>
  </si>
  <si>
    <t xml:space="preserve">Staňkovice</t>
  </si>
  <si>
    <t xml:space="preserve">Vraňany</t>
  </si>
  <si>
    <t xml:space="preserve">Rožďalovice</t>
  </si>
  <si>
    <t xml:space="preserve">Oleška</t>
  </si>
  <si>
    <t xml:space="preserve">Nečín</t>
  </si>
  <si>
    <t xml:space="preserve">Senec</t>
  </si>
  <si>
    <t xml:space="preserve">Netvořice</t>
  </si>
  <si>
    <t xml:space="preserve">Ratenice</t>
  </si>
  <si>
    <t xml:space="preserve">Starkoč</t>
  </si>
  <si>
    <t xml:space="preserve">Všestudy</t>
  </si>
  <si>
    <t xml:space="preserve">Loukov</t>
  </si>
  <si>
    <t xml:space="preserve">Sány</t>
  </si>
  <si>
    <t xml:space="preserve">Tachlovice</t>
  </si>
  <si>
    <t xml:space="preserve">Nedrahovice</t>
  </si>
  <si>
    <t xml:space="preserve">Senomaty</t>
  </si>
  <si>
    <t xml:space="preserve">Neustupov</t>
  </si>
  <si>
    <t xml:space="preserve">Suchomasty</t>
  </si>
  <si>
    <t xml:space="preserve">Pchery</t>
  </si>
  <si>
    <t xml:space="preserve">Rostoklaty</t>
  </si>
  <si>
    <t xml:space="preserve">Sudějov</t>
  </si>
  <si>
    <t xml:space="preserve">Loukovec</t>
  </si>
  <si>
    <t xml:space="preserve">Seletice</t>
  </si>
  <si>
    <t xml:space="preserve">Oplany</t>
  </si>
  <si>
    <t xml:space="preserve">Nechvalice</t>
  </si>
  <si>
    <t xml:space="preserve">Neveklov</t>
  </si>
  <si>
    <t xml:space="preserve">Svatá</t>
  </si>
  <si>
    <t xml:space="preserve">Pletený Újezd</t>
  </si>
  <si>
    <t xml:space="preserve">Skvrňov</t>
  </si>
  <si>
    <t xml:space="preserve">Zálezlice</t>
  </si>
  <si>
    <t xml:space="preserve">Luštěnice</t>
  </si>
  <si>
    <t xml:space="preserve">Semice</t>
  </si>
  <si>
    <t xml:space="preserve">Panenské Břežany</t>
  </si>
  <si>
    <t xml:space="preserve">Třebotov</t>
  </si>
  <si>
    <t xml:space="preserve">Slabce</t>
  </si>
  <si>
    <t xml:space="preserve">Svatý Jan pod Skalou</t>
  </si>
  <si>
    <t xml:space="preserve">Plchov</t>
  </si>
  <si>
    <t xml:space="preserve">Starý Kolín</t>
  </si>
  <si>
    <t xml:space="preserve">Svatý Mikuláš</t>
  </si>
  <si>
    <t xml:space="preserve">Zlončice</t>
  </si>
  <si>
    <t xml:space="preserve">Mečeříž</t>
  </si>
  <si>
    <t xml:space="preserve">Senice</t>
  </si>
  <si>
    <t xml:space="preserve">Pětihosty</t>
  </si>
  <si>
    <t xml:space="preserve">Tuchoměřice</t>
  </si>
  <si>
    <t xml:space="preserve">Nestrašovice</t>
  </si>
  <si>
    <t xml:space="preserve">Svinaře</t>
  </si>
  <si>
    <t xml:space="preserve">Podlešín</t>
  </si>
  <si>
    <t xml:space="preserve">Šebestěnice</t>
  </si>
  <si>
    <t xml:space="preserve">Zlosyň</t>
  </si>
  <si>
    <t xml:space="preserve">Mohelnice nad Jizerou</t>
  </si>
  <si>
    <t xml:space="preserve">Sloveč</t>
  </si>
  <si>
    <t xml:space="preserve">Tursko</t>
  </si>
  <si>
    <t xml:space="preserve">Nová Ves pod Pleší</t>
  </si>
  <si>
    <t xml:space="preserve">Srbeč</t>
  </si>
  <si>
    <t xml:space="preserve">Ostředek</t>
  </si>
  <si>
    <t xml:space="preserve">Poštovice</t>
  </si>
  <si>
    <t xml:space="preserve">Tatce</t>
  </si>
  <si>
    <t xml:space="preserve">Štipoklasy</t>
  </si>
  <si>
    <t xml:space="preserve">Želízy</t>
  </si>
  <si>
    <t xml:space="preserve">Sokoleč</t>
  </si>
  <si>
    <t xml:space="preserve">Podolanka</t>
  </si>
  <si>
    <t xml:space="preserve">Úholičky</t>
  </si>
  <si>
    <t xml:space="preserve">Svojetín</t>
  </si>
  <si>
    <t xml:space="preserve">Pavlovice</t>
  </si>
  <si>
    <t xml:space="preserve">Tlustice</t>
  </si>
  <si>
    <t xml:space="preserve">Pozdeň</t>
  </si>
  <si>
    <t xml:space="preserve">Tismice</t>
  </si>
  <si>
    <t xml:space="preserve">Třebešice</t>
  </si>
  <si>
    <t xml:space="preserve">Stará Lysá</t>
  </si>
  <si>
    <t xml:space="preserve">Polerady</t>
  </si>
  <si>
    <t xml:space="preserve">Úhonice</t>
  </si>
  <si>
    <t xml:space="preserve">Nový Knín</t>
  </si>
  <si>
    <t xml:space="preserve">Sýkořice</t>
  </si>
  <si>
    <t xml:space="preserve">Petroupim</t>
  </si>
  <si>
    <t xml:space="preserve">Tmaň</t>
  </si>
  <si>
    <t xml:space="preserve">Přelíc</t>
  </si>
  <si>
    <t xml:space="preserve">Toušice</t>
  </si>
  <si>
    <t xml:space="preserve">Třebětín</t>
  </si>
  <si>
    <t xml:space="preserve">Nemyslovice</t>
  </si>
  <si>
    <t xml:space="preserve">Starý Vestec</t>
  </si>
  <si>
    <t xml:space="preserve">Popovičky</t>
  </si>
  <si>
    <t xml:space="preserve">Občov</t>
  </si>
  <si>
    <t xml:space="preserve">Točník</t>
  </si>
  <si>
    <t xml:space="preserve">Řisuty</t>
  </si>
  <si>
    <t xml:space="preserve">Třebovle</t>
  </si>
  <si>
    <t xml:space="preserve">Třebonín</t>
  </si>
  <si>
    <t xml:space="preserve">Nepřevázka</t>
  </si>
  <si>
    <t xml:space="preserve">Straky</t>
  </si>
  <si>
    <t xml:space="preserve">Prusice</t>
  </si>
  <si>
    <t xml:space="preserve">Velké Přílepy</t>
  </si>
  <si>
    <t xml:space="preserve">Obecnice</t>
  </si>
  <si>
    <t xml:space="preserve">Šípy</t>
  </si>
  <si>
    <t xml:space="preserve">Poříčí nad Sázavou</t>
  </si>
  <si>
    <t xml:space="preserve">Trubín</t>
  </si>
  <si>
    <t xml:space="preserve">Sazená</t>
  </si>
  <si>
    <t xml:space="preserve">Tři Dvory</t>
  </si>
  <si>
    <t xml:space="preserve">Neveklovice</t>
  </si>
  <si>
    <t xml:space="preserve">Stratov</t>
  </si>
  <si>
    <t xml:space="preserve">Předboj</t>
  </si>
  <si>
    <t xml:space="preserve">Obory</t>
  </si>
  <si>
    <t xml:space="preserve">Postupice</t>
  </si>
  <si>
    <t xml:space="preserve">Trubská</t>
  </si>
  <si>
    <t xml:space="preserve">Tuchoraz</t>
  </si>
  <si>
    <t xml:space="preserve">Úmonín</t>
  </si>
  <si>
    <t xml:space="preserve">Niměřice</t>
  </si>
  <si>
    <t xml:space="preserve">Třebestovice</t>
  </si>
  <si>
    <t xml:space="preserve">Přezletice</t>
  </si>
  <si>
    <t xml:space="preserve">Vonoklasy</t>
  </si>
  <si>
    <t xml:space="preserve">Obořiště</t>
  </si>
  <si>
    <t xml:space="preserve">Třeboc</t>
  </si>
  <si>
    <t xml:space="preserve">Pravonín</t>
  </si>
  <si>
    <t xml:space="preserve">Smečno</t>
  </si>
  <si>
    <t xml:space="preserve">Tuklaty</t>
  </si>
  <si>
    <t xml:space="preserve">Nová Telib</t>
  </si>
  <si>
    <t xml:space="preserve">Úmyslovice</t>
  </si>
  <si>
    <t xml:space="preserve">Vrané nad Vltavou</t>
  </si>
  <si>
    <t xml:space="preserve">Třtice</t>
  </si>
  <si>
    <t xml:space="preserve">Přestavlky u Čerčan</t>
  </si>
  <si>
    <t xml:space="preserve">Velký Chlumec</t>
  </si>
  <si>
    <t xml:space="preserve">Stehelčeves</t>
  </si>
  <si>
    <t xml:space="preserve">Týnec nad Labem</t>
  </si>
  <si>
    <t xml:space="preserve">Nová Ves u Bakova</t>
  </si>
  <si>
    <t xml:space="preserve">Radonice</t>
  </si>
  <si>
    <t xml:space="preserve">Všenory</t>
  </si>
  <si>
    <t xml:space="preserve">Osečany</t>
  </si>
  <si>
    <t xml:space="preserve">Václavy</t>
  </si>
  <si>
    <t xml:space="preserve">Psáře</t>
  </si>
  <si>
    <t xml:space="preserve">Vinařice</t>
  </si>
  <si>
    <t xml:space="preserve">Stradonice</t>
  </si>
  <si>
    <t xml:space="preserve">Uhlířská Lhota</t>
  </si>
  <si>
    <t xml:space="preserve">Obrubce</t>
  </si>
  <si>
    <t xml:space="preserve">Velenka</t>
  </si>
  <si>
    <t xml:space="preserve">Velká Buková</t>
  </si>
  <si>
    <t xml:space="preserve">Pyšely</t>
  </si>
  <si>
    <t xml:space="preserve">Vižina</t>
  </si>
  <si>
    <t xml:space="preserve">Studeněves</t>
  </si>
  <si>
    <t xml:space="preserve">Veletov</t>
  </si>
  <si>
    <t xml:space="preserve">Vinaře</t>
  </si>
  <si>
    <t xml:space="preserve">Obruby</t>
  </si>
  <si>
    <t xml:space="preserve">Senohraby</t>
  </si>
  <si>
    <t xml:space="preserve">Zbuzany</t>
  </si>
  <si>
    <t xml:space="preserve">Ouběnice</t>
  </si>
  <si>
    <t xml:space="preserve">Velká Chmelištná</t>
  </si>
  <si>
    <t xml:space="preserve">Rabyně</t>
  </si>
  <si>
    <t xml:space="preserve">Svárov</t>
  </si>
  <si>
    <t xml:space="preserve">Veltruby</t>
  </si>
  <si>
    <t xml:space="preserve">Vlačice</t>
  </si>
  <si>
    <t xml:space="preserve">Pěčice</t>
  </si>
  <si>
    <t xml:space="preserve">Vlkov pod Oškobrhem</t>
  </si>
  <si>
    <t xml:space="preserve">Sibřina</t>
  </si>
  <si>
    <t xml:space="preserve">Zlatníky-Hodkovice</t>
  </si>
  <si>
    <t xml:space="preserve">Pečice</t>
  </si>
  <si>
    <t xml:space="preserve">Všesulov</t>
  </si>
  <si>
    <t xml:space="preserve">Všeradice</t>
  </si>
  <si>
    <t xml:space="preserve">Svinařov</t>
  </si>
  <si>
    <t xml:space="preserve">Vitice</t>
  </si>
  <si>
    <t xml:space="preserve">Vlastějovice</t>
  </si>
  <si>
    <t xml:space="preserve">Pětikozly</t>
  </si>
  <si>
    <t xml:space="preserve">Sluhy</t>
  </si>
  <si>
    <t xml:space="preserve">Volárna</t>
  </si>
  <si>
    <t xml:space="preserve">Vlkaneč</t>
  </si>
  <si>
    <t xml:space="preserve">Petkovy</t>
  </si>
  <si>
    <t xml:space="preserve">Vrbová Lhota</t>
  </si>
  <si>
    <t xml:space="preserve">Sluštice</t>
  </si>
  <si>
    <t xml:space="preserve">Pičín</t>
  </si>
  <si>
    <t xml:space="preserve">Zavidov</t>
  </si>
  <si>
    <t xml:space="preserve">Ratměřice</t>
  </si>
  <si>
    <t xml:space="preserve">Zadní Třebaň</t>
  </si>
  <si>
    <t xml:space="preserve">Třebichovice</t>
  </si>
  <si>
    <t xml:space="preserve">Vrátkov</t>
  </si>
  <si>
    <t xml:space="preserve">Vodranty</t>
  </si>
  <si>
    <t xml:space="preserve">Všechlapy</t>
  </si>
  <si>
    <t xml:space="preserve">Strančice</t>
  </si>
  <si>
    <t xml:space="preserve">Počaply</t>
  </si>
  <si>
    <t xml:space="preserve">Zbečno</t>
  </si>
  <si>
    <t xml:space="preserve">Řehenice</t>
  </si>
  <si>
    <t xml:space="preserve">Zaječov</t>
  </si>
  <si>
    <t xml:space="preserve">Třebíz</t>
  </si>
  <si>
    <t xml:space="preserve">Vrbčany</t>
  </si>
  <si>
    <t xml:space="preserve">Záboří nad Labem</t>
  </si>
  <si>
    <t xml:space="preserve">Plazy</t>
  </si>
  <si>
    <t xml:space="preserve">Vykáň</t>
  </si>
  <si>
    <t xml:space="preserve">Struhařov</t>
  </si>
  <si>
    <t xml:space="preserve">Počepice</t>
  </si>
  <si>
    <t xml:space="preserve">Řimovice</t>
  </si>
  <si>
    <t xml:space="preserve">Záluží</t>
  </si>
  <si>
    <t xml:space="preserve">Třebusice</t>
  </si>
  <si>
    <t xml:space="preserve">Zalešany</t>
  </si>
  <si>
    <t xml:space="preserve">Zbizuby</t>
  </si>
  <si>
    <t xml:space="preserve">Plužná</t>
  </si>
  <si>
    <t xml:space="preserve">Záhornice</t>
  </si>
  <si>
    <t xml:space="preserve">Stříbrná Skalice</t>
  </si>
  <si>
    <t xml:space="preserve">Slověnice</t>
  </si>
  <si>
    <t xml:space="preserve">Železná</t>
  </si>
  <si>
    <t xml:space="preserve">Tuchlovice</t>
  </si>
  <si>
    <t xml:space="preserve">Zásmuky</t>
  </si>
  <si>
    <t xml:space="preserve">Prodašice</t>
  </si>
  <si>
    <t xml:space="preserve">Zbožíčko</t>
  </si>
  <si>
    <t xml:space="preserve">Sudovo Hlavno</t>
  </si>
  <si>
    <t xml:space="preserve">Prosenická Lhota</t>
  </si>
  <si>
    <t xml:space="preserve">Smilkov</t>
  </si>
  <si>
    <t xml:space="preserve">Žabonosy</t>
  </si>
  <si>
    <t xml:space="preserve">Žáky</t>
  </si>
  <si>
    <t xml:space="preserve">Předměřice nad Jizerou</t>
  </si>
  <si>
    <t xml:space="preserve">Zvěřínek</t>
  </si>
  <si>
    <t xml:space="preserve">Sulice</t>
  </si>
  <si>
    <t xml:space="preserve">Příčovy</t>
  </si>
  <si>
    <t xml:space="preserve">Snět</t>
  </si>
  <si>
    <t xml:space="preserve">Uhy</t>
  </si>
  <si>
    <t xml:space="preserve">Žehušice</t>
  </si>
  <si>
    <t xml:space="preserve">Žitovlice</t>
  </si>
  <si>
    <t xml:space="preserve">Svémyslice</t>
  </si>
  <si>
    <t xml:space="preserve">Soběhrdy</t>
  </si>
  <si>
    <t xml:space="preserve">Velká Dobrá</t>
  </si>
  <si>
    <t xml:space="preserve">Žehuň</t>
  </si>
  <si>
    <t xml:space="preserve">Žleby</t>
  </si>
  <si>
    <t xml:space="preserve">Ptýrov</t>
  </si>
  <si>
    <t xml:space="preserve">Světice</t>
  </si>
  <si>
    <t xml:space="preserve">Radíč</t>
  </si>
  <si>
    <t xml:space="preserve">Soutice</t>
  </si>
  <si>
    <t xml:space="preserve">Velké Přítočno</t>
  </si>
  <si>
    <t xml:space="preserve">Žiželice</t>
  </si>
  <si>
    <t xml:space="preserve">Rabakov</t>
  </si>
  <si>
    <t xml:space="preserve">Svojetice</t>
  </si>
  <si>
    <t xml:space="preserve">Rosovice</t>
  </si>
  <si>
    <t xml:space="preserve">Stranný</t>
  </si>
  <si>
    <t xml:space="preserve">Rohatsko</t>
  </si>
  <si>
    <t xml:space="preserve">Strojetice</t>
  </si>
  <si>
    <t xml:space="preserve">Vraný</t>
  </si>
  <si>
    <t xml:space="preserve">Rokytá</t>
  </si>
  <si>
    <t xml:space="preserve">Škvorec</t>
  </si>
  <si>
    <t xml:space="preserve">Vrbičany</t>
  </si>
  <si>
    <t xml:space="preserve">Rokytovec</t>
  </si>
  <si>
    <t xml:space="preserve">Štíhlice</t>
  </si>
  <si>
    <t xml:space="preserve">Střezimíř</t>
  </si>
  <si>
    <t xml:space="preserve">Zájezd</t>
  </si>
  <si>
    <t xml:space="preserve">Řepov</t>
  </si>
  <si>
    <t xml:space="preserve">Tehov</t>
  </si>
  <si>
    <t xml:space="preserve">Smolotely</t>
  </si>
  <si>
    <t xml:space="preserve">Studený</t>
  </si>
  <si>
    <t xml:space="preserve">Zákolany</t>
  </si>
  <si>
    <t xml:space="preserve">Řitonice</t>
  </si>
  <si>
    <t xml:space="preserve">Tehovec</t>
  </si>
  <si>
    <t xml:space="preserve">Solenice</t>
  </si>
  <si>
    <t xml:space="preserve">Šetějovice</t>
  </si>
  <si>
    <t xml:space="preserve">Zichovec</t>
  </si>
  <si>
    <t xml:space="preserve">Veleň</t>
  </si>
  <si>
    <t xml:space="preserve">Stará Huť</t>
  </si>
  <si>
    <t xml:space="preserve">Zlonice</t>
  </si>
  <si>
    <t xml:space="preserve">Semčice</t>
  </si>
  <si>
    <t xml:space="preserve">Veliká Ves</t>
  </si>
  <si>
    <t xml:space="preserve">Starosedlský Hrádek</t>
  </si>
  <si>
    <t xml:space="preserve">Teplýšovice</t>
  </si>
  <si>
    <t xml:space="preserve">Zvoleněves</t>
  </si>
  <si>
    <t xml:space="preserve">Velké Popovice</t>
  </si>
  <si>
    <t xml:space="preserve">Suchodol</t>
  </si>
  <si>
    <t xml:space="preserve">Tichonice</t>
  </si>
  <si>
    <t xml:space="preserve">Želenice</t>
  </si>
  <si>
    <t xml:space="preserve">Skalsko</t>
  </si>
  <si>
    <t xml:space="preserve">Větrušice</t>
  </si>
  <si>
    <t xml:space="preserve">Svaté Pole</t>
  </si>
  <si>
    <t xml:space="preserve">Tisem</t>
  </si>
  <si>
    <t xml:space="preserve">Žilina</t>
  </si>
  <si>
    <t xml:space="preserve">Vlkančice</t>
  </si>
  <si>
    <t xml:space="preserve">Svatý Jan</t>
  </si>
  <si>
    <t xml:space="preserve">Tomice</t>
  </si>
  <si>
    <t xml:space="preserve">Žižice</t>
  </si>
  <si>
    <t xml:space="preserve">Vodochody</t>
  </si>
  <si>
    <t xml:space="preserve">Trhový Štěpánov</t>
  </si>
  <si>
    <t xml:space="preserve">Sojovice</t>
  </si>
  <si>
    <t xml:space="preserve">Štětkovice</t>
  </si>
  <si>
    <t xml:space="preserve">Sovínky</t>
  </si>
  <si>
    <t xml:space="preserve">Vyšehořovice</t>
  </si>
  <si>
    <t xml:space="preserve">Těchařovice</t>
  </si>
  <si>
    <t xml:space="preserve">Václavice</t>
  </si>
  <si>
    <t xml:space="preserve">Strašnov</t>
  </si>
  <si>
    <t xml:space="preserve">Výžerky</t>
  </si>
  <si>
    <t xml:space="preserve">Tochovice</t>
  </si>
  <si>
    <t xml:space="preserve">Strážiště</t>
  </si>
  <si>
    <t xml:space="preserve">Vyžlovka</t>
  </si>
  <si>
    <t xml:space="preserve">Trhové Dušníky</t>
  </si>
  <si>
    <t xml:space="preserve">Vodslivy</t>
  </si>
  <si>
    <t xml:space="preserve">Strenice</t>
  </si>
  <si>
    <t xml:space="preserve">Zápy</t>
  </si>
  <si>
    <t xml:space="preserve">Třebsko</t>
  </si>
  <si>
    <t xml:space="preserve">Vojkov</t>
  </si>
  <si>
    <t xml:space="preserve">Sudoměř</t>
  </si>
  <si>
    <t xml:space="preserve">Záryby</t>
  </si>
  <si>
    <t xml:space="preserve">Tušovice</t>
  </si>
  <si>
    <t xml:space="preserve">Zdiby</t>
  </si>
  <si>
    <t xml:space="preserve">Velká Lečice</t>
  </si>
  <si>
    <t xml:space="preserve">Tuřice</t>
  </si>
  <si>
    <t xml:space="preserve">Zeleneč</t>
  </si>
  <si>
    <t xml:space="preserve">Věšín</t>
  </si>
  <si>
    <t xml:space="preserve">Vrchotovy Janovice</t>
  </si>
  <si>
    <t xml:space="preserve">Ujkovice</t>
  </si>
  <si>
    <t xml:space="preserve">Zlatá</t>
  </si>
  <si>
    <t xml:space="preserve">Velké Všelisy</t>
  </si>
  <si>
    <t xml:space="preserve">Zlonín</t>
  </si>
  <si>
    <t xml:space="preserve">Veselice</t>
  </si>
  <si>
    <t xml:space="preserve">Zvánovice</t>
  </si>
  <si>
    <t xml:space="preserve">Voznice</t>
  </si>
  <si>
    <t xml:space="preserve">Xaverov</t>
  </si>
  <si>
    <t xml:space="preserve">Vrančice</t>
  </si>
  <si>
    <t xml:space="preserve">Zdislavice</t>
  </si>
  <si>
    <t xml:space="preserve">Vinec</t>
  </si>
  <si>
    <t xml:space="preserve">Zvěstov</t>
  </si>
  <si>
    <t xml:space="preserve">Vlkava</t>
  </si>
  <si>
    <t xml:space="preserve">Vševily</t>
  </si>
  <si>
    <t xml:space="preserve">Vrátno</t>
  </si>
  <si>
    <t xml:space="preserve">Vysoká u Příbramě</t>
  </si>
  <si>
    <t xml:space="preserve">Všejany</t>
  </si>
  <si>
    <t xml:space="preserve">Vysoký Chlumec</t>
  </si>
  <si>
    <t xml:space="preserve">Zalužany</t>
  </si>
  <si>
    <t xml:space="preserve">Zbenice</t>
  </si>
  <si>
    <t xml:space="preserve">Žerčice</t>
  </si>
  <si>
    <t xml:space="preserve">Zduchovice</t>
  </si>
  <si>
    <t xml:space="preserve">Židněves</t>
  </si>
  <si>
    <t xml:space="preserve">Benešov nad Ploučnicí</t>
  </si>
  <si>
    <t xml:space="preserve">Bohušovice nad Ohří</t>
  </si>
  <si>
    <t xml:space="preserve">Kryry</t>
  </si>
  <si>
    <t xml:space="preserve">Horní Jiřetín</t>
  </si>
  <si>
    <t xml:space="preserve">Bílina</t>
  </si>
  <si>
    <t xml:space="preserve">Chabařovice</t>
  </si>
  <si>
    <t xml:space="preserve">Česká Kamenice</t>
  </si>
  <si>
    <t xml:space="preserve">Jirkov</t>
  </si>
  <si>
    <t xml:space="preserve">Budyně nad Ohří</t>
  </si>
  <si>
    <t xml:space="preserve">Litvínov</t>
  </si>
  <si>
    <t xml:space="preserve">Dubí</t>
  </si>
  <si>
    <t xml:space="preserve">Kadaň</t>
  </si>
  <si>
    <t xml:space="preserve">Hoštka</t>
  </si>
  <si>
    <t xml:space="preserve">Peruc</t>
  </si>
  <si>
    <t xml:space="preserve">Duchcov</t>
  </si>
  <si>
    <t xml:space="preserve">Libouchec</t>
  </si>
  <si>
    <t xml:space="preserve">Dolní Poustevna</t>
  </si>
  <si>
    <t xml:space="preserve">Klášterec nad Ohří</t>
  </si>
  <si>
    <t xml:space="preserve">Liběšice</t>
  </si>
  <si>
    <t xml:space="preserve">Podbořany</t>
  </si>
  <si>
    <t xml:space="preserve">Meziboří</t>
  </si>
  <si>
    <t xml:space="preserve">Hrob</t>
  </si>
  <si>
    <t xml:space="preserve">Povrly</t>
  </si>
  <si>
    <t xml:space="preserve">Jílové</t>
  </si>
  <si>
    <t xml:space="preserve">Vejprty</t>
  </si>
  <si>
    <t xml:space="preserve">Libochovice</t>
  </si>
  <si>
    <t xml:space="preserve">Postoloprty</t>
  </si>
  <si>
    <t xml:space="preserve">Košťany</t>
  </si>
  <si>
    <t xml:space="preserve">Trmice</t>
  </si>
  <si>
    <t xml:space="preserve">Obrnice</t>
  </si>
  <si>
    <t xml:space="preserve">Krupka</t>
  </si>
  <si>
    <t xml:space="preserve">Krásná Lípa</t>
  </si>
  <si>
    <t xml:space="preserve">Bílence</t>
  </si>
  <si>
    <t xml:space="preserve">Lovosice</t>
  </si>
  <si>
    <t xml:space="preserve">Novosedlice</t>
  </si>
  <si>
    <t xml:space="preserve">Velké Březno</t>
  </si>
  <si>
    <t xml:space="preserve">Mikulášovice</t>
  </si>
  <si>
    <t xml:space="preserve">Blatno</t>
  </si>
  <si>
    <t xml:space="preserve">Mšené-Lázně</t>
  </si>
  <si>
    <t xml:space="preserve">Bitozeves</t>
  </si>
  <si>
    <t xml:space="preserve">Bečov</t>
  </si>
  <si>
    <t xml:space="preserve">Rumburk</t>
  </si>
  <si>
    <t xml:space="preserve">Boleboř</t>
  </si>
  <si>
    <t xml:space="preserve">Roudnice nad labem</t>
  </si>
  <si>
    <t xml:space="preserve">Proboštov</t>
  </si>
  <si>
    <t xml:space="preserve">Dolní Zálezly</t>
  </si>
  <si>
    <t xml:space="preserve">Šluknov</t>
  </si>
  <si>
    <t xml:space="preserve">Štětí</t>
  </si>
  <si>
    <t xml:space="preserve">Braňany</t>
  </si>
  <si>
    <t xml:space="preserve">Varnsdorf</t>
  </si>
  <si>
    <t xml:space="preserve">Blšany</t>
  </si>
  <si>
    <t xml:space="preserve">Brandov</t>
  </si>
  <si>
    <t xml:space="preserve">Homole u Panny</t>
  </si>
  <si>
    <t xml:space="preserve">Velký Šenov</t>
  </si>
  <si>
    <t xml:space="preserve">Domašín</t>
  </si>
  <si>
    <t xml:space="preserve">Blšany u Loun</t>
  </si>
  <si>
    <t xml:space="preserve">Český Jiřetín</t>
  </si>
  <si>
    <t xml:space="preserve">Bořislav</t>
  </si>
  <si>
    <t xml:space="preserve">Chuderov</t>
  </si>
  <si>
    <t xml:space="preserve">Droužkovice</t>
  </si>
  <si>
    <t xml:space="preserve">Úštěk</t>
  </si>
  <si>
    <t xml:space="preserve">Brodec</t>
  </si>
  <si>
    <t xml:space="preserve">Havraň</t>
  </si>
  <si>
    <t xml:space="preserve">Bystřany</t>
  </si>
  <si>
    <t xml:space="preserve">Malé Březno</t>
  </si>
  <si>
    <t xml:space="preserve">Arnoltice</t>
  </si>
  <si>
    <t xml:space="preserve">Hora Svatého Šebestiána</t>
  </si>
  <si>
    <t xml:space="preserve">Břvany</t>
  </si>
  <si>
    <t xml:space="preserve">Hora Svaté Kateřiny</t>
  </si>
  <si>
    <t xml:space="preserve">Bžany</t>
  </si>
  <si>
    <t xml:space="preserve">Malečov</t>
  </si>
  <si>
    <t xml:space="preserve">Bynovec</t>
  </si>
  <si>
    <t xml:space="preserve">Hrušovany</t>
  </si>
  <si>
    <t xml:space="preserve">Bechlín</t>
  </si>
  <si>
    <t xml:space="preserve">Cítoliby</t>
  </si>
  <si>
    <t xml:space="preserve">Klíny</t>
  </si>
  <si>
    <t xml:space="preserve">Háj u Duchcova</t>
  </si>
  <si>
    <t xml:space="preserve">Dobkovice</t>
  </si>
  <si>
    <t xml:space="preserve">Chbany</t>
  </si>
  <si>
    <t xml:space="preserve">Brňany </t>
  </si>
  <si>
    <t xml:space="preserve">Čeradice</t>
  </si>
  <si>
    <t xml:space="preserve">Korozluky</t>
  </si>
  <si>
    <t xml:space="preserve">Přestanov</t>
  </si>
  <si>
    <t xml:space="preserve">Dobrná</t>
  </si>
  <si>
    <t xml:space="preserve">Kalek</t>
  </si>
  <si>
    <t xml:space="preserve">Brozany nad Ohří</t>
  </si>
  <si>
    <t xml:space="preserve">Lišnice</t>
  </si>
  <si>
    <t xml:space="preserve">Hrobčice</t>
  </si>
  <si>
    <t xml:space="preserve">Ryjice</t>
  </si>
  <si>
    <t xml:space="preserve">Dolní Habartice</t>
  </si>
  <si>
    <t xml:space="preserve">Kovářská</t>
  </si>
  <si>
    <t xml:space="preserve">Brzánky</t>
  </si>
  <si>
    <t xml:space="preserve">Deštnice</t>
  </si>
  <si>
    <t xml:space="preserve">Louka u Litvínova</t>
  </si>
  <si>
    <t xml:space="preserve">Řehlovice</t>
  </si>
  <si>
    <t xml:space="preserve">Dolní Podluží</t>
  </si>
  <si>
    <t xml:space="preserve">Kryštofovy Hamry</t>
  </si>
  <si>
    <t xml:space="preserve">Bříza</t>
  </si>
  <si>
    <t xml:space="preserve">Dobroměřice</t>
  </si>
  <si>
    <t xml:space="preserve">Stebno</t>
  </si>
  <si>
    <t xml:space="preserve">Doubice</t>
  </si>
  <si>
    <t xml:space="preserve">Křimov</t>
  </si>
  <si>
    <t xml:space="preserve">Býčkovic e</t>
  </si>
  <si>
    <t xml:space="preserve">Domoušice</t>
  </si>
  <si>
    <t xml:space="preserve">Kostomlaty pod Milešovkou</t>
  </si>
  <si>
    <t xml:space="preserve">Tašov</t>
  </si>
  <si>
    <t xml:space="preserve">Františkov nad Ploučnicí</t>
  </si>
  <si>
    <t xml:space="preserve">Libědice</t>
  </si>
  <si>
    <t xml:space="preserve">Ctiněves</t>
  </si>
  <si>
    <t xml:space="preserve">Holedeč</t>
  </si>
  <si>
    <t xml:space="preserve">Mariánské Radčice</t>
  </si>
  <si>
    <t xml:space="preserve">Lahošť</t>
  </si>
  <si>
    <t xml:space="preserve">Loučná pod Klínovcem</t>
  </si>
  <si>
    <t xml:space="preserve">Černěves</t>
  </si>
  <si>
    <t xml:space="preserve">Hříškov</t>
  </si>
  <si>
    <t xml:space="preserve">Nová Ves v Horách</t>
  </si>
  <si>
    <t xml:space="preserve">Ledvice</t>
  </si>
  <si>
    <t xml:space="preserve">Tisá</t>
  </si>
  <si>
    <t xml:space="preserve">Horní Habartice</t>
  </si>
  <si>
    <t xml:space="preserve">Černiv</t>
  </si>
  <si>
    <t xml:space="preserve">Hřivice</t>
  </si>
  <si>
    <t xml:space="preserve">Patokryje</t>
  </si>
  <si>
    <t xml:space="preserve">Velké Chvojno</t>
  </si>
  <si>
    <t xml:space="preserve">Horní Podluží</t>
  </si>
  <si>
    <t xml:space="preserve">Mašťov</t>
  </si>
  <si>
    <t xml:space="preserve">Černouček</t>
  </si>
  <si>
    <t xml:space="preserve">Měrunice</t>
  </si>
  <si>
    <t xml:space="preserve">Zubrnice</t>
  </si>
  <si>
    <t xml:space="preserve">Hřensko</t>
  </si>
  <si>
    <t xml:space="preserve">Měděnec</t>
  </si>
  <si>
    <t xml:space="preserve">Čížkovice</t>
  </si>
  <si>
    <t xml:space="preserve">Chožov</t>
  </si>
  <si>
    <t xml:space="preserve">Skršín</t>
  </si>
  <si>
    <t xml:space="preserve">Huntířov</t>
  </si>
  <si>
    <t xml:space="preserve">Místo</t>
  </si>
  <si>
    <t xml:space="preserve">Děčany</t>
  </si>
  <si>
    <t xml:space="preserve">Chraberce</t>
  </si>
  <si>
    <t xml:space="preserve">Modlany</t>
  </si>
  <si>
    <t xml:space="preserve">Chřibská</t>
  </si>
  <si>
    <t xml:space="preserve">Nezabylice</t>
  </si>
  <si>
    <t xml:space="preserve">Dlažkovice</t>
  </si>
  <si>
    <t xml:space="preserve">Jimlín</t>
  </si>
  <si>
    <t xml:space="preserve">Moldava</t>
  </si>
  <si>
    <t xml:space="preserve">Okounov</t>
  </si>
  <si>
    <t xml:space="preserve">Dobříň</t>
  </si>
  <si>
    <t xml:space="preserve">Koštice</t>
  </si>
  <si>
    <t xml:space="preserve">Ohníč</t>
  </si>
  <si>
    <t xml:space="preserve">Janská</t>
  </si>
  <si>
    <t xml:space="preserve">Otvice</t>
  </si>
  <si>
    <t xml:space="preserve">Doksany</t>
  </si>
  <si>
    <t xml:space="preserve">Rtyně nad Bílinou</t>
  </si>
  <si>
    <t xml:space="preserve">Jetřichovice</t>
  </si>
  <si>
    <t xml:space="preserve">Pernštejn</t>
  </si>
  <si>
    <t xml:space="preserve">Dolánky nad Ohří</t>
  </si>
  <si>
    <t xml:space="preserve">Krásný Dvůr</t>
  </si>
  <si>
    <t xml:space="preserve">Jiřetín pod Jedlovou</t>
  </si>
  <si>
    <t xml:space="preserve">Pesvice</t>
  </si>
  <si>
    <t xml:space="preserve">Drahobuz</t>
  </si>
  <si>
    <t xml:space="preserve">Lenešice</t>
  </si>
  <si>
    <t xml:space="preserve">Světec</t>
  </si>
  <si>
    <t xml:space="preserve">Pětipsy</t>
  </si>
  <si>
    <t xml:space="preserve">Dušníky</t>
  </si>
  <si>
    <t xml:space="preserve">Libčeves</t>
  </si>
  <si>
    <t xml:space="preserve">Újezdeček</t>
  </si>
  <si>
    <t xml:space="preserve">Račetice</t>
  </si>
  <si>
    <t xml:space="preserve">Evaň</t>
  </si>
  <si>
    <t xml:space="preserve">Zabrušany</t>
  </si>
  <si>
    <t xml:space="preserve">Kytlice</t>
  </si>
  <si>
    <t xml:space="preserve">Hlinná</t>
  </si>
  <si>
    <t xml:space="preserve">Libočany</t>
  </si>
  <si>
    <t xml:space="preserve">Žalany</t>
  </si>
  <si>
    <t xml:space="preserve">Labská Stáň</t>
  </si>
  <si>
    <t xml:space="preserve">Rokle</t>
  </si>
  <si>
    <t xml:space="preserve">Horní Beřkovice</t>
  </si>
  <si>
    <t xml:space="preserve">Libořice</t>
  </si>
  <si>
    <t xml:space="preserve">Žim</t>
  </si>
  <si>
    <t xml:space="preserve">Spořice</t>
  </si>
  <si>
    <t xml:space="preserve">Horní Řepčice</t>
  </si>
  <si>
    <t xml:space="preserve">Lipno</t>
  </si>
  <si>
    <t xml:space="preserve">Lobendava</t>
  </si>
  <si>
    <t xml:space="preserve">Strupčice</t>
  </si>
  <si>
    <t xml:space="preserve">Hrobce</t>
  </si>
  <si>
    <t xml:space="preserve">Ludvíkovice</t>
  </si>
  <si>
    <t xml:space="preserve">Údlice</t>
  </si>
  <si>
    <t xml:space="preserve">Chodouny</t>
  </si>
  <si>
    <t xml:space="preserve">Malá Veleň</t>
  </si>
  <si>
    <t xml:space="preserve">Chodovlice</t>
  </si>
  <si>
    <t xml:space="preserve">Lubenec</t>
  </si>
  <si>
    <t xml:space="preserve">Malšovice</t>
  </si>
  <si>
    <t xml:space="preserve">Vrksmaň</t>
  </si>
  <si>
    <t xml:space="preserve">Chotiměř</t>
  </si>
  <si>
    <t xml:space="preserve">Nepomyšl</t>
  </si>
  <si>
    <t xml:space="preserve">Merboltice</t>
  </si>
  <si>
    <t xml:space="preserve">Chotiněves</t>
  </si>
  <si>
    <t xml:space="preserve">Růžová</t>
  </si>
  <si>
    <t xml:space="preserve">Chudoslavice</t>
  </si>
  <si>
    <t xml:space="preserve">Rybniště</t>
  </si>
  <si>
    <t xml:space="preserve">Výsluní</t>
  </si>
  <si>
    <t xml:space="preserve">Jenčice</t>
  </si>
  <si>
    <t xml:space="preserve">Srbská Kamenice</t>
  </si>
  <si>
    <t xml:space="preserve">Kamýk</t>
  </si>
  <si>
    <t xml:space="preserve">Očihov</t>
  </si>
  <si>
    <t xml:space="preserve">Staré Křečany</t>
  </si>
  <si>
    <t xml:space="preserve">Keblice</t>
  </si>
  <si>
    <t xml:space="preserve">Starý Šachov</t>
  </si>
  <si>
    <t xml:space="preserve">Klapý</t>
  </si>
  <si>
    <t xml:space="preserve">Panenský Týnec</t>
  </si>
  <si>
    <t xml:space="preserve">Kleneč</t>
  </si>
  <si>
    <t xml:space="preserve">Petrohrad</t>
  </si>
  <si>
    <t xml:space="preserve">Valkeřice</t>
  </si>
  <si>
    <t xml:space="preserve">Kostomlaty pod Řípem</t>
  </si>
  <si>
    <t xml:space="preserve">Pnětluky</t>
  </si>
  <si>
    <t xml:space="preserve">Velká Bukovina</t>
  </si>
  <si>
    <t xml:space="preserve">Krabčice</t>
  </si>
  <si>
    <t xml:space="preserve">Počedělice</t>
  </si>
  <si>
    <t xml:space="preserve">Verneřice</t>
  </si>
  <si>
    <t xml:space="preserve">Křesín</t>
  </si>
  <si>
    <t xml:space="preserve">Podbořanský Rohozec</t>
  </si>
  <si>
    <t xml:space="preserve">Veselé</t>
  </si>
  <si>
    <t xml:space="preserve">Křešice</t>
  </si>
  <si>
    <t xml:space="preserve">Kyškovice</t>
  </si>
  <si>
    <t xml:space="preserve">Ročov</t>
  </si>
  <si>
    <t xml:space="preserve">Levín</t>
  </si>
  <si>
    <t xml:space="preserve">Lhotka nad Labem</t>
  </si>
  <si>
    <t xml:space="preserve">Smolnice</t>
  </si>
  <si>
    <t xml:space="preserve">Libkovice pod Řípem</t>
  </si>
  <si>
    <t xml:space="preserve">Libochovany</t>
  </si>
  <si>
    <t xml:space="preserve">Toužetín</t>
  </si>
  <si>
    <t xml:space="preserve">Libotenice</t>
  </si>
  <si>
    <t xml:space="preserve">Tuchořice</t>
  </si>
  <si>
    <t xml:space="preserve">Lkáň</t>
  </si>
  <si>
    <t xml:space="preserve">Uherce</t>
  </si>
  <si>
    <t xml:space="preserve">Lovečkovice</t>
  </si>
  <si>
    <t xml:space="preserve">Velemyšleves</t>
  </si>
  <si>
    <t xml:space="preserve">Velteže</t>
  </si>
  <si>
    <t xml:space="preserve">Malé Žernoseky</t>
  </si>
  <si>
    <t xml:space="preserve">Malíč</t>
  </si>
  <si>
    <t xml:space="preserve">Vrbno nad Lesy</t>
  </si>
  <si>
    <t xml:space="preserve">Martiněves</t>
  </si>
  <si>
    <t xml:space="preserve">Vroutek</t>
  </si>
  <si>
    <t xml:space="preserve">Miřejovice</t>
  </si>
  <si>
    <t xml:space="preserve">Výškov</t>
  </si>
  <si>
    <t xml:space="preserve">Mlékojedy</t>
  </si>
  <si>
    <t xml:space="preserve">Zálužice</t>
  </si>
  <si>
    <t xml:space="preserve">Mneteš</t>
  </si>
  <si>
    <t xml:space="preserve">Zbrašín</t>
  </si>
  <si>
    <t xml:space="preserve">Želkovice</t>
  </si>
  <si>
    <t xml:space="preserve">Oleško</t>
  </si>
  <si>
    <t xml:space="preserve">Píšťany</t>
  </si>
  <si>
    <t xml:space="preserve">Ploskovice</t>
  </si>
  <si>
    <t xml:space="preserve">Podsedice</t>
  </si>
  <si>
    <t xml:space="preserve">Prackovice nad Labem</t>
  </si>
  <si>
    <t xml:space="preserve">Račiněves</t>
  </si>
  <si>
    <t xml:space="preserve">Radovesice</t>
  </si>
  <si>
    <t xml:space="preserve">Rochov</t>
  </si>
  <si>
    <t xml:space="preserve">Siřejovice</t>
  </si>
  <si>
    <t xml:space="preserve">Snědovice</t>
  </si>
  <si>
    <t xml:space="preserve">Straškov-Vodochody</t>
  </si>
  <si>
    <t xml:space="preserve">Sulejovice</t>
  </si>
  <si>
    <t xml:space="preserve">Travčice</t>
  </si>
  <si>
    <t xml:space="preserve">Trnovany</t>
  </si>
  <si>
    <t xml:space="preserve">Třebívlice</t>
  </si>
  <si>
    <t xml:space="preserve">Třebušín</t>
  </si>
  <si>
    <t xml:space="preserve">Úpohlavy</t>
  </si>
  <si>
    <t xml:space="preserve">Vědomice</t>
  </si>
  <si>
    <t xml:space="preserve">Velemín</t>
  </si>
  <si>
    <t xml:space="preserve">Velké Žernoseky</t>
  </si>
  <si>
    <t xml:space="preserve">Vchynice</t>
  </si>
  <si>
    <t xml:space="preserve">Vlastislav</t>
  </si>
  <si>
    <t xml:space="preserve">Vražkov</t>
  </si>
  <si>
    <t xml:space="preserve">Vrutice</t>
  </si>
  <si>
    <t xml:space="preserve">Žabovřesky nad Ohří</t>
  </si>
  <si>
    <t xml:space="preserve">Žalhostice</t>
  </si>
  <si>
    <t xml:space="preserve">Žitenice</t>
  </si>
  <si>
    <t xml:space="preserve">Bystřice pod Hostýnem</t>
  </si>
  <si>
    <t xml:space="preserve">Bojkovice</t>
  </si>
  <si>
    <t xml:space="preserve">Hovězí</t>
  </si>
  <si>
    <t xml:space="preserve">Brumov-Bylnice</t>
  </si>
  <si>
    <t xml:space="preserve">Holešov</t>
  </si>
  <si>
    <t xml:space="preserve">Hluk</t>
  </si>
  <si>
    <t xml:space="preserve">Karolinka</t>
  </si>
  <si>
    <t xml:space="preserve">Fryšták</t>
  </si>
  <si>
    <t xml:space="preserve">Hulín</t>
  </si>
  <si>
    <t xml:space="preserve">Kunovice</t>
  </si>
  <si>
    <t xml:space="preserve">Kelč</t>
  </si>
  <si>
    <t xml:space="preserve">Luhačovice</t>
  </si>
  <si>
    <t xml:space="preserve">Chropyně</t>
  </si>
  <si>
    <t xml:space="preserve">Nivnice</t>
  </si>
  <si>
    <t xml:space="preserve">Nový Hrozenkov</t>
  </si>
  <si>
    <t xml:space="preserve">Napajedla</t>
  </si>
  <si>
    <t xml:space="preserve">Koryčany</t>
  </si>
  <si>
    <t xml:space="preserve">Ostrožská Nová Ves</t>
  </si>
  <si>
    <t xml:space="preserve">Rožnov pod Radhoštěm</t>
  </si>
  <si>
    <t xml:space="preserve">Otrokovice</t>
  </si>
  <si>
    <t xml:space="preserve">Valašské Meziříčí</t>
  </si>
  <si>
    <t xml:space="preserve">Slavičín</t>
  </si>
  <si>
    <t xml:space="preserve">Kvasice</t>
  </si>
  <si>
    <t xml:space="preserve">Strání</t>
  </si>
  <si>
    <t xml:space="preserve">Velké Karlovice</t>
  </si>
  <si>
    <t xml:space="preserve">Slušovice</t>
  </si>
  <si>
    <t xml:space="preserve">Morkovice-Slížany</t>
  </si>
  <si>
    <t xml:space="preserve">Valašské Klobouky</t>
  </si>
  <si>
    <t xml:space="preserve">Zdounky</t>
  </si>
  <si>
    <t xml:space="preserve">Uherský Brod</t>
  </si>
  <si>
    <t xml:space="preserve">Zašová</t>
  </si>
  <si>
    <t xml:space="preserve">Vizovice</t>
  </si>
  <si>
    <t xml:space="preserve">Uherský Ostroh</t>
  </si>
  <si>
    <t xml:space="preserve">Bařice-Velké Těšany</t>
  </si>
  <si>
    <t xml:space="preserve">Bezměrov</t>
  </si>
  <si>
    <t xml:space="preserve">Branky</t>
  </si>
  <si>
    <t xml:space="preserve">Bělov</t>
  </si>
  <si>
    <t xml:space="preserve">Blazice</t>
  </si>
  <si>
    <t xml:space="preserve">Bánov</t>
  </si>
  <si>
    <t xml:space="preserve">Bystřička</t>
  </si>
  <si>
    <t xml:space="preserve">Bořenovice</t>
  </si>
  <si>
    <t xml:space="preserve">Bílovice</t>
  </si>
  <si>
    <t xml:space="preserve">Dolní Bečva</t>
  </si>
  <si>
    <t xml:space="preserve">Bohuslavice nad Vláří</t>
  </si>
  <si>
    <t xml:space="preserve">Brusné</t>
  </si>
  <si>
    <t xml:space="preserve">Boršice</t>
  </si>
  <si>
    <t xml:space="preserve">Francova Lhota</t>
  </si>
  <si>
    <t xml:space="preserve">Bohuslavice u Zlína</t>
  </si>
  <si>
    <t xml:space="preserve">Břest</t>
  </si>
  <si>
    <t xml:space="preserve">Boršice u Blatnice</t>
  </si>
  <si>
    <t xml:space="preserve">Halenkov</t>
  </si>
  <si>
    <t xml:space="preserve">Bratřejov</t>
  </si>
  <si>
    <t xml:space="preserve">Cetechovice</t>
  </si>
  <si>
    <t xml:space="preserve">Břestek</t>
  </si>
  <si>
    <t xml:space="preserve">Horní Bečva</t>
  </si>
  <si>
    <t xml:space="preserve">Březolupy</t>
  </si>
  <si>
    <t xml:space="preserve">Horní Lideč</t>
  </si>
  <si>
    <t xml:space="preserve">Honětice</t>
  </si>
  <si>
    <t xml:space="preserve">Hošťálková</t>
  </si>
  <si>
    <t xml:space="preserve">Březůvky</t>
  </si>
  <si>
    <t xml:space="preserve">Horní Lapač</t>
  </si>
  <si>
    <t xml:space="preserve">Buchlovice</t>
  </si>
  <si>
    <t xml:space="preserve">Huslenky</t>
  </si>
  <si>
    <t xml:space="preserve">Bystřice pod Lopeníkem</t>
  </si>
  <si>
    <t xml:space="preserve">Hutisko-Solanec</t>
  </si>
  <si>
    <t xml:space="preserve">Dobrkovice</t>
  </si>
  <si>
    <t xml:space="preserve">Chomýž</t>
  </si>
  <si>
    <t xml:space="preserve">Choryně</t>
  </si>
  <si>
    <t xml:space="preserve">Chvalčov</t>
  </si>
  <si>
    <t xml:space="preserve">Dolní Němčí</t>
  </si>
  <si>
    <t xml:space="preserve">Jablůnka</t>
  </si>
  <si>
    <t xml:space="preserve">Doubravy</t>
  </si>
  <si>
    <t xml:space="preserve">Chvalnov-Lísky</t>
  </si>
  <si>
    <t xml:space="preserve">Janová</t>
  </si>
  <si>
    <t xml:space="preserve">Horní Němčí</t>
  </si>
  <si>
    <t xml:space="preserve">Jarcová</t>
  </si>
  <si>
    <t xml:space="preserve">Držková</t>
  </si>
  <si>
    <t xml:space="preserve">Jarohněvice</t>
  </si>
  <si>
    <t xml:space="preserve">Hostějov</t>
  </si>
  <si>
    <t xml:space="preserve">Halenkovice</t>
  </si>
  <si>
    <t xml:space="preserve">Karolín</t>
  </si>
  <si>
    <t xml:space="preserve">Hostětín</t>
  </si>
  <si>
    <t xml:space="preserve">Kladeruby</t>
  </si>
  <si>
    <t xml:space="preserve">Haluzice</t>
  </si>
  <si>
    <t xml:space="preserve">Komárno</t>
  </si>
  <si>
    <t xml:space="preserve">Hradčovice</t>
  </si>
  <si>
    <t xml:space="preserve">Krhová</t>
  </si>
  <si>
    <t xml:space="preserve">Kostelany</t>
  </si>
  <si>
    <t xml:space="preserve">Huštěnovice</t>
  </si>
  <si>
    <t xml:space="preserve">Hostišová</t>
  </si>
  <si>
    <t xml:space="preserve">Kostelec u Holešova</t>
  </si>
  <si>
    <t xml:space="preserve">Jalubí</t>
  </si>
  <si>
    <t xml:space="preserve">Lačnov</t>
  </si>
  <si>
    <t xml:space="preserve">Kunkovice</t>
  </si>
  <si>
    <t xml:space="preserve">Leskovec</t>
  </si>
  <si>
    <t xml:space="preserve">Hřivínův Újezd</t>
  </si>
  <si>
    <t xml:space="preserve">Kurovice</t>
  </si>
  <si>
    <t xml:space="preserve">Kněžpole</t>
  </si>
  <si>
    <t xml:space="preserve">Lešná</t>
  </si>
  <si>
    <t xml:space="preserve">Hvozdná</t>
  </si>
  <si>
    <t xml:space="preserve">Kyselovice</t>
  </si>
  <si>
    <t xml:space="preserve">Komňa</t>
  </si>
  <si>
    <t xml:space="preserve">Lhota u Vsetína</t>
  </si>
  <si>
    <t xml:space="preserve">Lechotice</t>
  </si>
  <si>
    <t xml:space="preserve">Korytná</t>
  </si>
  <si>
    <t xml:space="preserve">Lidečko</t>
  </si>
  <si>
    <t xml:space="preserve">Jestřabí</t>
  </si>
  <si>
    <t xml:space="preserve">Litenčice</t>
  </si>
  <si>
    <t xml:space="preserve">Kostelany nad Moravou</t>
  </si>
  <si>
    <t xml:space="preserve">Liptál</t>
  </si>
  <si>
    <t xml:space="preserve">Košíky</t>
  </si>
  <si>
    <t xml:space="preserve">Kudlovice</t>
  </si>
  <si>
    <t xml:space="preserve">Kašava</t>
  </si>
  <si>
    <t xml:space="preserve">Ludslavice</t>
  </si>
  <si>
    <t xml:space="preserve">Lopeník</t>
  </si>
  <si>
    <t xml:space="preserve">Malá Bystřice</t>
  </si>
  <si>
    <t xml:space="preserve">Kelníky</t>
  </si>
  <si>
    <t xml:space="preserve">Lutopecny</t>
  </si>
  <si>
    <t xml:space="preserve">Mikulůvka</t>
  </si>
  <si>
    <t xml:space="preserve">Mistřice</t>
  </si>
  <si>
    <t xml:space="preserve">Oznice</t>
  </si>
  <si>
    <t xml:space="preserve">Křekov</t>
  </si>
  <si>
    <t xml:space="preserve">Míškovice</t>
  </si>
  <si>
    <t xml:space="preserve">Modrá</t>
  </si>
  <si>
    <t xml:space="preserve">Mrlínek</t>
  </si>
  <si>
    <t xml:space="preserve">Nedachlebice</t>
  </si>
  <si>
    <t xml:space="preserve">Lhotsko</t>
  </si>
  <si>
    <t xml:space="preserve">Nedakonice</t>
  </si>
  <si>
    <t xml:space="preserve">Poličná</t>
  </si>
  <si>
    <t xml:space="preserve">Nítkovice</t>
  </si>
  <si>
    <t xml:space="preserve">Nezdenice</t>
  </si>
  <si>
    <t xml:space="preserve">Pozděchov</t>
  </si>
  <si>
    <t xml:space="preserve">Nová Dědina</t>
  </si>
  <si>
    <t xml:space="preserve">Prlov</t>
  </si>
  <si>
    <t xml:space="preserve">Osíčko</t>
  </si>
  <si>
    <t xml:space="preserve">Ostrožská Lhota</t>
  </si>
  <si>
    <t xml:space="preserve">Prostřední Bečva</t>
  </si>
  <si>
    <t xml:space="preserve">Ludkovice</t>
  </si>
  <si>
    <t xml:space="preserve">Pacetluky</t>
  </si>
  <si>
    <t xml:space="preserve">Osvětimany</t>
  </si>
  <si>
    <t xml:space="preserve">Pačlavice</t>
  </si>
  <si>
    <t xml:space="preserve">Pašovice</t>
  </si>
  <si>
    <t xml:space="preserve">Lukoveček</t>
  </si>
  <si>
    <t xml:space="preserve">Počenice-Tetětice</t>
  </si>
  <si>
    <t xml:space="preserve">Pitín</t>
  </si>
  <si>
    <t xml:space="preserve">Růžďka</t>
  </si>
  <si>
    <t xml:space="preserve">Lutonina</t>
  </si>
  <si>
    <t xml:space="preserve">Podhradní Lhota</t>
  </si>
  <si>
    <t xml:space="preserve">Seninka</t>
  </si>
  <si>
    <t xml:space="preserve">Machová</t>
  </si>
  <si>
    <t xml:space="preserve">Prasklice</t>
  </si>
  <si>
    <t xml:space="preserve">Polešovice</t>
  </si>
  <si>
    <t xml:space="preserve">Střelná</t>
  </si>
  <si>
    <t xml:space="preserve">Mysločovice</t>
  </si>
  <si>
    <t xml:space="preserve">Pravčice</t>
  </si>
  <si>
    <t xml:space="preserve">Střítež nad Bečvou</t>
  </si>
  <si>
    <t xml:space="preserve">Návojná</t>
  </si>
  <si>
    <t xml:space="preserve">Prusinovice</t>
  </si>
  <si>
    <t xml:space="preserve">Prakšice</t>
  </si>
  <si>
    <t xml:space="preserve">Nedašov</t>
  </si>
  <si>
    <t xml:space="preserve">Nedašova Lhota</t>
  </si>
  <si>
    <t xml:space="preserve">Rajnochovice</t>
  </si>
  <si>
    <t xml:space="preserve">Salaš</t>
  </si>
  <si>
    <t xml:space="preserve">Valašská Bystřice</t>
  </si>
  <si>
    <t xml:space="preserve">Neubuz</t>
  </si>
  <si>
    <t xml:space="preserve">Valašská Polanka</t>
  </si>
  <si>
    <t xml:space="preserve">Oldřichovice</t>
  </si>
  <si>
    <t xml:space="preserve">Roštění</t>
  </si>
  <si>
    <t xml:space="preserve">Staré Hutě</t>
  </si>
  <si>
    <t xml:space="preserve">Valašská Senice</t>
  </si>
  <si>
    <t xml:space="preserve">Ostrata</t>
  </si>
  <si>
    <t xml:space="preserve">Roštín</t>
  </si>
  <si>
    <t xml:space="preserve">Starý Hrozenkov</t>
  </si>
  <si>
    <t xml:space="preserve">Valašské Příkazy</t>
  </si>
  <si>
    <t xml:space="preserve">Petrůvka</t>
  </si>
  <si>
    <t xml:space="preserve">Rusava</t>
  </si>
  <si>
    <t xml:space="preserve">Velká Lhota</t>
  </si>
  <si>
    <t xml:space="preserve">Rymice</t>
  </si>
  <si>
    <t xml:space="preserve">Stupava</t>
  </si>
  <si>
    <t xml:space="preserve">Vidče</t>
  </si>
  <si>
    <t xml:space="preserve">Podkopná Lhota</t>
  </si>
  <si>
    <t xml:space="preserve">Skaštice</t>
  </si>
  <si>
    <t xml:space="preserve">Suchá Loz</t>
  </si>
  <si>
    <t xml:space="preserve">Vigantice</t>
  </si>
  <si>
    <t xml:space="preserve">Slavkov pod Hostýnem</t>
  </si>
  <si>
    <t xml:space="preserve">Zděchov</t>
  </si>
  <si>
    <t xml:space="preserve">Poteč</t>
  </si>
  <si>
    <t xml:space="preserve">Soběsuky</t>
  </si>
  <si>
    <t xml:space="preserve">Pozlovice</t>
  </si>
  <si>
    <t xml:space="preserve">Střílky</t>
  </si>
  <si>
    <t xml:space="preserve">Provodov</t>
  </si>
  <si>
    <t xml:space="preserve">Topolná</t>
  </si>
  <si>
    <t xml:space="preserve">Racková</t>
  </si>
  <si>
    <t xml:space="preserve">Sulimov</t>
  </si>
  <si>
    <t xml:space="preserve">Traplice</t>
  </si>
  <si>
    <t xml:space="preserve">Šelešovice</t>
  </si>
  <si>
    <t xml:space="preserve">Rudimov</t>
  </si>
  <si>
    <t xml:space="preserve">Troubky-Zdislavice</t>
  </si>
  <si>
    <t xml:space="preserve">Tupesy</t>
  </si>
  <si>
    <t xml:space="preserve">Sazovice</t>
  </si>
  <si>
    <t xml:space="preserve">Sehradice</t>
  </si>
  <si>
    <t xml:space="preserve">Vápenice</t>
  </si>
  <si>
    <t xml:space="preserve">Slopné</t>
  </si>
  <si>
    <t xml:space="preserve">Spytihněv</t>
  </si>
  <si>
    <t xml:space="preserve">Velehrad</t>
  </si>
  <si>
    <t xml:space="preserve">Vrbka</t>
  </si>
  <si>
    <t xml:space="preserve">Veletiny</t>
  </si>
  <si>
    <t xml:space="preserve">Šarovy</t>
  </si>
  <si>
    <t xml:space="preserve">Zahnašovice</t>
  </si>
  <si>
    <t xml:space="preserve">Vlčnov</t>
  </si>
  <si>
    <t xml:space="preserve">Štítná nad Vláří-Popov</t>
  </si>
  <si>
    <t xml:space="preserve">Záříčí</t>
  </si>
  <si>
    <t xml:space="preserve">Vyškovec</t>
  </si>
  <si>
    <t xml:space="preserve">Tečovice</t>
  </si>
  <si>
    <t xml:space="preserve">Zástřizly</t>
  </si>
  <si>
    <t xml:space="preserve">Záhorovice</t>
  </si>
  <si>
    <t xml:space="preserve">Tichov</t>
  </si>
  <si>
    <t xml:space="preserve">Zborovice</t>
  </si>
  <si>
    <t xml:space="preserve">Zlámanec</t>
  </si>
  <si>
    <t xml:space="preserve">Zlobice</t>
  </si>
  <si>
    <t xml:space="preserve">Zlechov</t>
  </si>
  <si>
    <t xml:space="preserve">Žalkovice</t>
  </si>
  <si>
    <t xml:space="preserve">Žítková</t>
  </si>
  <si>
    <t xml:space="preserve">Ublo</t>
  </si>
  <si>
    <t xml:space="preserve">Žeranovice</t>
  </si>
  <si>
    <t xml:space="preserve">Velký Ořechov</t>
  </si>
  <si>
    <t xml:space="preserve">Vlachova Lhota</t>
  </si>
  <si>
    <t xml:space="preserve">Vlčková</t>
  </si>
  <si>
    <t xml:space="preserve">Všemina</t>
  </si>
  <si>
    <t xml:space="preserve">Vysoké Pole</t>
  </si>
  <si>
    <t xml:space="preserve">Zádveřice-Raková</t>
  </si>
  <si>
    <t xml:space="preserve">Želechovice nad Dřevnicí</t>
  </si>
  <si>
    <t xml:space="preserve">Žlutava</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9">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1"/>
      <color rgb="FF000000"/>
      <name val="Calibri"/>
      <family val="2"/>
    </font>
    <font>
      <sz val="10"/>
      <name val="Arial CE"/>
      <family val="0"/>
      <charset val="238"/>
    </font>
    <font>
      <sz val="11"/>
      <name val="Calibri"/>
      <family val="2"/>
      <charset val="238"/>
    </font>
    <font>
      <sz val="1"/>
      <color rgb="FFFFFFFF"/>
      <name val="Calibri"/>
      <family val="2"/>
      <charset val="238"/>
    </font>
    <font>
      <sz val="20"/>
      <name val="Calibri"/>
      <family val="2"/>
      <charset val="238"/>
    </font>
    <font>
      <sz val="10"/>
      <name val="Calibri"/>
      <family val="2"/>
      <charset val="238"/>
    </font>
    <font>
      <b val="true"/>
      <sz val="12"/>
      <name val="Calibri"/>
      <family val="2"/>
      <charset val="238"/>
    </font>
    <font>
      <b val="true"/>
      <sz val="11"/>
      <name val="Calibri"/>
      <family val="2"/>
      <charset val="238"/>
    </font>
    <font>
      <sz val="8.5"/>
      <name val="Calibri"/>
      <family val="2"/>
      <charset val="238"/>
    </font>
    <font>
      <vertAlign val="superscript"/>
      <sz val="11"/>
      <name val="Calibri"/>
      <family val="2"/>
      <charset val="238"/>
    </font>
    <font>
      <sz val="8.5"/>
      <color rgb="FF0066CC"/>
      <name val="Calibri"/>
      <family val="2"/>
      <charset val="238"/>
    </font>
    <font>
      <sz val="9"/>
      <color rgb="FF0066CC"/>
      <name val="Calibri"/>
      <family val="2"/>
      <charset val="238"/>
    </font>
    <font>
      <vertAlign val="superscript"/>
      <sz val="8"/>
      <name val="Calibri"/>
      <family val="2"/>
      <charset val="238"/>
    </font>
    <font>
      <sz val="8"/>
      <name val="Calibri"/>
      <family val="2"/>
      <charset val="238"/>
    </font>
    <font>
      <b val="true"/>
      <vertAlign val="superscript"/>
      <sz val="11"/>
      <name val="Calibri"/>
      <family val="2"/>
      <charset val="238"/>
    </font>
    <font>
      <i val="true"/>
      <sz val="11"/>
      <name val="Calibri"/>
      <family val="2"/>
      <charset val="238"/>
    </font>
    <font>
      <sz val="11"/>
      <color rgb="FF00CCFF"/>
      <name val="Calibri"/>
      <family val="2"/>
      <charset val="238"/>
    </font>
    <font>
      <sz val="8.5"/>
      <color rgb="FF00CCFF"/>
      <name val="Calibri"/>
      <family val="2"/>
      <charset val="238"/>
    </font>
    <font>
      <i val="true"/>
      <sz val="11"/>
      <color rgb="FF333333"/>
      <name val="Calibri"/>
      <family val="2"/>
      <charset val="238"/>
    </font>
    <font>
      <sz val="8.5"/>
      <color rgb="FF333333"/>
      <name val="Calibri"/>
      <family val="2"/>
      <charset val="238"/>
    </font>
    <font>
      <sz val="9.5"/>
      <name val="Calibri"/>
      <family val="2"/>
      <charset val="238"/>
    </font>
    <font>
      <sz val="6"/>
      <name val="Calibri"/>
      <family val="2"/>
      <charset val="238"/>
    </font>
    <font>
      <b val="true"/>
      <sz val="10.5"/>
      <name val="Calibri"/>
      <family val="2"/>
      <charset val="238"/>
    </font>
    <font>
      <sz val="9"/>
      <color rgb="FF00CCFF"/>
      <name val="Calibri"/>
      <family val="2"/>
      <charset val="238"/>
    </font>
    <font>
      <sz val="9"/>
      <name val="Calibri"/>
      <family val="2"/>
      <charset val="238"/>
    </font>
    <font>
      <sz val="8"/>
      <color rgb="FF333333"/>
      <name val="Calibri"/>
      <family val="2"/>
      <charset val="238"/>
    </font>
    <font>
      <sz val="7.5"/>
      <name val="Calibri"/>
      <family val="2"/>
      <charset val="238"/>
    </font>
    <font>
      <vertAlign val="superscript"/>
      <sz val="7.5"/>
      <name val="Calibri"/>
      <family val="2"/>
      <charset val="238"/>
    </font>
    <font>
      <i val="true"/>
      <sz val="10.5"/>
      <color rgb="FF333333"/>
      <name val="Calibri"/>
      <family val="2"/>
      <charset val="238"/>
    </font>
    <font>
      <i val="true"/>
      <sz val="10"/>
      <color rgb="FF333333"/>
      <name val="Calibri"/>
      <family val="2"/>
      <charset val="238"/>
    </font>
    <font>
      <i val="true"/>
      <sz val="10.5"/>
      <name val="Calibri"/>
      <family val="2"/>
      <charset val="238"/>
    </font>
    <font>
      <i val="true"/>
      <u val="single"/>
      <sz val="11"/>
      <color rgb="FF0000FF"/>
      <name val="Calibri"/>
      <family val="2"/>
      <charset val="238"/>
    </font>
    <font>
      <sz val="9"/>
      <color rgb="FF000000"/>
      <name val="Tahoma"/>
      <family val="2"/>
      <charset val="238"/>
    </font>
    <font>
      <b val="true"/>
      <sz val="9"/>
      <color rgb="FF000000"/>
      <name val="Tahoma"/>
      <family val="2"/>
      <charset val="238"/>
    </font>
    <font>
      <sz val="10"/>
      <color rgb="FF000000"/>
      <name val="Calibri"/>
      <family val="2"/>
      <charset val="238"/>
    </font>
    <font>
      <b val="true"/>
      <sz val="16"/>
      <name val="Calibri"/>
      <family val="2"/>
      <charset val="238"/>
    </font>
    <font>
      <b val="true"/>
      <sz val="16"/>
      <color rgb="FF000000"/>
      <name val="Calibri"/>
      <family val="2"/>
      <charset val="238"/>
    </font>
    <font>
      <sz val="16"/>
      <color rgb="FF000000"/>
      <name val="Calibri"/>
      <family val="2"/>
      <charset val="238"/>
    </font>
    <font>
      <b val="true"/>
      <u val="single"/>
      <sz val="11"/>
      <color rgb="FF0000FF"/>
      <name val="Calibri"/>
      <family val="2"/>
      <charset val="238"/>
    </font>
    <font>
      <b val="true"/>
      <sz val="11"/>
      <color rgb="FF0000FF"/>
      <name val="Calibri"/>
      <family val="2"/>
      <charset val="238"/>
    </font>
    <font>
      <sz val="11"/>
      <color rgb="FFFF0000"/>
      <name val="Calibri"/>
      <family val="2"/>
      <charset val="238"/>
    </font>
    <font>
      <sz val="10.5"/>
      <color rgb="FFFF0000"/>
      <name val="Calibri"/>
      <family val="2"/>
      <charset val="238"/>
    </font>
    <font>
      <sz val="11"/>
      <color rgb="FF333333"/>
      <name val="Calibri"/>
      <family val="2"/>
      <charset val="238"/>
    </font>
    <font>
      <b val="true"/>
      <sz val="11"/>
      <color rgb="FF000000"/>
      <name val="Calibri"/>
      <family val="2"/>
      <charset val="238"/>
    </font>
  </fonts>
  <fills count="13">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993300"/>
        <bgColor rgb="FF993366"/>
      </patternFill>
    </fill>
    <fill>
      <patternFill patternType="solid">
        <fgColor rgb="FF969696"/>
        <bgColor rgb="FF808080"/>
      </patternFill>
    </fill>
    <fill>
      <patternFill patternType="solid">
        <fgColor rgb="FF808080"/>
        <bgColor rgb="FF969696"/>
      </patternFill>
    </fill>
  </fills>
  <borders count="6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thin"/>
      <top style="medium">
        <color rgb="FF008000"/>
      </top>
      <bottom style="thin"/>
      <diagonal/>
    </border>
    <border diagonalUp="false" diagonalDown="false">
      <left style="thin"/>
      <right style="thin"/>
      <top style="medium">
        <color rgb="FF008000"/>
      </top>
      <bottom style="thin"/>
      <diagonal/>
    </border>
    <border diagonalUp="false" diagonalDown="false">
      <left style="thin"/>
      <right style="medium">
        <color rgb="FF008000"/>
      </right>
      <top style="medium">
        <color rgb="FF008000"/>
      </top>
      <bottom style="thin"/>
      <diagonal/>
    </border>
    <border diagonalUp="false" diagonalDown="false">
      <left style="medium">
        <color rgb="FF008000"/>
      </left>
      <right style="thin"/>
      <top style="thin"/>
      <bottom style="thin"/>
      <diagonal/>
    </border>
    <border diagonalUp="false" diagonalDown="false">
      <left style="thin"/>
      <right style="medium">
        <color rgb="FF008000"/>
      </right>
      <top style="thin"/>
      <bottom style="thin"/>
      <diagonal/>
    </border>
    <border diagonalUp="false" diagonalDown="false">
      <left style="medium"/>
      <right style="thin"/>
      <top style="thin"/>
      <bottom/>
      <diagonal/>
    </border>
    <border diagonalUp="false" diagonalDown="false">
      <left style="medium">
        <color rgb="FF008000"/>
      </left>
      <right style="thin"/>
      <top style="thin"/>
      <bottom style="medium">
        <color rgb="FF008000"/>
      </bottom>
      <diagonal/>
    </border>
    <border diagonalUp="false" diagonalDown="false">
      <left style="thin"/>
      <right style="thin"/>
      <top style="thin"/>
      <bottom style="medium">
        <color rgb="FF008000"/>
      </bottom>
      <diagonal/>
    </border>
    <border diagonalUp="false" diagonalDown="false">
      <left style="thin"/>
      <right style="medium">
        <color rgb="FF008000"/>
      </right>
      <top style="thin"/>
      <bottom/>
      <diagonal/>
    </border>
    <border diagonalUp="false" diagonalDown="false">
      <left/>
      <right/>
      <top style="medium">
        <color rgb="FF008000"/>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left"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6" fontId="10" fillId="0" borderId="2"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4" fontId="10" fillId="3" borderId="5" xfId="0" applyFont="true" applyBorder="true" applyAlignment="true" applyProtection="true">
      <alignment horizontal="general" vertical="bottom" textRotation="0" wrapText="false" indent="0" shrinkToFit="false"/>
      <protection locked="true" hidden="true"/>
    </xf>
    <xf numFmtId="164" fontId="10" fillId="3" borderId="2" xfId="0" applyFont="true" applyBorder="true" applyAlignment="true" applyProtection="true">
      <alignment horizontal="general" vertical="bottom" textRotation="0" wrapText="false" indent="0" shrinkToFit="false"/>
      <protection locked="true" hidden="true"/>
    </xf>
    <xf numFmtId="164" fontId="7" fillId="2" borderId="5"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true" hidden="true"/>
    </xf>
    <xf numFmtId="164" fontId="7" fillId="2" borderId="7"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true" indent="0" shrinkToFit="false"/>
      <protection locked="true" hidden="true"/>
    </xf>
    <xf numFmtId="164" fontId="10" fillId="3" borderId="5" xfId="0" applyFont="true" applyBorder="true" applyAlignment="true" applyProtection="true">
      <alignment horizontal="left" vertical="center" textRotation="0" wrapText="false" indent="0" shrinkToFit="false"/>
      <protection locked="true" hidden="true"/>
    </xf>
    <xf numFmtId="164" fontId="10"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true"/>
    </xf>
    <xf numFmtId="164" fontId="10" fillId="3" borderId="5" xfId="0" applyFont="true" applyBorder="true" applyAlignment="true" applyProtection="true">
      <alignment horizontal="left" vertical="bottom" textRotation="0" wrapText="false" indent="0" shrinkToFit="false"/>
      <protection locked="true" hidden="true"/>
    </xf>
    <xf numFmtId="164" fontId="7" fillId="3" borderId="2" xfId="0" applyFont="true" applyBorder="true" applyAlignment="true" applyProtection="true">
      <alignment horizontal="left" vertical="bottom" textRotation="0" wrapText="false" indent="0" shrinkToFit="false"/>
      <protection locked="true" hidden="true"/>
    </xf>
    <xf numFmtId="164" fontId="7" fillId="2" borderId="7" xfId="0" applyFont="true" applyBorder="true" applyAlignment="true" applyProtection="true">
      <alignment horizontal="general" vertical="center" textRotation="0" wrapText="tru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65" fontId="10" fillId="0" borderId="5" xfId="0" applyFont="true" applyBorder="true" applyAlignment="true" applyProtection="true">
      <alignment horizontal="center" vertical="center" textRotation="0" wrapText="false" indent="0" shrinkToFit="false"/>
      <protection locked="true" hidden="true"/>
    </xf>
    <xf numFmtId="165" fontId="10" fillId="0" borderId="2" xfId="0" applyFont="true" applyBorder="true" applyAlignment="true" applyProtection="true">
      <alignment horizontal="center" vertical="center" textRotation="0" wrapText="false" indent="0" shrinkToFit="false"/>
      <protection locked="true" hidden="true"/>
    </xf>
    <xf numFmtId="164" fontId="7" fillId="2" borderId="9"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xf numFmtId="164" fontId="16" fillId="3" borderId="5" xfId="0" applyFont="true" applyBorder="true" applyAlignment="true" applyProtection="true">
      <alignment horizontal="left" vertical="bottom"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left" vertical="bottom"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5" fontId="7" fillId="2" borderId="5" xfId="0" applyFont="true" applyBorder="true" applyAlignment="true" applyProtection="true">
      <alignment horizontal="center" vertical="center" textRotation="0" wrapText="true" indent="0" shrinkToFit="false"/>
      <protection locked="true" hidden="true"/>
    </xf>
    <xf numFmtId="165" fontId="7" fillId="2" borderId="2"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bottom" textRotation="0" wrapText="false" indent="0" shrinkToFit="false"/>
      <protection locked="true" hidden="true"/>
    </xf>
    <xf numFmtId="165" fontId="20" fillId="0" borderId="2" xfId="0" applyFont="true" applyBorder="true" applyAlignment="true" applyProtection="true">
      <alignment horizontal="left" vertical="top" textRotation="0" wrapText="true" indent="0" shrinkToFit="false"/>
      <protection locked="true" hidden="true"/>
    </xf>
    <xf numFmtId="164" fontId="7" fillId="2" borderId="2" xfId="0" applyFont="true" applyBorder="true" applyAlignment="true" applyProtection="true">
      <alignment horizontal="general" vertical="center" textRotation="0" wrapText="false" indent="0" shrinkToFit="false"/>
      <protection locked="true" hidden="true"/>
    </xf>
    <xf numFmtId="165" fontId="10" fillId="4" borderId="8" xfId="0" applyFont="true" applyBorder="true" applyAlignment="true" applyProtection="true">
      <alignment horizontal="right" vertical="center" textRotation="0" wrapText="false" indent="0" shrinkToFit="false"/>
      <protection locked="true" hidden="true"/>
    </xf>
    <xf numFmtId="165" fontId="10" fillId="4" borderId="2" xfId="0" applyFont="true" applyBorder="true" applyAlignment="true" applyProtection="true">
      <alignment horizontal="right" vertical="center" textRotation="0" wrapText="false" indent="0" shrinkToFit="false"/>
      <protection locked="true" hidden="true"/>
    </xf>
    <xf numFmtId="165" fontId="7" fillId="2" borderId="2" xfId="0" applyFont="true" applyBorder="true" applyAlignment="true" applyProtection="true">
      <alignment horizontal="left" vertical="center" textRotation="0" wrapText="false" indent="0" shrinkToFit="false"/>
      <protection locked="true" hidden="true"/>
    </xf>
    <xf numFmtId="164" fontId="14" fillId="2" borderId="11" xfId="0" applyFont="true" applyBorder="true" applyAlignment="true" applyProtection="true">
      <alignment horizontal="left" vertical="center" textRotation="0" wrapText="false" indent="0" shrinkToFit="false"/>
      <protection locked="true" hidden="true"/>
    </xf>
    <xf numFmtId="164" fontId="7" fillId="2" borderId="2" xfId="0" applyFont="true" applyBorder="true" applyAlignment="true" applyProtection="true">
      <alignment horizontal="right"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true">
      <alignment horizontal="right" vertical="center" textRotation="0" wrapText="false" indent="0" shrinkToFit="false"/>
      <protection locked="true" hidden="true"/>
    </xf>
    <xf numFmtId="165" fontId="15" fillId="2" borderId="10" xfId="0" applyFont="true" applyBorder="true" applyAlignment="true" applyProtection="true">
      <alignment horizontal="left" vertical="center" textRotation="0" wrapText="false" indent="0" shrinkToFit="false"/>
      <protection locked="true" hidden="true"/>
    </xf>
    <xf numFmtId="165" fontId="15" fillId="2" borderId="3" xfId="0" applyFont="true" applyBorder="true" applyAlignment="true" applyProtection="true">
      <alignment horizontal="left" vertical="center" textRotation="0" wrapText="false" indent="0" shrinkToFit="false"/>
      <protection locked="true" hidden="true"/>
    </xf>
    <xf numFmtId="164" fontId="7" fillId="2" borderId="13" xfId="0" applyFont="true" applyBorder="true" applyAlignment="true" applyProtection="true">
      <alignment horizontal="right"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10" fillId="4" borderId="14" xfId="0" applyFont="true" applyBorder="true" applyAlignment="true" applyProtection="true">
      <alignment horizontal="right" vertical="center" textRotation="0" wrapText="false" indent="0" shrinkToFit="false"/>
      <protection locked="true" hidden="true"/>
    </xf>
    <xf numFmtId="165" fontId="7" fillId="2" borderId="15" xfId="0" applyFont="true" applyBorder="true" applyAlignment="true" applyProtection="true">
      <alignment horizontal="left" vertical="center" textRotation="0" wrapText="false" indent="0" shrinkToFit="false"/>
      <protection locked="true" hidden="true"/>
    </xf>
    <xf numFmtId="164" fontId="7" fillId="2" borderId="16" xfId="0" applyFont="true" applyBorder="true" applyAlignment="true" applyProtection="true">
      <alignment horizontal="right" vertical="center" textRotation="0" wrapText="false" indent="0" shrinkToFit="false"/>
      <protection locked="true" hidden="true"/>
    </xf>
    <xf numFmtId="165" fontId="15" fillId="2" borderId="3" xfId="0" applyFont="true" applyBorder="true" applyAlignment="true" applyProtection="true">
      <alignment horizontal="left" vertical="center" textRotation="0" wrapText="true" indent="0" shrinkToFit="false"/>
      <protection locked="true" hidden="true"/>
    </xf>
    <xf numFmtId="164" fontId="7" fillId="2" borderId="5" xfId="0" applyFont="true" applyBorder="true" applyAlignment="true" applyProtection="true">
      <alignment horizontal="left" vertical="center" textRotation="0" wrapText="true" indent="3" shrinkToFit="false"/>
      <protection locked="true" hidden="true"/>
    </xf>
    <xf numFmtId="164" fontId="7" fillId="2" borderId="2" xfId="0" applyFont="true" applyBorder="true" applyAlignment="true" applyProtection="true">
      <alignment horizontal="left" vertical="center" textRotation="0" wrapText="false" indent="3" shrinkToFit="false"/>
      <protection locked="true" hidden="true"/>
    </xf>
    <xf numFmtId="164" fontId="21" fillId="2" borderId="3" xfId="0" applyFont="true" applyBorder="true" applyAlignment="true" applyProtection="true">
      <alignment horizontal="left" vertical="center" textRotation="0" wrapText="false" indent="0" shrinkToFit="false"/>
      <protection locked="true" hidden="true"/>
    </xf>
    <xf numFmtId="164" fontId="7" fillId="2" borderId="10" xfId="0" applyFont="true" applyBorder="true" applyAlignment="true" applyProtection="true">
      <alignment horizontal="general" vertical="center" textRotation="0" wrapText="false" indent="0" shrinkToFit="false"/>
      <protection locked="true" hidden="true"/>
    </xf>
    <xf numFmtId="164" fontId="7" fillId="2" borderId="17" xfId="0" applyFont="true" applyBorder="true" applyAlignment="true" applyProtection="true">
      <alignment horizontal="general" vertical="center" textRotation="0" wrapText="false" indent="0" shrinkToFit="false"/>
      <protection locked="true" hidden="true"/>
    </xf>
    <xf numFmtId="164" fontId="7" fillId="2" borderId="17" xfId="0" applyFont="true" applyBorder="true" applyAlignment="true" applyProtection="true">
      <alignment horizontal="general" vertical="center" textRotation="0" wrapText="true" indent="0" shrinkToFit="false"/>
      <protection locked="true" hidden="true"/>
    </xf>
    <xf numFmtId="164" fontId="7" fillId="2" borderId="18" xfId="0" applyFont="true" applyBorder="true" applyAlignment="true" applyProtection="true">
      <alignment horizontal="general" vertical="center" textRotation="0" wrapText="true" indent="0" shrinkToFit="false"/>
      <protection locked="true" hidden="true"/>
    </xf>
    <xf numFmtId="164" fontId="7" fillId="2" borderId="10" xfId="0" applyFont="true" applyBorder="true" applyAlignment="true" applyProtection="true">
      <alignment horizontal="left" vertical="center" textRotation="0" wrapText="false" indent="0" shrinkToFit="false"/>
      <protection locked="true" hidden="true"/>
    </xf>
    <xf numFmtId="164" fontId="10" fillId="3" borderId="10" xfId="0" applyFont="true" applyBorder="true" applyAlignment="true" applyProtection="true">
      <alignment horizontal="left" vertical="center" textRotation="0" wrapText="false" indent="0" shrinkToFit="false"/>
      <protection locked="true" hidden="true"/>
    </xf>
    <xf numFmtId="164" fontId="22" fillId="2" borderId="8" xfId="0" applyFont="true" applyBorder="true" applyAlignment="true" applyProtection="true">
      <alignment horizontal="left" vertical="center" textRotation="0" wrapText="true" indent="0" shrinkToFit="false"/>
      <protection locked="true" hidden="true"/>
    </xf>
    <xf numFmtId="164" fontId="17" fillId="4" borderId="2" xfId="0" applyFont="true" applyBorder="true" applyAlignment="true" applyProtection="true">
      <alignment horizontal="left" vertical="top" textRotation="0" wrapText="true" indent="0" shrinkToFit="false"/>
      <protection locked="true" hidden="true"/>
    </xf>
    <xf numFmtId="164" fontId="8" fillId="4" borderId="3" xfId="0" applyFont="true" applyBorder="true" applyAlignment="true" applyProtection="true">
      <alignment horizontal="right" vertical="top" textRotation="0" wrapText="true" indent="0" shrinkToFit="false"/>
      <protection locked="true" hidden="true"/>
    </xf>
    <xf numFmtId="164" fontId="18" fillId="4" borderId="0" xfId="0" applyFont="true" applyBorder="true" applyAlignment="true" applyProtection="true">
      <alignment horizontal="general" vertical="top" textRotation="0" wrapText="true" indent="0" shrinkToFit="false"/>
      <protection locked="true" hidden="true"/>
    </xf>
    <xf numFmtId="164" fontId="18" fillId="4" borderId="5" xfId="0" applyFont="true" applyBorder="true" applyAlignment="true" applyProtection="true">
      <alignment horizontal="left" vertical="top" textRotation="0" wrapText="true" indent="0" shrinkToFit="false"/>
      <protection locked="true" hidden="true"/>
    </xf>
    <xf numFmtId="164" fontId="8" fillId="4" borderId="0" xfId="0" applyFont="true" applyBorder="true" applyAlignment="true" applyProtection="true">
      <alignment horizontal="right" vertical="top" textRotation="0" wrapText="true" indent="0" shrinkToFit="false"/>
      <protection locked="true" hidden="true"/>
    </xf>
    <xf numFmtId="164" fontId="12" fillId="4"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23" fillId="0" borderId="1" xfId="0" applyFont="true" applyBorder="true" applyAlignment="true" applyProtection="true">
      <alignment horizontal="general" vertical="bottom" textRotation="0" wrapText="false" indent="0" shrinkToFit="false"/>
      <protection locked="true" hidden="true"/>
    </xf>
    <xf numFmtId="165" fontId="15" fillId="0" borderId="0" xfId="0" applyFont="true" applyBorder="true" applyAlignment="true" applyProtection="true">
      <alignment horizontal="center" vertical="bottom"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5" fontId="12" fillId="0" borderId="0" xfId="0" applyFont="true" applyBorder="true" applyAlignment="true" applyProtection="true">
      <alignment horizontal="left" vertical="center" textRotation="0" wrapText="true" indent="0" shrinkToFit="false"/>
      <protection locked="true" hidden="true"/>
    </xf>
    <xf numFmtId="165" fontId="15" fillId="0" borderId="0" xfId="0" applyFont="true" applyBorder="true" applyAlignment="true" applyProtection="true">
      <alignment horizontal="left" vertical="center" textRotation="0" wrapText="true" indent="0" shrinkToFit="false"/>
      <protection locked="true" hidden="true"/>
    </xf>
    <xf numFmtId="165" fontId="23" fillId="0" borderId="1" xfId="0" applyFont="true" applyBorder="true" applyAlignment="true" applyProtection="true">
      <alignment horizontal="left" vertical="bottom" textRotation="0" wrapText="false" indent="0" shrinkToFit="false"/>
      <protection locked="true" hidden="true"/>
    </xf>
    <xf numFmtId="165" fontId="25" fillId="2" borderId="5" xfId="0" applyFont="true" applyBorder="true" applyAlignment="true" applyProtection="true">
      <alignment horizontal="center" vertical="center" textRotation="0" wrapText="true" indent="0" shrinkToFit="false"/>
      <protection locked="true" hidden="true"/>
    </xf>
    <xf numFmtId="165" fontId="10" fillId="4" borderId="5" xfId="0" applyFont="true" applyBorder="true" applyAlignment="true" applyProtection="true">
      <alignment horizontal="left" vertical="center" textRotation="0" wrapText="false" indent="0" shrinkToFit="false"/>
      <protection locked="true" hidden="true"/>
    </xf>
    <xf numFmtId="164" fontId="18" fillId="3" borderId="5" xfId="0" applyFont="true" applyBorder="true" applyAlignment="true" applyProtection="true">
      <alignment horizontal="left" vertical="center" textRotation="0" wrapText="false" indent="0" shrinkToFit="false"/>
      <protection locked="true" hidden="true"/>
    </xf>
    <xf numFmtId="164" fontId="10" fillId="0" borderId="5" xfId="0" applyFont="true" applyBorder="true" applyAlignment="true" applyProtection="true">
      <alignment horizontal="left" vertical="bottom" textRotation="0" wrapText="false" indent="0" shrinkToFit="false"/>
      <protection locked="true" hidden="true"/>
    </xf>
    <xf numFmtId="165" fontId="10" fillId="0" borderId="5" xfId="0" applyFont="true" applyBorder="true" applyAlignment="true" applyProtection="true">
      <alignment horizontal="right" vertical="center" textRotation="0" wrapText="false" indent="0" shrinkToFit="false"/>
      <protection locked="true" hidden="true"/>
    </xf>
    <xf numFmtId="164" fontId="17" fillId="0" borderId="5" xfId="0" applyFont="true" applyBorder="true" applyAlignment="true" applyProtection="true">
      <alignment horizontal="left" vertical="top" textRotation="0" wrapText="true" indent="0" shrinkToFit="false"/>
      <protection locked="true" hidden="true"/>
    </xf>
    <xf numFmtId="164" fontId="17" fillId="0" borderId="2"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5" fontId="10" fillId="0" borderId="5" xfId="0" applyFont="true" applyBorder="true" applyAlignment="true" applyProtection="true">
      <alignment horizontal="right" vertical="bottom" textRotation="0" wrapText="false" indent="0" shrinkToFit="false"/>
      <protection locked="true" hidden="true"/>
    </xf>
    <xf numFmtId="165" fontId="10" fillId="2" borderId="5" xfId="0" applyFont="true" applyBorder="true" applyAlignment="true" applyProtection="true">
      <alignment horizontal="right" vertical="bottom" textRotation="0" wrapText="false" indent="0" shrinkToFit="false"/>
      <protection locked="true" hidden="true"/>
    </xf>
    <xf numFmtId="164" fontId="17" fillId="0" borderId="2" xfId="0" applyFont="true" applyBorder="true" applyAlignment="true" applyProtection="true">
      <alignment horizontal="left" vertical="center" textRotation="0" wrapText="false" indent="0" shrinkToFit="false"/>
      <protection locked="true" hidden="true"/>
    </xf>
    <xf numFmtId="165" fontId="15" fillId="0" borderId="11"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12" fillId="0" borderId="1"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true"/>
    </xf>
    <xf numFmtId="164" fontId="26" fillId="0" borderId="2" xfId="0" applyFont="true" applyBorder="true" applyAlignment="true" applyProtection="true">
      <alignment horizontal="general" vertical="top" textRotation="0" wrapText="true" indent="0" shrinkToFit="false"/>
      <protection locked="true" hidden="true"/>
    </xf>
    <xf numFmtId="165" fontId="15" fillId="0" borderId="4" xfId="0" applyFont="true" applyBorder="true" applyAlignment="true" applyProtection="true">
      <alignment horizontal="right" vertical="center" textRotation="0" wrapText="false" indent="0" shrinkToFit="false"/>
      <protection locked="true" hidden="true"/>
    </xf>
    <xf numFmtId="164" fontId="30" fillId="0" borderId="4"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left" vertical="top" textRotation="0" wrapText="tru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31" fillId="2" borderId="6" xfId="0" applyFont="true" applyBorder="true" applyAlignment="true" applyProtection="true">
      <alignment horizontal="center" vertical="center" textRotation="0" wrapText="true" indent="0" shrinkToFit="false"/>
      <protection locked="true" hidden="true"/>
    </xf>
    <xf numFmtId="164" fontId="18" fillId="2" borderId="10" xfId="0" applyFont="true" applyBorder="true" applyAlignment="true" applyProtection="true">
      <alignment horizontal="center" vertical="center" textRotation="0" wrapText="true" indent="0" shrinkToFit="false"/>
      <protection locked="true" hidden="true"/>
    </xf>
    <xf numFmtId="164" fontId="7" fillId="2" borderId="2" xfId="0" applyFont="true" applyBorder="true" applyAlignment="true" applyProtection="true">
      <alignment horizontal="left" vertical="bottom" textRotation="0" wrapText="false" indent="0" shrinkToFit="false"/>
      <protection locked="true" hidden="true"/>
    </xf>
    <xf numFmtId="165" fontId="10" fillId="0" borderId="6" xfId="0" applyFont="true" applyBorder="true" applyAlignment="true" applyProtection="true">
      <alignment horizontal="left" vertical="bottom" textRotation="0" wrapText="false" indent="0" shrinkToFit="false"/>
      <protection locked="true" hidden="true"/>
    </xf>
    <xf numFmtId="164" fontId="18" fillId="3" borderId="5" xfId="0" applyFont="true" applyBorder="true" applyAlignment="true" applyProtection="true">
      <alignment horizontal="left"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true"/>
    </xf>
    <xf numFmtId="164" fontId="18" fillId="3" borderId="7" xfId="0" applyFont="true" applyBorder="true" applyAlignment="true" applyProtection="true">
      <alignment horizontal="left"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false" indent="0" shrinkToFit="false"/>
      <protection locked="true" hidden="true"/>
    </xf>
    <xf numFmtId="164" fontId="10" fillId="2" borderId="5" xfId="0" applyFont="true" applyBorder="true" applyAlignment="tru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true"/>
    </xf>
    <xf numFmtId="164" fontId="18" fillId="3" borderId="6" xfId="0" applyFont="true" applyBorder="true" applyAlignment="true" applyProtection="true">
      <alignment horizontal="left" vertical="bottom" textRotation="0" wrapText="false" indent="0" shrinkToFit="false"/>
      <protection locked="true" hidden="true"/>
    </xf>
    <xf numFmtId="164" fontId="10" fillId="2" borderId="6" xfId="0" applyFont="true" applyBorder="true" applyAlignment="tru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true"/>
    </xf>
    <xf numFmtId="165" fontId="10" fillId="0" borderId="5" xfId="0" applyFont="true" applyBorder="true" applyAlignment="true" applyProtection="true">
      <alignment horizontal="left" vertical="bottom" textRotation="0" wrapText="false" indent="0" shrinkToFit="false"/>
      <protection locked="true" hidden="true"/>
    </xf>
    <xf numFmtId="164" fontId="10" fillId="0" borderId="5" xfId="0" applyFont="true" applyBorder="true" applyAlignment="true" applyProtection="true">
      <alignment horizontal="left"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true"/>
    </xf>
    <xf numFmtId="165" fontId="29" fillId="2" borderId="5" xfId="0" applyFont="true" applyBorder="true" applyAlignment="true" applyProtection="true">
      <alignment horizontal="center" vertical="center" textRotation="0" wrapText="true" indent="0" shrinkToFit="false"/>
      <protection locked="true" hidden="true"/>
    </xf>
    <xf numFmtId="165" fontId="12"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true">
      <alignment horizontal="center" vertical="center" textRotation="0" wrapText="true" indent="0" shrinkToFit="false"/>
      <protection locked="true" hidden="true"/>
    </xf>
    <xf numFmtId="165" fontId="10" fillId="3" borderId="2" xfId="0" applyFont="true" applyBorder="true" applyAlignment="true" applyProtection="true">
      <alignment horizontal="center" vertical="center" textRotation="0" wrapText="true" indent="0" shrinkToFit="false"/>
      <protection locked="true" hidden="true"/>
    </xf>
    <xf numFmtId="165" fontId="10" fillId="0" borderId="5" xfId="0" applyFont="true" applyBorder="true" applyAlignment="true" applyProtection="true">
      <alignment horizontal="left" vertical="top" textRotation="0" wrapText="false" indent="0" shrinkToFit="false"/>
      <protection locked="true" hidden="false"/>
    </xf>
    <xf numFmtId="165" fontId="10" fillId="0" borderId="2"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true"/>
    </xf>
    <xf numFmtId="164" fontId="10" fillId="2" borderId="5"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true"/>
    </xf>
    <xf numFmtId="164" fontId="12" fillId="2" borderId="5"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bottom" textRotation="0" wrapText="fals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12" fillId="2" borderId="10" xfId="0" applyFont="true" applyBorder="true" applyAlignment="true" applyProtection="true">
      <alignment horizontal="center" vertical="center" textRotation="0" wrapText="false" indent="0" shrinkToFit="false"/>
      <protection locked="true" hidden="true"/>
    </xf>
    <xf numFmtId="165" fontId="12" fillId="2" borderId="11" xfId="0" applyFont="true" applyBorder="true" applyAlignment="true" applyProtection="true">
      <alignment horizontal="center" vertical="center"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8" xfId="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true" hidden="true"/>
    </xf>
    <xf numFmtId="164" fontId="35" fillId="0" borderId="17"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20" fillId="0" borderId="6" xfId="0" applyFont="true" applyBorder="true" applyAlignment="true" applyProtection="true">
      <alignment horizontal="left" vertical="center" textRotation="0" wrapText="true" indent="0" shrinkToFit="false"/>
      <protection locked="true" hidden="true"/>
    </xf>
    <xf numFmtId="165" fontId="20" fillId="0" borderId="8" xfId="0" applyFont="true" applyBorder="true" applyAlignment="true" applyProtection="true">
      <alignment horizontal="general" vertical="bottom" textRotation="0" wrapText="true" indent="0" shrinkToFit="false"/>
      <protection locked="true" hidden="true"/>
    </xf>
    <xf numFmtId="165" fontId="36" fillId="0" borderId="19" xfId="20" applyFont="true" applyBorder="true" applyAlignment="true" applyProtection="true">
      <alignment horizontal="left" vertical="bottom"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40" fillId="5" borderId="20" xfId="0" applyFont="true" applyBorder="true" applyAlignment="true" applyProtection="false">
      <alignment horizontal="center" vertical="top" textRotation="0" wrapText="false" indent="0" shrinkToFit="false"/>
      <protection locked="true" hidden="false"/>
    </xf>
    <xf numFmtId="164" fontId="41" fillId="5" borderId="21" xfId="0" applyFont="true" applyBorder="true" applyAlignment="true" applyProtection="true">
      <alignment horizontal="center" vertical="top" textRotation="0" wrapText="false" indent="0" shrinkToFit="false"/>
      <protection locked="true" hidden="true"/>
    </xf>
    <xf numFmtId="164" fontId="41" fillId="5" borderId="22" xfId="0" applyFont="true" applyBorder="true" applyAlignment="true" applyProtection="true">
      <alignment horizontal="center" vertical="top"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7" fillId="6" borderId="23" xfId="0" applyFont="true" applyBorder="true" applyAlignment="true" applyProtection="false">
      <alignment horizontal="left" vertical="top" textRotation="0" wrapText="false" indent="0" shrinkToFit="false"/>
      <protection locked="true" hidden="false"/>
    </xf>
    <xf numFmtId="164" fontId="0" fillId="6" borderId="24" xfId="0" applyFont="tru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6" borderId="24" xfId="0" applyFont="true" applyBorder="true" applyAlignment="true" applyProtection="false">
      <alignment horizontal="left" vertical="top" textRotation="0" wrapText="true" indent="0" shrinkToFit="false"/>
      <protection locked="true" hidden="false"/>
    </xf>
    <xf numFmtId="164" fontId="0" fillId="7" borderId="26" xfId="0" applyFont="true" applyBorder="true" applyAlignment="true" applyProtection="false">
      <alignment horizontal="left" vertical="top" textRotation="0" wrapText="true" indent="0" shrinkToFit="false"/>
      <protection locked="true" hidden="false"/>
    </xf>
    <xf numFmtId="164" fontId="7" fillId="6" borderId="27" xfId="0" applyFont="true" applyBorder="true" applyAlignment="true" applyProtection="false">
      <alignment horizontal="left" vertical="top" textRotation="0" wrapText="false" indent="0" shrinkToFit="false"/>
      <protection locked="true" hidden="false"/>
    </xf>
    <xf numFmtId="164" fontId="0" fillId="7" borderId="5" xfId="0" applyFont="true" applyBorder="true" applyAlignment="true" applyProtection="false">
      <alignment horizontal="left" vertical="top" textRotation="0" wrapText="true" indent="0" shrinkToFit="false"/>
      <protection locked="true" hidden="false"/>
    </xf>
    <xf numFmtId="164" fontId="0" fillId="6" borderId="28" xfId="0" applyFont="true" applyBorder="true" applyAlignment="true" applyProtection="false">
      <alignment horizontal="left" vertical="top" textRotation="0" wrapText="false" indent="0" shrinkToFit="false"/>
      <protection locked="true" hidden="false"/>
    </xf>
    <xf numFmtId="164" fontId="0" fillId="7"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9" borderId="30" xfId="0" applyFont="true" applyBorder="true" applyAlignment="true" applyProtection="false">
      <alignment horizontal="center"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0" shrinkToFit="false"/>
      <protection locked="true" hidden="false"/>
    </xf>
    <xf numFmtId="164" fontId="0" fillId="7" borderId="2"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30" xfId="0" applyFont="true" applyBorder="true" applyAlignment="true" applyProtection="false">
      <alignment horizontal="right" vertical="bottom" textRotation="0" wrapText="false" indent="0" shrinkToFit="false"/>
      <protection locked="true" hidden="false"/>
    </xf>
    <xf numFmtId="164" fontId="45" fillId="8" borderId="6" xfId="0" applyFont="true" applyBorder="true" applyAlignment="true" applyProtection="false">
      <alignment horizontal="center" vertical="bottom" textRotation="0" wrapText="false" indent="0" shrinkToFit="false"/>
      <protection locked="true" hidden="false"/>
    </xf>
    <xf numFmtId="165" fontId="46" fillId="8" borderId="0" xfId="0" applyFont="true" applyBorder="false" applyAlignment="false" applyProtection="false">
      <alignment horizontal="general" vertical="bottom" textRotation="0" wrapText="false" indent="0" shrinkToFit="false"/>
      <protection locked="true" hidden="false"/>
    </xf>
    <xf numFmtId="165" fontId="45" fillId="8" borderId="5" xfId="0" applyFont="true" applyBorder="true" applyAlignment="true" applyProtection="false">
      <alignment horizontal="center" vertical="bottom" textRotation="0" wrapText="false" indent="0" shrinkToFit="false"/>
      <protection locked="true" hidden="false"/>
    </xf>
    <xf numFmtId="164" fontId="0" fillId="9" borderId="31" xfId="0" applyFont="true" applyBorder="true" applyAlignment="true" applyProtection="false">
      <alignment horizontal="right" vertical="bottom" textRotation="0" wrapText="false" indent="0" shrinkToFit="false"/>
      <protection locked="true" hidden="false"/>
    </xf>
    <xf numFmtId="167" fontId="0" fillId="9" borderId="32"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9" borderId="33" xfId="0" applyFont="true" applyBorder="true" applyAlignment="false" applyProtection="false">
      <alignment horizontal="general" vertical="bottom" textRotation="0" wrapText="false" indent="0" shrinkToFit="false"/>
      <protection locked="true" hidden="false"/>
    </xf>
    <xf numFmtId="164" fontId="7" fillId="9" borderId="34" xfId="20" applyFont="true" applyBorder="true" applyAlignment="true" applyProtection="true">
      <alignment horizontal="general" vertical="bottom" textRotation="0" wrapText="false" indent="0" shrinkToFit="false"/>
      <protection locked="true" hidden="false"/>
    </xf>
    <xf numFmtId="164" fontId="47" fillId="11" borderId="34" xfId="0" applyFont="true" applyBorder="true" applyAlignment="false" applyProtection="false">
      <alignment horizontal="general" vertical="bottom" textRotation="0" wrapText="false" indent="0" shrinkToFit="false"/>
      <protection locked="true" hidden="false"/>
    </xf>
    <xf numFmtId="164" fontId="47" fillId="11" borderId="35" xfId="0" applyFont="true" applyBorder="true" applyAlignment="true" applyProtection="false">
      <alignment horizontal="general" vertical="bottom" textRotation="0" wrapText="true" indent="0" shrinkToFit="false"/>
      <protection locked="true" hidden="false"/>
    </xf>
    <xf numFmtId="165" fontId="0" fillId="8" borderId="11" xfId="0" applyFont="false" applyBorder="true" applyAlignment="true" applyProtection="false">
      <alignment horizontal="general" vertical="bottom" textRotation="0" wrapText="true" indent="0" shrinkToFit="false"/>
      <protection locked="true" hidden="false"/>
    </xf>
    <xf numFmtId="164" fontId="0" fillId="9" borderId="36" xfId="0" applyFont="true" applyBorder="true" applyAlignment="false" applyProtection="false">
      <alignment horizontal="general" vertical="bottom" textRotation="0" wrapText="false" indent="0" shrinkToFit="false"/>
      <protection locked="true" hidden="false"/>
    </xf>
    <xf numFmtId="164" fontId="47" fillId="11" borderId="5" xfId="0" applyFont="true" applyBorder="true" applyAlignment="false" applyProtection="false">
      <alignment horizontal="general" vertical="bottom" textRotation="0" wrapText="false" indent="0" shrinkToFit="false"/>
      <protection locked="true" hidden="false"/>
    </xf>
    <xf numFmtId="164" fontId="47" fillId="11" borderId="37" xfId="0" applyFont="true" applyBorder="true" applyAlignment="false" applyProtection="false">
      <alignment horizontal="general" vertical="bottom" textRotation="0" wrapText="false" indent="0" shrinkToFit="false"/>
      <protection locked="true" hidden="false"/>
    </xf>
    <xf numFmtId="164" fontId="0" fillId="9" borderId="36" xfId="0" applyFont="true" applyBorder="true" applyAlignment="false" applyProtection="true">
      <alignment horizontal="general" vertical="bottom" textRotation="0" wrapText="false" indent="0" shrinkToFit="false"/>
      <protection locked="true" hidden="true"/>
    </xf>
    <xf numFmtId="164" fontId="0" fillId="8" borderId="6" xfId="0" applyFont="true" applyBorder="true" applyAlignment="true" applyProtection="false">
      <alignment horizontal="left" vertical="bottom" textRotation="0" wrapText="false" indent="0" shrinkToFit="false"/>
      <protection locked="true" hidden="false"/>
    </xf>
    <xf numFmtId="164" fontId="0" fillId="8" borderId="20" xfId="0" applyFont="true" applyBorder="true" applyAlignment="true" applyProtection="false">
      <alignment horizontal="left" vertical="bottom" textRotation="0" wrapText="false" indent="0" shrinkToFit="false"/>
      <protection locked="true" hidden="false"/>
    </xf>
    <xf numFmtId="164" fontId="47" fillId="12" borderId="38" xfId="0" applyFont="true" applyBorder="true" applyAlignment="true" applyProtection="false">
      <alignment horizontal="center" vertical="bottom" textRotation="0" wrapText="false" indent="0" shrinkToFit="false"/>
      <protection locked="true" hidden="false"/>
    </xf>
    <xf numFmtId="164" fontId="0" fillId="8" borderId="23" xfId="0" applyFont="true" applyBorder="true" applyAlignment="true" applyProtection="false">
      <alignment horizontal="left" vertical="bottom" textRotation="0" wrapText="false" indent="0" shrinkToFit="false"/>
      <protection locked="true" hidden="false"/>
    </xf>
    <xf numFmtId="164" fontId="0" fillId="12" borderId="5" xfId="0" applyFont="false" applyBorder="true" applyAlignment="true" applyProtection="false">
      <alignment horizontal="center"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true" applyProtection="false">
      <alignment horizontal="left" vertical="bottom" textRotation="0" wrapText="false" indent="0" shrinkToFit="false"/>
      <protection locked="true" hidden="false"/>
    </xf>
    <xf numFmtId="164" fontId="0" fillId="8" borderId="27" xfId="0" applyFont="false" applyBorder="true" applyAlignment="true" applyProtection="false">
      <alignment horizontal="left" vertical="bottom" textRotation="0" wrapText="fals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0" fillId="9" borderId="40" xfId="0" applyFont="false" applyBorder="true" applyAlignment="false" applyProtection="false">
      <alignment horizontal="general" vertical="bottom" textRotation="0" wrapText="false" indent="0" shrinkToFit="false"/>
      <protection locked="true" hidden="false"/>
    </xf>
    <xf numFmtId="164" fontId="47" fillId="11" borderId="40" xfId="0" applyFont="true" applyBorder="true" applyAlignment="false" applyProtection="false">
      <alignment horizontal="general" vertical="bottom" textRotation="0" wrapText="false" indent="0" shrinkToFit="false"/>
      <protection locked="true" hidden="false"/>
    </xf>
    <xf numFmtId="164" fontId="47" fillId="11" borderId="41" xfId="0" applyFont="true" applyBorder="true" applyAlignment="false" applyProtection="false">
      <alignment horizontal="general" vertical="bottom" textRotation="0" wrapText="false" indent="0" shrinkToFit="false"/>
      <protection locked="true" hidden="false"/>
    </xf>
    <xf numFmtId="165" fontId="7" fillId="8" borderId="42" xfId="0" applyFont="true" applyBorder="true" applyAlignment="true" applyProtection="false">
      <alignment horizontal="left"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7" fillId="8" borderId="20" xfId="0" applyFont="true" applyBorder="true" applyAlignment="true" applyProtection="false">
      <alignment horizontal="center" vertical="bottom" textRotation="0" wrapText="false" indent="0" shrinkToFit="false"/>
      <protection locked="true" hidden="false"/>
    </xf>
    <xf numFmtId="164" fontId="7" fillId="8" borderId="24" xfId="0" applyFont="true" applyBorder="true" applyAlignment="true" applyProtection="false">
      <alignment horizontal="general" vertical="center" textRotation="0" wrapText="false" indent="0" shrinkToFit="false"/>
      <protection locked="true" hidden="false"/>
    </xf>
    <xf numFmtId="164" fontId="7" fillId="8" borderId="43" xfId="0" applyFont="true" applyBorder="true" applyAlignment="true" applyProtection="false">
      <alignment horizontal="general" vertical="center" textRotation="0" wrapText="false" indent="0" shrinkToFit="false"/>
      <protection locked="true" hidden="false"/>
    </xf>
    <xf numFmtId="166" fontId="7" fillId="8" borderId="24" xfId="0" applyFont="true" applyBorder="true" applyAlignment="false" applyProtection="false">
      <alignment horizontal="general" vertical="bottom" textRotation="0" wrapText="false" indent="0" shrinkToFit="false"/>
      <protection locked="true" hidden="false"/>
    </xf>
    <xf numFmtId="165" fontId="7" fillId="8" borderId="5" xfId="0" applyFont="true" applyBorder="true" applyAlignment="false" applyProtection="false">
      <alignment horizontal="general" vertical="bottom" textRotation="0" wrapText="false" indent="0" shrinkToFit="false"/>
      <protection locked="true" hidden="false"/>
    </xf>
    <xf numFmtId="164" fontId="7" fillId="8" borderId="43" xfId="0" applyFont="true" applyBorder="tru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general" vertical="center" textRotation="0" wrapText="false" indent="0" shrinkToFit="false"/>
      <protection locked="true" hidden="false"/>
    </xf>
    <xf numFmtId="164" fontId="7" fillId="8" borderId="14" xfId="0" applyFont="true" applyBorder="true" applyAlignment="true" applyProtection="false">
      <alignment horizontal="general" vertical="center" textRotation="0" wrapText="false" indent="0" shrinkToFit="false"/>
      <protection locked="true" hidden="false"/>
    </xf>
    <xf numFmtId="164" fontId="7" fillId="8"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8" borderId="27"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7" fillId="8" borderId="28" xfId="0" applyFont="true" applyBorder="true" applyAlignment="true" applyProtection="false">
      <alignment horizontal="center" vertical="bottom" textRotation="0" wrapText="false" indent="0" shrinkToFit="false"/>
      <protection locked="true" hidden="false"/>
    </xf>
    <xf numFmtId="165" fontId="7" fillId="8" borderId="47" xfId="0" applyFont="true" applyBorder="true" applyAlignment="false" applyProtection="false">
      <alignment horizontal="general" vertical="bottom" textRotation="0" wrapText="false" indent="0" shrinkToFit="false"/>
      <protection locked="true" hidden="false"/>
    </xf>
    <xf numFmtId="164" fontId="47" fillId="12" borderId="20" xfId="0" applyFont="true" applyBorder="true" applyAlignment="true" applyProtection="false">
      <alignment horizontal="center" vertical="bottom" textRotation="0" wrapText="false" indent="0" shrinkToFit="false"/>
      <protection locked="true" hidden="false"/>
    </xf>
    <xf numFmtId="165" fontId="0" fillId="8" borderId="48" xfId="0" applyFont="false" applyBorder="true" applyAlignment="false" applyProtection="false">
      <alignment horizontal="general" vertical="bottom" textRotation="0" wrapText="false" indent="0" shrinkToFit="false"/>
      <protection locked="true" hidden="false"/>
    </xf>
    <xf numFmtId="165" fontId="0" fillId="8" borderId="49" xfId="0" applyFont="false" applyBorder="true" applyAlignment="false" applyProtection="false">
      <alignment horizontal="general" vertical="bottom" textRotation="0" wrapText="fals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64" fontId="0" fillId="12" borderId="43" xfId="0" applyFont="false" applyBorder="true" applyAlignment="true" applyProtection="false">
      <alignment horizontal="center" vertical="center" textRotation="0" wrapText="false" indent="0" shrinkToFit="false"/>
      <protection locked="true" hidden="false"/>
    </xf>
    <xf numFmtId="165" fontId="0" fillId="8" borderId="24" xfId="0" applyFont="fals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true" applyProtection="false">
      <alignment horizontal="center" vertical="bottom" textRotation="0" wrapText="false" indent="0" shrinkToFit="false"/>
      <protection locked="tru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4" fontId="47" fillId="12" borderId="50" xfId="0" applyFont="true" applyBorder="true" applyAlignment="false" applyProtection="false">
      <alignment horizontal="general" vertical="bottom" textRotation="0" wrapText="false" indent="0" shrinkToFit="false"/>
      <protection locked="true" hidden="false"/>
    </xf>
    <xf numFmtId="164" fontId="7" fillId="12" borderId="24" xfId="0" applyFont="true" applyBorder="true" applyAlignment="false" applyProtection="false">
      <alignment horizontal="general" vertical="bottom" textRotation="0" wrapText="false" indent="0" shrinkToFit="false"/>
      <protection locked="true" hidden="false"/>
    </xf>
    <xf numFmtId="164" fontId="7" fillId="12" borderId="43" xfId="0" applyFont="true" applyBorder="true" applyAlignment="false" applyProtection="false">
      <alignment horizontal="general" vertical="bottom" textRotation="0" wrapText="false" indent="0" shrinkToFit="false"/>
      <protection locked="true" hidden="false"/>
    </xf>
    <xf numFmtId="164" fontId="7" fillId="12" borderId="26" xfId="0" applyFont="tru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0" fillId="12" borderId="47" xfId="0" applyFont="false" applyBorder="true" applyAlignment="true" applyProtection="false">
      <alignment horizontal="center" vertical="center" textRotation="0" wrapText="false" indent="0" shrinkToFit="false"/>
      <protection locked="true" hidden="false"/>
    </xf>
    <xf numFmtId="164" fontId="0" fillId="12" borderId="43" xfId="0" applyFont="false" applyBorder="true" applyAlignment="true" applyProtection="false">
      <alignment horizontal="center" vertical="bottom" textRotation="0" wrapText="false" indent="0" shrinkToFit="false"/>
      <protection locked="true" hidden="false"/>
    </xf>
    <xf numFmtId="164" fontId="0" fillId="12" borderId="47" xfId="0" applyFont="false" applyBorder="true" applyAlignment="true" applyProtection="false">
      <alignment horizontal="center" vertical="bottom" textRotation="0" wrapText="false" indent="0" shrinkToFit="false"/>
      <protection locked="true" hidden="false"/>
    </xf>
    <xf numFmtId="164" fontId="7" fillId="12" borderId="51" xfId="0" applyFont="tru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12" borderId="52" xfId="0" applyFont="false" applyBorder="true" applyAlignment="true" applyProtection="false">
      <alignment horizontal="center" vertical="bottom" textRotation="0" wrapText="false" indent="0" shrinkToFit="false"/>
      <protection locked="true" hidden="false"/>
    </xf>
    <xf numFmtId="164" fontId="7" fillId="12" borderId="2" xfId="0" applyFont="true" applyBorder="true" applyAlignment="false" applyProtection="false">
      <alignment horizontal="general" vertical="bottom" textRotation="0" wrapText="false" indent="0" shrinkToFit="false"/>
      <protection locked="true" hidden="false"/>
    </xf>
    <xf numFmtId="164" fontId="7" fillId="8" borderId="53" xfId="0" applyFont="true" applyBorder="true" applyAlignment="true" applyProtection="false">
      <alignment horizontal="center" vertical="center" textRotation="0" wrapText="false" indent="0" shrinkToFit="false"/>
      <protection locked="true" hidden="false"/>
    </xf>
    <xf numFmtId="164" fontId="7" fillId="8" borderId="49" xfId="0" applyFont="true" applyBorder="true" applyAlignment="false" applyProtection="false">
      <alignment horizontal="general" vertical="bottom" textRotation="0" wrapText="false" indent="0" shrinkToFit="false"/>
      <protection locked="true" hidden="false"/>
    </xf>
    <xf numFmtId="165" fontId="7" fillId="8" borderId="54" xfId="0" applyFont="true" applyBorder="true" applyAlignment="false" applyProtection="false">
      <alignment horizontal="general" vertical="bottom" textRotation="0" wrapText="false" indent="0" shrinkToFit="false"/>
      <protection locked="true" hidden="false"/>
    </xf>
    <xf numFmtId="164" fontId="7" fillId="12" borderId="28" xfId="0" applyFont="true" applyBorder="true" applyAlignment="false" applyProtection="false">
      <alignment horizontal="general" vertical="bottom" textRotation="0" wrapText="false" indent="0" shrinkToFit="false"/>
      <protection locked="true" hidden="false"/>
    </xf>
    <xf numFmtId="164" fontId="7" fillId="12" borderId="14" xfId="0" applyFont="true" applyBorder="true" applyAlignment="false" applyProtection="false">
      <alignment horizontal="general" vertical="bottom" textRotation="0" wrapText="false" indent="0" shrinkToFit="false"/>
      <protection locked="true" hidden="false"/>
    </xf>
    <xf numFmtId="164" fontId="7" fillId="8" borderId="13" xfId="0" applyFont="true" applyBorder="true" applyAlignment="false" applyProtection="false">
      <alignment horizontal="general" vertical="bottom" textRotation="0" wrapText="false" indent="0" shrinkToFit="false"/>
      <protection locked="true" hidden="false"/>
    </xf>
    <xf numFmtId="164" fontId="0" fillId="8" borderId="55"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0" fillId="8" borderId="57" xfId="0" applyFont="false" applyBorder="true" applyAlignment="true" applyProtection="false">
      <alignment horizontal="center"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43" xfId="0" applyFont="false" applyBorder="true" applyAlignment="true" applyProtection="false">
      <alignment horizontal="left" vertical="bottom" textRotation="0" wrapText="false" indent="0" shrinkToFit="false"/>
      <protection locked="true" hidden="false"/>
    </xf>
    <xf numFmtId="164" fontId="0" fillId="12" borderId="46" xfId="0" applyFont="false" applyBorder="true" applyAlignment="false" applyProtection="false">
      <alignment horizontal="general" vertical="bottom" textRotation="0" wrapText="false" indent="0" shrinkToFit="false"/>
      <protection locked="true" hidden="false"/>
    </xf>
    <xf numFmtId="164" fontId="0" fillId="12" borderId="58" xfId="0" applyFont="fals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2" borderId="26" xfId="0" applyFont="false" applyBorder="true" applyAlignment="true" applyProtection="false">
      <alignment horizontal="left" vertical="bottom" textRotation="0" wrapText="false" indent="0" shrinkToFit="false"/>
      <protection locked="true" hidden="false"/>
    </xf>
    <xf numFmtId="164" fontId="0" fillId="8" borderId="59" xfId="0" applyFont="tru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10" borderId="58" xfId="0" applyFont="true" applyBorder="true" applyAlignment="false" applyProtection="false">
      <alignment horizontal="general" vertical="bottom" textRotation="0" wrapText="false" indent="0" shrinkToFit="false"/>
      <protection locked="true" hidden="false"/>
    </xf>
    <xf numFmtId="164" fontId="0" fillId="7" borderId="43" xfId="0" applyFont="true" applyBorder="true" applyAlignment="true" applyProtection="false">
      <alignment horizontal="left" vertical="bottom" textRotation="0" wrapText="false" indent="0" shrinkToFit="false"/>
      <protection locked="true" hidden="false"/>
    </xf>
    <xf numFmtId="164" fontId="0" fillId="10" borderId="46" xfId="0" applyFont="true" applyBorder="true" applyAlignment="false" applyProtection="false">
      <alignment horizontal="general" vertical="bottom" textRotation="0" wrapText="false" indent="0" shrinkToFit="false"/>
      <protection locked="true" hidden="false"/>
    </xf>
    <xf numFmtId="164" fontId="0" fillId="10" borderId="24" xfId="0" applyFont="tru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7" fillId="8" borderId="54" xfId="0" applyFont="true" applyBorder="true" applyAlignment="true" applyProtection="false">
      <alignment horizontal="center" vertical="bottom" textRotation="0" wrapText="false" indent="0" shrinkToFit="false"/>
      <protection locked="true" hidden="false"/>
    </xf>
    <xf numFmtId="164" fontId="7" fillId="8" borderId="4" xfId="0" applyFont="true" applyBorder="true" applyAlignment="true" applyProtection="false">
      <alignment horizontal="general" vertical="bottom" textRotation="0" wrapText="false" indent="0" shrinkToFit="false"/>
      <protection locked="true" hidden="false"/>
    </xf>
    <xf numFmtId="164" fontId="7" fillId="8" borderId="26" xfId="0" applyFont="true" applyBorder="true" applyAlignment="tru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47" fillId="12" borderId="55" xfId="0" applyFont="true" applyBorder="true" applyAlignment="true" applyProtection="false">
      <alignment horizontal="center" vertical="bottom" textRotation="0" wrapText="false" indent="0" shrinkToFit="false"/>
      <protection locked="true" hidden="false"/>
    </xf>
    <xf numFmtId="164" fontId="47" fillId="12" borderId="49" xfId="0" applyFont="true" applyBorder="true" applyAlignment="true" applyProtection="false">
      <alignment horizontal="right" vertical="bottom" textRotation="0" wrapText="false" indent="0" shrinkToFit="false"/>
      <protection locked="true" hidden="false"/>
    </xf>
    <xf numFmtId="164" fontId="47" fillId="12" borderId="50" xfId="0" applyFont="true" applyBorder="true" applyAlignment="true" applyProtection="false">
      <alignment horizontal="center" vertical="bottom" textRotation="0" wrapText="false" indent="0" shrinkToFit="false"/>
      <protection locked="true" hidden="false"/>
    </xf>
    <xf numFmtId="164" fontId="47" fillId="12" borderId="24" xfId="0" applyFont="true" applyBorder="true" applyAlignment="false" applyProtection="false">
      <alignment horizontal="general" vertical="bottom" textRotation="0" wrapText="false" indent="0" shrinkToFit="false"/>
      <protection locked="true" hidden="false"/>
    </xf>
    <xf numFmtId="164" fontId="47" fillId="12" borderId="5" xfId="0" applyFont="true" applyBorder="true" applyAlignment="false" applyProtection="false">
      <alignment horizontal="general" vertical="bottom" textRotation="0" wrapText="false" indent="0" shrinkToFit="false"/>
      <protection locked="true" hidden="false"/>
    </xf>
    <xf numFmtId="164" fontId="47" fillId="12" borderId="28" xfId="0" applyFont="true" applyBorder="true" applyAlignment="false" applyProtection="false">
      <alignment horizontal="general" vertical="bottom" textRotation="0" wrapText="false" indent="0" shrinkToFit="false"/>
      <protection locked="true" hidden="false"/>
    </xf>
    <xf numFmtId="164" fontId="47" fillId="12" borderId="13" xfId="0" applyFont="true" applyBorder="true" applyAlignment="false" applyProtection="false">
      <alignment horizontal="general" vertical="bottom" textRotation="0" wrapText="false" indent="0" shrinkToFit="false"/>
      <protection locked="true" hidden="false"/>
    </xf>
    <xf numFmtId="164" fontId="0" fillId="12" borderId="52" xfId="0" applyFont="false" applyBorder="true" applyAlignment="true" applyProtection="false">
      <alignment horizontal="left"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general" vertical="center" textRotation="0" wrapText="false" indent="0" shrinkToFit="false"/>
      <protection locked="true" hidden="false"/>
    </xf>
    <xf numFmtId="164" fontId="0" fillId="8" borderId="43" xfId="0" applyFont="true" applyBorder="true" applyAlignment="true" applyProtection="false">
      <alignment horizontal="general" vertical="center" textRotation="0" wrapText="false" indent="0" shrinkToFit="false"/>
      <protection locked="true" hidden="false"/>
    </xf>
    <xf numFmtId="164" fontId="0" fillId="8" borderId="28" xfId="0" applyFont="true" applyBorder="true" applyAlignment="true" applyProtection="false">
      <alignment horizontal="general" vertical="center" textRotation="0" wrapText="false" indent="0" shrinkToFit="false"/>
      <protection locked="true" hidden="false"/>
    </xf>
    <xf numFmtId="165" fontId="0" fillId="8" borderId="13" xfId="0" applyFont="false" applyBorder="true" applyAlignment="true" applyProtection="false">
      <alignment horizontal="general" vertical="bottom" textRotation="0" wrapText="true" indent="0" shrinkToFit="false"/>
      <protection locked="true" hidden="false"/>
    </xf>
    <xf numFmtId="164" fontId="0" fillId="8" borderId="52" xfId="0" applyFont="true" applyBorder="true" applyAlignment="true" applyProtection="false">
      <alignment horizontal="general" vertical="center" textRotation="0" wrapText="false" indent="0" shrinkToFit="false"/>
      <protection locked="true" hidden="false"/>
    </xf>
    <xf numFmtId="164" fontId="47" fillId="12" borderId="38" xfId="0" applyFont="true" applyBorder="true" applyAlignment="false" applyProtection="false">
      <alignment horizontal="general" vertical="bottom" textRotation="0" wrapText="false" indent="0" shrinkToFit="false"/>
      <protection locked="true" hidden="false"/>
    </xf>
    <xf numFmtId="164" fontId="47" fillId="12" borderId="52" xfId="0" applyFont="true" applyBorder="true" applyAlignment="true" applyProtection="false">
      <alignment horizontal="center" vertical="bottom" textRotation="0" wrapText="true" indent="0" shrinkToFit="false"/>
      <protection locked="true" hidden="false"/>
    </xf>
    <xf numFmtId="164" fontId="0" fillId="8" borderId="23" xfId="0" applyFont="true" applyBorder="true" applyAlignment="true" applyProtection="false">
      <alignment horizontal="general" vertical="bottom" textRotation="0" wrapText="true" indent="0" shrinkToFit="false"/>
      <protection locked="true" hidden="false"/>
    </xf>
    <xf numFmtId="164" fontId="7" fillId="12" borderId="5" xfId="0" applyFont="true" applyBorder="true" applyAlignment="false" applyProtection="false">
      <alignment horizontal="general" vertical="bottom" textRotation="0" wrapText="false" indent="0" shrinkToFit="false"/>
      <protection locked="true" hidden="false"/>
    </xf>
    <xf numFmtId="164" fontId="0" fillId="12" borderId="43" xfId="0" applyFont="false" applyBorder="true" applyAlignment="false" applyProtection="false">
      <alignment horizontal="general" vertical="bottom" textRotation="0" wrapText="false" indent="0" shrinkToFit="false"/>
      <protection locked="true" hidden="false"/>
    </xf>
    <xf numFmtId="164" fontId="7" fillId="8" borderId="23" xfId="0" applyFont="tru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4" fontId="7" fillId="12" borderId="13" xfId="0" applyFont="true" applyBorder="true" applyAlignment="false" applyProtection="false">
      <alignment horizontal="general" vertical="bottom" textRotation="0" wrapText="false" indent="0" shrinkToFit="false"/>
      <protection locked="true" hidden="false"/>
    </xf>
    <xf numFmtId="164" fontId="0" fillId="12" borderId="47" xfId="0" applyFont="fals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7" fillId="8" borderId="27" xfId="0" applyFont="true" applyBorder="true" applyAlignment="true" applyProtection="false">
      <alignment horizontal="left" vertical="top" textRotation="0" wrapText="true" indent="0" shrinkToFit="false"/>
      <protection locked="true" hidden="false"/>
    </xf>
    <xf numFmtId="164" fontId="7" fillId="8" borderId="62" xfId="0" applyFont="true" applyBorder="true" applyAlignment="true" applyProtection="false">
      <alignment horizontal="general" vertical="bottom" textRotation="0" wrapText="false" indent="0" shrinkToFit="false"/>
      <protection locked="true" hidden="false"/>
    </xf>
    <xf numFmtId="164" fontId="7" fillId="8" borderId="29" xfId="0" applyFont="true" applyBorder="true" applyAlignment="tru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normální 3" xfId="23"/>
    <cellStyle name="Normální 6" xfId="24"/>
    <cellStyle name="*unknown*" xfId="20" builtinId="8"/>
  </cellStyles>
  <dxfs count="29">
    <dxf>
      <font>
        <name val="Calibri"/>
        <charset val="238"/>
        <family val="2"/>
        <color rgb="FF000000"/>
        <sz val="11"/>
      </font>
      <fill>
        <patternFill>
          <bgColor rgb="FFFFFF99"/>
        </patternFill>
      </fill>
    </dxf>
    <dxf>
      <font>
        <name val="Calibri"/>
        <charset val="238"/>
        <family val="2"/>
        <color rgb="FF0066CC"/>
        <sz val="11"/>
      </font>
      <fill>
        <patternFill>
          <bgColor rgb="FFFFFF99"/>
        </patternFill>
      </fill>
      <border diagonalUp="false" diagonalDown="false">
        <left style="thin"/>
        <right style="thin"/>
        <top style="thin"/>
        <bottom style="thin"/>
        <diagonal/>
      </border>
    </dxf>
    <dxf>
      <font>
        <name val="Calibri"/>
        <charset val="238"/>
        <family val="2"/>
        <color rgb="FF333333"/>
        <sz val="11"/>
      </font>
      <fill>
        <patternFill>
          <bgColor rgb="FFC0C0C0"/>
        </patternFill>
      </fill>
    </dxf>
    <dxf>
      <font>
        <name val="Calibri"/>
        <charset val="238"/>
        <family val="2"/>
        <color rgb="FF0066CC"/>
        <sz val="11"/>
      </font>
      <fill>
        <patternFill>
          <bgColor rgb="FFFFFF99"/>
        </patternFill>
      </fill>
      <border diagonalUp="false" diagonalDown="false">
        <left style="thin"/>
        <right style="thin"/>
        <top style="thin"/>
        <bottom style="thin"/>
        <diagonal/>
      </border>
    </dxf>
    <dxf>
      <font>
        <name val="Calibri"/>
        <charset val="238"/>
        <family val="2"/>
        <color rgb="FF333333"/>
        <sz val="11"/>
      </font>
      <fill>
        <patternFill>
          <bgColor rgb="FFC0C0C0"/>
        </patternFill>
      </fill>
    </dxf>
    <dxf>
      <font>
        <name val="Calibri"/>
        <charset val="238"/>
        <family val="2"/>
        <color rgb="FF333333"/>
        <sz val="11"/>
      </font>
      <fill>
        <patternFill>
          <bgColor rgb="FFC0C0C0"/>
        </patternFill>
      </fill>
    </dxf>
    <dxf>
      <font>
        <name val="Calibri"/>
        <charset val="238"/>
        <family val="2"/>
        <color rgb="FF333333"/>
        <sz val="11"/>
      </font>
      <fill>
        <patternFill>
          <bgColor rgb="FFC0C0C0"/>
        </patternFill>
      </fill>
    </dxf>
    <dxf>
      <font>
        <name val="Calibri"/>
        <charset val="238"/>
        <family val="2"/>
        <color rgb="FF0066CC"/>
        <sz val="11"/>
      </font>
      <fill>
        <patternFill>
          <bgColor rgb="FFFFFF99"/>
        </patternFill>
      </fill>
      <border diagonalUp="false" diagonalDown="false">
        <left style="thin"/>
        <right style="thin"/>
        <top style="thin"/>
        <bottom style="thin"/>
        <diagonal/>
      </border>
    </dxf>
    <dxf>
      <font>
        <name val="Calibri"/>
        <charset val="238"/>
        <family val="2"/>
        <color rgb="FF0066CC"/>
        <sz val="11"/>
      </font>
      <fill>
        <patternFill>
          <bgColor rgb="FFFFFF99"/>
        </patternFill>
      </fill>
      <border diagonalUp="false" diagonalDown="false">
        <left/>
        <right style="thin"/>
        <top/>
        <bottom style="thin"/>
        <diagonal/>
      </border>
    </dxf>
    <dxf>
      <font>
        <name val="Calibri"/>
        <charset val="238"/>
        <family val="2"/>
        <color rgb="FF0066CC"/>
        <sz val="11"/>
      </font>
      <fill>
        <patternFill>
          <bgColor rgb="FFFFFF99"/>
        </patternFill>
      </fill>
      <border diagonalUp="false" diagonalDown="false">
        <left style="thin"/>
        <right style="thin"/>
        <top style="thin"/>
        <bottom style="thin"/>
        <diagonal/>
      </border>
    </dxf>
    <dxf>
      <font>
        <name val="Calibri"/>
        <charset val="238"/>
        <family val="2"/>
        <color rgb="FF0066CC"/>
        <sz val="11"/>
      </font>
      <fill>
        <patternFill>
          <bgColor rgb="FFFFFF99"/>
        </patternFill>
      </fill>
      <border diagonalUp="false" diagonalDown="false">
        <left style="thin"/>
        <right style="thin"/>
        <top style="thin"/>
        <bottom/>
        <diagonal/>
      </border>
    </dxf>
    <dxf>
      <font>
        <name val="Calibri"/>
        <charset val="238"/>
        <family val="2"/>
        <color rgb="FF0066CC"/>
        <sz val="11"/>
      </font>
      <fill>
        <patternFill>
          <bgColor rgb="FFFFFF99"/>
        </patternFill>
      </fill>
      <border diagonalUp="false" diagonalDown="false">
        <left style="thin"/>
        <right style="thin"/>
        <top style="thin"/>
        <bottom/>
        <diagonal/>
      </border>
    </dxf>
    <dxf>
      <font>
        <name val="Calibri"/>
        <charset val="238"/>
        <family val="2"/>
        <color rgb="FF0066CC"/>
        <sz val="11"/>
      </font>
      <fill>
        <patternFill>
          <bgColor rgb="FFFFFF99"/>
        </patternFill>
      </fill>
      <border diagonalUp="false" diagonalDown="false">
        <left style="thin"/>
        <right/>
        <top style="thin"/>
        <bottom/>
        <diagonal/>
      </border>
    </dxf>
    <dxf>
      <font>
        <name val="Calibri"/>
        <charset val="238"/>
        <family val="2"/>
        <color rgb="FF0066CC"/>
        <sz val="11"/>
      </font>
      <fill>
        <patternFill>
          <bgColor rgb="FFFFFF99"/>
        </patternFill>
      </fill>
      <border diagonalUp="false" diagonalDown="false">
        <left style="thin"/>
        <right style="thin"/>
        <top style="thin"/>
        <bottom/>
        <diagonal/>
      </border>
    </dxf>
    <dxf>
      <font>
        <name val="Calibri"/>
        <charset val="238"/>
        <family val="2"/>
        <strike val="0"/>
        <color rgb="FF0066CC"/>
        <sz val="11"/>
      </font>
      <fill>
        <patternFill>
          <bgColor rgb="FFFFFF99"/>
        </patternFill>
      </fill>
      <border diagonalUp="false" diagonalDown="false">
        <left style="thin"/>
        <right style="thin"/>
        <top style="thin"/>
        <bottom style="thin"/>
        <diagonal/>
      </border>
    </dxf>
    <dxf>
      <font>
        <name val="Calibri"/>
        <charset val="238"/>
        <family val="2"/>
        <color rgb="FF333333"/>
        <sz val="11"/>
      </font>
      <fill>
        <patternFill>
          <bgColor rgb="FFC0C0C0"/>
        </patternFill>
      </fill>
    </dxf>
    <dxf>
      <font>
        <name val="Calibri"/>
        <charset val="238"/>
        <family val="2"/>
        <strike val="0"/>
        <color rgb="FF000000"/>
        <sz val="11"/>
      </font>
      <fill>
        <patternFill>
          <bgColor rgb="00FFFFFF"/>
        </patternFill>
      </fill>
      <border diagonalUp="false" diagonalDown="false">
        <left style="thin"/>
        <right style="thin"/>
        <top style="thin"/>
        <bottom style="thin"/>
        <diagonal/>
      </border>
    </dxf>
    <dxf>
      <font>
        <name val="Calibri"/>
        <charset val="238"/>
        <family val="2"/>
        <color rgb="FF000000"/>
        <sz val="11"/>
      </font>
      <fill>
        <patternFill>
          <bgColor rgb="00FFFFFF"/>
        </patternFill>
      </fill>
      <border diagonalUp="false" diagonalDown="false">
        <left style="thin"/>
        <right style="thin"/>
        <top style="thin"/>
        <bottom style="thin"/>
        <diagonal/>
      </border>
    </dxf>
    <dxf>
      <font>
        <name val="Calibri"/>
        <charset val="238"/>
        <family val="2"/>
        <color rgb="FF000000"/>
        <sz val="11"/>
      </font>
      <fill>
        <patternFill>
          <bgColor rgb="00FFFFFF"/>
        </patternFill>
      </fill>
      <border diagonalUp="false" diagonalDown="false">
        <left style="thin"/>
        <right style="thin"/>
        <top style="thin"/>
        <bottom style="thin"/>
        <diagonal/>
      </border>
    </dxf>
    <dxf>
      <font>
        <name val="Calibri"/>
        <charset val="238"/>
        <family val="2"/>
        <color rgb="FF0066CC"/>
        <sz val="11"/>
      </font>
      <fill>
        <patternFill>
          <bgColor rgb="FFFFFF99"/>
        </patternFill>
      </fill>
      <border diagonalUp="false" diagonalDown="false">
        <left style="thin"/>
        <right style="thin"/>
        <top style="thin"/>
        <bottom style="thin"/>
        <diagonal/>
      </border>
    </dxf>
    <dxf>
      <fill>
        <patternFill patternType="solid">
          <fgColor rgb="FFFF808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charset val="238"/>
        <family val="2"/>
        <color rgb="00FFFFFF"/>
        <sz val="11"/>
      </font>
      <fill>
        <patternFill>
          <bgColor rgb="FFFF0000"/>
        </patternFill>
      </fill>
      <border diagonalUp="false" diagonalDown="false">
        <left style="thin"/>
        <right style="thin"/>
        <top style="thin"/>
        <bottom style="thin"/>
        <diagonal/>
      </border>
    </dxf>
    <dxf>
      <font>
        <name val="Calibri"/>
        <charset val="238"/>
        <family val="2"/>
        <color rgb="00FFFFFF"/>
        <sz val="11"/>
      </font>
      <fill>
        <patternFill>
          <bgColor rgb="FFFFCC00"/>
        </patternFill>
      </fill>
    </dxf>
    <dxf>
      <font>
        <name val="Calibri"/>
        <charset val="238"/>
        <family val="2"/>
        <color rgb="FF000000"/>
        <sz val="11"/>
      </font>
      <fill>
        <patternFill>
          <bgColor rgb="FFFFCC00"/>
        </patternFill>
      </fill>
    </dxf>
    <dxf>
      <font>
        <name val="Calibri"/>
        <charset val="238"/>
        <family val="2"/>
        <color rgb="00FFFFFF"/>
        <sz val="11"/>
      </font>
      <fill>
        <patternFill>
          <bgColor rgb="FF99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zdroj dat!$F$18" lockText="1" noThreeD="1"/>
</file>

<file path=xl/ctrlProps/ctrlProps13.xml><?xml version="1.0" encoding="utf-8"?>
<formControlPr xmlns="http://schemas.microsoft.com/office/spreadsheetml/2009/9/main" objectType="CheckBox" checked="Checked" autoLine="false" print="true" fmlaLink="zdroj dat!$F$20" lockText="1" noThreeD="1"/>
</file>

<file path=xl/ctrlProps/ctrlProps2.xml><?xml version="1.0" encoding="utf-8"?>
<formControlPr xmlns="http://schemas.microsoft.com/office/spreadsheetml/2009/9/main" objectType="CheckBox" autoLine="false" print="true" fmlaLink="zdroj dat!$E$115" lockText="1" noThreeD="1"/>
</file>

<file path=xl/ctrlProps/ctrlProps3.xml><?xml version="1.0" encoding="utf-8"?>
<formControlPr xmlns="http://schemas.microsoft.com/office/spreadsheetml/2009/9/main" objectType="CheckBox" autoLine="false" print="true" fmlaLink="zdroj dat!$E$116" lockText="1" noThreeD="1"/>
</file>

<file path=xl/ctrlProps/ctrlProps4.xml><?xml version="1.0" encoding="utf-8"?>
<formControlPr xmlns="http://schemas.microsoft.com/office/spreadsheetml/2009/9/main" objectType="CheckBox" autoLine="false" print="true" fmlaLink="zdroj dat!$E$117" lockText="1" noThreeD="1"/>
</file>

<file path=xl/ctrlProps/ctrlProps5.xml><?xml version="1.0" encoding="utf-8"?>
<formControlPr xmlns="http://schemas.microsoft.com/office/spreadsheetml/2009/9/main" objectType="CheckBox" autoLine="false" print="true" fmlaLink="zdroj dat!$E$119" lockText="1" noThreeD="1"/>
</file>

<file path=xl/ctrlProps/ctrlProps6.xml><?xml version="1.0" encoding="utf-8"?>
<formControlPr xmlns="http://schemas.microsoft.com/office/spreadsheetml/2009/9/main" objectType="CheckBox" autoLine="false" print="true" fmlaLink="zdroj dat!$E$118" lockText="1" noThreeD="1"/>
</file>

<file path=xl/ctrlProps/ctrlProps7.xml><?xml version="1.0" encoding="utf-8"?>
<formControlPr xmlns="http://schemas.microsoft.com/office/spreadsheetml/2009/9/main" objectType="CheckBox" autoLine="false" print="true" fmlaLink="zdroj dat!$E$120" lockText="1" noThreeD="1"/>
</file>

<file path=xl/ctrlProps/ctrlProps8.xml><?xml version="1.0" encoding="utf-8"?>
<formControlPr xmlns="http://schemas.microsoft.com/office/spreadsheetml/2009/9/main" objectType="CheckBox" autoLine="false" print="true" fmlaLink="zdroj dat!$E$113" lockText="1" noThreeD="1"/>
</file>

<file path=xl/ctrlProps/ctrlProps9.xml><?xml version="1.0" encoding="utf-8"?>
<formControlPr xmlns="http://schemas.microsoft.com/office/spreadsheetml/2009/9/main" objectType="CheckBox" autoLine="false" print="true" fmlaLink="zdroj dat!$E$114"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0</xdr:col>
      <xdr:colOff>775800</xdr:colOff>
      <xdr:row>3</xdr:row>
      <xdr:rowOff>86040</xdr:rowOff>
    </xdr:to>
    <xdr:pic>
      <xdr:nvPicPr>
        <xdr:cNvPr id="0" name="Obrázek 1" descr=""/>
        <xdr:cNvPicPr/>
      </xdr:nvPicPr>
      <xdr:blipFill>
        <a:blip r:embed="rId1"/>
        <a:stretch/>
      </xdr:blipFill>
      <xdr:spPr>
        <a:xfrm>
          <a:off x="0" y="56880"/>
          <a:ext cx="775800" cy="596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49</xdr:row>
          <xdr:rowOff>127440</xdr:rowOff>
        </xdr:from>
        <xdr:to>
          <xdr:col>1</xdr:col>
          <xdr:colOff>-1872000</xdr:colOff>
          <xdr:row>50</xdr:row>
          <xdr:rowOff>15876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3</xdr:row>
          <xdr:rowOff>135000</xdr:rowOff>
        </xdr:from>
        <xdr:to>
          <xdr:col>1</xdr:col>
          <xdr:colOff>-1872000</xdr:colOff>
          <xdr:row>84</xdr:row>
          <xdr:rowOff>15480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2</xdr:row>
          <xdr:rowOff>97200</xdr:rowOff>
        </xdr:from>
        <xdr:to>
          <xdr:col>1</xdr:col>
          <xdr:colOff>-1872000</xdr:colOff>
          <xdr:row>103</xdr:row>
          <xdr:rowOff>12600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13</xdr:row>
          <xdr:rowOff>50040</xdr:rowOff>
        </xdr:from>
        <xdr:to>
          <xdr:col>1</xdr:col>
          <xdr:colOff>-1861200</xdr:colOff>
          <xdr:row>114</xdr:row>
          <xdr:rowOff>6876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9</xdr:row>
          <xdr:rowOff>58680</xdr:rowOff>
        </xdr:from>
        <xdr:to>
          <xdr:col>1</xdr:col>
          <xdr:colOff>-1872000</xdr:colOff>
          <xdr:row>110</xdr:row>
          <xdr:rowOff>7812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7</xdr:row>
          <xdr:rowOff>49680</xdr:rowOff>
        </xdr:from>
        <xdr:to>
          <xdr:col>1</xdr:col>
          <xdr:colOff>-1872000</xdr:colOff>
          <xdr:row>118</xdr:row>
          <xdr:rowOff>8712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0280</xdr:colOff>
          <xdr:row>22</xdr:row>
          <xdr:rowOff>58320</xdr:rowOff>
        </xdr:from>
        <xdr:to>
          <xdr:col>4</xdr:col>
          <xdr:colOff>-2017080</xdr:colOff>
          <xdr:row>23</xdr:row>
          <xdr:rowOff>7668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5</xdr:row>
          <xdr:rowOff>182160</xdr:rowOff>
        </xdr:from>
        <xdr:to>
          <xdr:col>1</xdr:col>
          <xdr:colOff>-1872000</xdr:colOff>
          <xdr:row>47</xdr:row>
          <xdr:rowOff>12960</xdr:rowOff>
        </xdr:to>
        <xdr:sp>
          <xdr:nvSpPr>
            <xdr:cNvPr id="1008"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3</xdr:row>
          <xdr:rowOff>171000</xdr:rowOff>
        </xdr:from>
        <xdr:to>
          <xdr:col>2</xdr:col>
          <xdr:colOff>-2180880</xdr:colOff>
          <xdr:row>5</xdr:row>
          <xdr:rowOff>19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133200</xdr:rowOff>
        </xdr:from>
        <xdr:to>
          <xdr:col>2</xdr:col>
          <xdr:colOff>-1960560</xdr:colOff>
          <xdr:row>8</xdr:row>
          <xdr:rowOff>666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345;&#237;loha%20&#269;.%201%20Monitorovac&#237;%20dotazn&#237;k%2015.11.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tazník"/>
      <sheetName val="seznam klasifikací"/>
      <sheetName val="zdroj dat"/>
      <sheetName val="Královéhradecký kraj"/>
      <sheetName val="Hlavní město Praha"/>
      <sheetName val="Jihočeský kraj"/>
      <sheetName val="Jihomoravský kraj"/>
      <sheetName val="Karlovarský kraj"/>
      <sheetName val="Kraj Vysočina"/>
      <sheetName val="Liberecký kraj"/>
      <sheetName val="Moravskoslezský kraj"/>
      <sheetName val="Olomoucký kraj"/>
      <sheetName val="Pardubický kraj"/>
      <sheetName val="Plzeňský kraj"/>
      <sheetName val="Středočeský kraj"/>
      <sheetName val="Ústecký kraj"/>
      <sheetName val="Zlínský kra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2"/>
  <sheetViews>
    <sheetView showFormulas="false" showGridLines="false" showRowColHeaders="true" showZeros="true" rightToLeft="false" tabSelected="true" showOutlineSymbols="true" defaultGridColor="true" view="normal" topLeftCell="A1" colorId="64" zoomScale="120" zoomScaleNormal="120" zoomScalePageLayoutView="140" workbookViewId="0">
      <selection pane="topLeft" activeCell="D9" activeCellId="0" sqref="D9:H10"/>
    </sheetView>
  </sheetViews>
  <sheetFormatPr defaultColWidth="3.5625" defaultRowHeight="15" zeroHeight="false" outlineLevelRow="0" outlineLevelCol="0"/>
  <cols>
    <col collapsed="false" customWidth="true" hidden="false" outlineLevel="0" max="2" min="1" style="1" width="14.41"/>
    <col collapsed="false" customWidth="true" hidden="false" outlineLevel="0" max="3" min="3" style="1" width="9.14"/>
    <col collapsed="false" customWidth="true" hidden="false" outlineLevel="0" max="4" min="4" style="1" width="13.99"/>
    <col collapsed="false" customWidth="true" hidden="false" outlineLevel="0" max="5" min="5" style="1" width="11.56"/>
    <col collapsed="false" customWidth="true" hidden="false" outlineLevel="0" max="6" min="6" style="1" width="9.14"/>
    <col collapsed="false" customWidth="true" hidden="false" outlineLevel="0" max="7" min="7" style="1" width="8.85"/>
    <col collapsed="false" customWidth="true" hidden="false" outlineLevel="0" max="8" min="8" style="1" width="9.14"/>
    <col collapsed="false" customWidth="true" hidden="false" outlineLevel="0" max="9" min="9" style="1" width="8.56"/>
    <col collapsed="false" customWidth="true" hidden="false" outlineLevel="0" max="10" min="10" style="1" width="9.28"/>
    <col collapsed="false" customWidth="true" hidden="false" outlineLevel="0" max="11" min="11" style="1" width="9.56"/>
    <col collapsed="false" customWidth="true" hidden="false" outlineLevel="0" max="12" min="12" style="2" width="1.41"/>
    <col collapsed="false" customWidth="true" hidden="true" outlineLevel="0" max="13" min="13" style="1" width="9.99"/>
    <col collapsed="false" customWidth="true" hidden="false" outlineLevel="0" max="14" min="14" style="1" width="9.99"/>
    <col collapsed="false" customWidth="false" hidden="false" outlineLevel="0" max="257" min="15" style="1" width="3.56"/>
  </cols>
  <sheetData>
    <row r="1" customFormat="false" ht="18.75" hidden="false" customHeight="true" outlineLevel="0" collapsed="false">
      <c r="A1" s="3"/>
      <c r="B1" s="3"/>
      <c r="C1" s="3"/>
      <c r="D1" s="3"/>
      <c r="E1" s="3"/>
      <c r="F1" s="3"/>
      <c r="G1" s="3"/>
      <c r="H1" s="3"/>
      <c r="I1" s="3"/>
      <c r="J1" s="3"/>
    </row>
    <row r="2" customFormat="false" ht="12.95" hidden="false" customHeight="true" outlineLevel="0" collapsed="false">
      <c r="A2" s="4" t="s">
        <v>0</v>
      </c>
      <c r="B2" s="4"/>
      <c r="C2" s="4"/>
      <c r="D2" s="4"/>
      <c r="E2" s="4"/>
      <c r="F2" s="4"/>
      <c r="G2" s="4"/>
      <c r="H2" s="4"/>
      <c r="I2" s="4"/>
      <c r="J2" s="4"/>
      <c r="K2" s="4"/>
    </row>
    <row r="3" customFormat="false" ht="12.95" hidden="false" customHeight="true" outlineLevel="0" collapsed="false">
      <c r="A3" s="5" t="str">
        <f aca="false">IF('zdroj dat'!F20=TRUE(),CONCATENATE("Krajská pobočka ",IF('zdroj dat'!A2="Zlíně","ve ","v "),'zdroj dat'!A2),CONCATENATE("Krajská pobočka ",IF('zdroj dat'!A2="Zlíně","ve ","v "),'zdroj dat'!A2,", kontaktní pracoviště ",IF('zdroj dat'!B7="Ostrava-město","Ostrava",'zdroj dat'!B7)))</f>
        <v>Krajská pobočka v Brně</v>
      </c>
      <c r="B3" s="5"/>
      <c r="C3" s="5"/>
      <c r="D3" s="5"/>
      <c r="E3" s="5"/>
      <c r="F3" s="5"/>
      <c r="G3" s="5"/>
      <c r="H3" s="5"/>
      <c r="I3" s="5"/>
      <c r="J3" s="5"/>
      <c r="K3" s="5"/>
    </row>
    <row r="4" customFormat="false" ht="12.95" hidden="false" customHeight="true" outlineLevel="0" collapsed="false">
      <c r="A4" s="6" t="s">
        <v>1</v>
      </c>
      <c r="B4" s="6"/>
      <c r="C4" s="6"/>
      <c r="D4" s="6"/>
      <c r="E4" s="6"/>
      <c r="F4" s="6"/>
      <c r="G4" s="6"/>
      <c r="H4" s="6"/>
      <c r="I4" s="6"/>
      <c r="J4" s="6"/>
      <c r="K4" s="6"/>
    </row>
    <row r="5" customFormat="false" ht="12.95" hidden="false" customHeight="true" outlineLevel="0" collapsed="false">
      <c r="A5" s="7" t="s">
        <v>2</v>
      </c>
      <c r="B5" s="7"/>
      <c r="C5" s="7"/>
      <c r="D5" s="7"/>
      <c r="E5" s="7"/>
      <c r="F5" s="7"/>
      <c r="G5" s="7"/>
      <c r="H5" s="7"/>
      <c r="I5" s="7"/>
      <c r="J5" s="7"/>
      <c r="K5" s="7"/>
      <c r="L5" s="8"/>
      <c r="M5" s="9"/>
    </row>
    <row r="6" customFormat="false" ht="12.95" hidden="false" customHeight="true" outlineLevel="0" collapsed="false">
      <c r="A6" s="7"/>
      <c r="B6" s="7"/>
      <c r="C6" s="7"/>
      <c r="D6" s="7"/>
      <c r="E6" s="7"/>
      <c r="F6" s="7"/>
      <c r="G6" s="7"/>
      <c r="H6" s="7"/>
      <c r="I6" s="7"/>
      <c r="J6" s="7"/>
      <c r="K6" s="7"/>
      <c r="L6" s="8"/>
      <c r="M6" s="9"/>
    </row>
    <row r="7" customFormat="false" ht="51" hidden="false" customHeight="true" outlineLevel="0" collapsed="false">
      <c r="A7" s="7"/>
      <c r="B7" s="7"/>
      <c r="C7" s="7"/>
      <c r="D7" s="7"/>
      <c r="E7" s="7"/>
      <c r="F7" s="7"/>
      <c r="G7" s="7"/>
      <c r="H7" s="7"/>
      <c r="I7" s="7"/>
      <c r="J7" s="7"/>
      <c r="K7" s="7"/>
      <c r="L7" s="8"/>
      <c r="M7" s="9"/>
    </row>
    <row r="8" customFormat="false" ht="15.75" hidden="false" customHeight="true" outlineLevel="0" collapsed="false">
      <c r="A8" s="10" t="s">
        <v>3</v>
      </c>
      <c r="B8" s="10"/>
      <c r="C8" s="10"/>
      <c r="D8" s="10"/>
      <c r="E8" s="11"/>
      <c r="F8" s="11"/>
      <c r="G8" s="11"/>
      <c r="H8" s="12"/>
      <c r="I8" s="12"/>
      <c r="J8" s="12"/>
      <c r="K8" s="12"/>
      <c r="L8" s="13"/>
      <c r="M8" s="9"/>
    </row>
    <row r="9" customFormat="false" ht="15.75" hidden="false" customHeight="true" outlineLevel="0" collapsed="false">
      <c r="A9" s="14" t="s">
        <v>4</v>
      </c>
      <c r="B9" s="14"/>
      <c r="C9" s="14"/>
      <c r="D9" s="15"/>
      <c r="E9" s="15"/>
      <c r="F9" s="15"/>
      <c r="G9" s="15"/>
      <c r="H9" s="15"/>
      <c r="I9" s="16" t="s">
        <v>5</v>
      </c>
      <c r="J9" s="17"/>
      <c r="K9" s="17"/>
      <c r="L9" s="18"/>
      <c r="M9" s="19"/>
    </row>
    <row r="10" customFormat="false" ht="15.75" hidden="false" customHeight="true" outlineLevel="0" collapsed="false">
      <c r="A10" s="14"/>
      <c r="B10" s="14"/>
      <c r="C10" s="14"/>
      <c r="D10" s="15"/>
      <c r="E10" s="15"/>
      <c r="F10" s="15"/>
      <c r="G10" s="15"/>
      <c r="H10" s="15"/>
      <c r="I10" s="16"/>
      <c r="J10" s="17"/>
      <c r="K10" s="17"/>
      <c r="L10" s="18"/>
      <c r="M10" s="19"/>
    </row>
    <row r="11" customFormat="false" ht="15.75" hidden="false" customHeight="true" outlineLevel="0" collapsed="false">
      <c r="A11" s="20" t="s">
        <v>6</v>
      </c>
      <c r="B11" s="20"/>
      <c r="C11" s="20"/>
      <c r="D11" s="21"/>
      <c r="E11" s="21"/>
      <c r="F11" s="21"/>
      <c r="G11" s="21"/>
      <c r="H11" s="22"/>
      <c r="I11" s="22"/>
      <c r="J11" s="22"/>
      <c r="K11" s="22"/>
      <c r="L11" s="18"/>
      <c r="M11" s="19"/>
    </row>
    <row r="12" customFormat="false" ht="15.75" hidden="false" customHeight="true" outlineLevel="0" collapsed="false">
      <c r="A12" s="23" t="s">
        <v>7</v>
      </c>
      <c r="B12" s="23"/>
      <c r="C12" s="24"/>
      <c r="D12" s="24"/>
      <c r="E12" s="25" t="s">
        <v>8</v>
      </c>
      <c r="F12" s="26"/>
      <c r="G12" s="26"/>
      <c r="H12" s="26"/>
      <c r="I12" s="27" t="s">
        <v>9</v>
      </c>
      <c r="J12" s="28"/>
      <c r="K12" s="28"/>
      <c r="L12" s="18"/>
      <c r="M12" s="19"/>
    </row>
    <row r="13" customFormat="false" ht="15.75" hidden="false" customHeight="true" outlineLevel="0" collapsed="false">
      <c r="A13" s="29" t="s">
        <v>10</v>
      </c>
      <c r="B13" s="29"/>
      <c r="C13" s="30"/>
      <c r="D13" s="30"/>
      <c r="E13" s="30"/>
      <c r="F13" s="30"/>
      <c r="G13" s="31"/>
      <c r="H13" s="31"/>
      <c r="I13" s="31"/>
      <c r="J13" s="31"/>
      <c r="K13" s="31"/>
      <c r="L13" s="18"/>
      <c r="M13" s="19"/>
    </row>
    <row r="14" customFormat="false" ht="15.75" hidden="false" customHeight="true" outlineLevel="0" collapsed="false">
      <c r="A14" s="29" t="s">
        <v>11</v>
      </c>
      <c r="B14" s="29"/>
      <c r="C14" s="32" t="s">
        <v>12</v>
      </c>
      <c r="D14" s="32"/>
      <c r="E14" s="33"/>
      <c r="F14" s="33"/>
      <c r="G14" s="32" t="s">
        <v>12</v>
      </c>
      <c r="H14" s="32"/>
      <c r="I14" s="32"/>
      <c r="J14" s="34"/>
      <c r="K14" s="34"/>
      <c r="L14" s="18"/>
      <c r="M14" s="19"/>
    </row>
    <row r="15" customFormat="false" ht="15.75" hidden="false" customHeight="true" outlineLevel="0" collapsed="false">
      <c r="A15" s="35"/>
      <c r="B15" s="36"/>
      <c r="C15" s="32" t="s">
        <v>13</v>
      </c>
      <c r="D15" s="32"/>
      <c r="E15" s="37" t="str">
        <f aca="false">IF('zdroj dat'!$D$120="ANO",0,"")</f>
        <v/>
      </c>
      <c r="F15" s="37"/>
      <c r="G15" s="32" t="s">
        <v>13</v>
      </c>
      <c r="H15" s="32"/>
      <c r="I15" s="32"/>
      <c r="J15" s="38" t="str">
        <f aca="false">IF('zdroj dat'!$D$120="ANO",0,"")</f>
        <v/>
      </c>
      <c r="K15" s="38"/>
      <c r="L15" s="18"/>
      <c r="M15" s="19"/>
    </row>
    <row r="16" customFormat="false" ht="15.75" hidden="false" customHeight="true" outlineLevel="0" collapsed="false">
      <c r="A16" s="39" t="s">
        <v>14</v>
      </c>
      <c r="B16" s="24"/>
      <c r="C16" s="24"/>
      <c r="D16" s="24"/>
      <c r="E16" s="39" t="s">
        <v>15</v>
      </c>
      <c r="F16" s="40"/>
      <c r="G16" s="41"/>
      <c r="H16" s="41"/>
      <c r="I16" s="41"/>
      <c r="J16" s="41"/>
      <c r="K16" s="41"/>
      <c r="M16" s="19"/>
    </row>
    <row r="17" s="46" customFormat="true" ht="12.95" hidden="false" customHeight="true" outlineLevel="0" collapsed="false">
      <c r="A17" s="42" t="s">
        <v>16</v>
      </c>
      <c r="B17" s="42"/>
      <c r="C17" s="42"/>
      <c r="D17" s="42"/>
      <c r="E17" s="42"/>
      <c r="F17" s="42"/>
      <c r="G17" s="43"/>
      <c r="H17" s="43"/>
      <c r="I17" s="43"/>
      <c r="J17" s="43"/>
      <c r="K17" s="43"/>
      <c r="L17" s="44"/>
      <c r="M17" s="45"/>
    </row>
    <row r="18" customFormat="false" ht="12.95" hidden="false" customHeight="true" outlineLevel="0" collapsed="false">
      <c r="A18" s="47" t="s">
        <v>17</v>
      </c>
      <c r="B18" s="47"/>
      <c r="C18" s="47"/>
      <c r="D18" s="47"/>
      <c r="E18" s="47"/>
      <c r="F18" s="47"/>
      <c r="G18" s="48"/>
      <c r="H18" s="48"/>
      <c r="I18" s="48"/>
      <c r="J18" s="48"/>
      <c r="K18" s="48"/>
      <c r="L18" s="44" t="b">
        <f aca="true">AND(INDIRECT(CONCATENATE("I","9"))="IČ",INDIRECT(CONCATENATE("A","18"))="1) Vyplňujte ANO - NE.")</f>
        <v>1</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95" hidden="false" customHeight="true" outlineLevel="0" collapsed="false">
      <c r="A19" s="49" t="s">
        <v>18</v>
      </c>
      <c r="B19" s="49"/>
      <c r="C19" s="49"/>
      <c r="D19" s="49"/>
      <c r="E19" s="49"/>
      <c r="F19" s="49"/>
      <c r="L19" s="44"/>
      <c r="M19" s="19"/>
    </row>
    <row r="20" customFormat="false" ht="27" hidden="false" customHeight="true" outlineLevel="0" collapsed="false">
      <c r="A20" s="50"/>
      <c r="B20" s="50"/>
      <c r="C20" s="50"/>
      <c r="D20" s="50"/>
      <c r="E20" s="50"/>
      <c r="F20" s="51" t="str">
        <f aca="false">CONCATENATE("Stav k 31.12.",'zdroj dat'!B2)</f>
        <v>Stav k 31.12.2019</v>
      </c>
      <c r="G20" s="51"/>
      <c r="H20" s="51" t="str">
        <f aca="false">CONCATENATE("Počet zaměstnanců v přepočt. počtu (FTE) k 31.12.",'zdroj dat'!B2,"*")</f>
        <v>Počet zaměstnanců v přepočt. počtu (FTE) k 31.12.2019*</v>
      </c>
      <c r="I20" s="51"/>
      <c r="J20" s="52" t="str">
        <f aca="false">CONCATENATE("Předpokládaný stav k 31.12.",'zdroj dat'!B4)</f>
        <v>Předpokládaný stav k 31.12.2020</v>
      </c>
      <c r="K20" s="52"/>
      <c r="L20" s="18"/>
      <c r="M20" s="19"/>
    </row>
    <row r="21" customFormat="false" ht="45.75" hidden="false" customHeight="true" outlineLevel="0" collapsed="false">
      <c r="A21" s="53"/>
      <c r="B21" s="53"/>
      <c r="C21" s="53"/>
      <c r="D21" s="53"/>
      <c r="E21" s="53"/>
      <c r="F21" s="51"/>
      <c r="G21" s="51"/>
      <c r="H21" s="51"/>
      <c r="I21" s="51"/>
      <c r="J21" s="54" t="str">
        <f aca="false">IF(L21="ANO","  x     Změny počtu
        zaměstnanců
       neočekáváme.","         Změny počtu
        zaměstnanců
       neočekáváme.")</f>
        <v>         Změny počtu
        zaměstnanců
       neočekáváme.</v>
      </c>
      <c r="K21" s="54"/>
      <c r="L21" s="18" t="str">
        <f aca="false">'zdroj dat'!D113</f>
        <v>NE</v>
      </c>
      <c r="M21" s="19"/>
    </row>
    <row r="22" customFormat="false" ht="15" hidden="false" customHeight="true" outlineLevel="0" collapsed="false">
      <c r="A22" s="55" t="s">
        <v>19</v>
      </c>
      <c r="B22" s="55"/>
      <c r="C22" s="55"/>
      <c r="D22" s="55"/>
      <c r="E22" s="55"/>
      <c r="F22" s="56" t="str">
        <f aca="false">IF('zdroj dat'!$D$120="ANO",0,"")</f>
        <v/>
      </c>
      <c r="G22" s="56"/>
      <c r="H22" s="56" t="str">
        <f aca="false">IF('zdroj dat'!$D$120="ANO",0,"")</f>
        <v/>
      </c>
      <c r="I22" s="56"/>
      <c r="J22" s="57" t="str">
        <f aca="false">IF('zdroj dat'!$D$113="ANO",dotazník!F22,IF('zdroj dat'!$D$120="ANO",F22,""))</f>
        <v/>
      </c>
      <c r="K22" s="57"/>
      <c r="L22" s="18"/>
      <c r="M22" s="19"/>
    </row>
    <row r="23" customFormat="false" ht="15" hidden="false" customHeight="true" outlineLevel="0" collapsed="false">
      <c r="A23" s="58" t="str">
        <f aca="false">CONCATENATE("Celkem za subjekt v ",'zdroj dat'!A6)</f>
        <v>Celkem za subjekt v Jihomoravském kraji</v>
      </c>
      <c r="B23" s="58"/>
      <c r="C23" s="58"/>
      <c r="D23" s="59" t="s">
        <v>20</v>
      </c>
      <c r="E23" s="59"/>
      <c r="F23" s="56" t="str">
        <f aca="false">IF('zdroj dat'!$D$120="ANO",0,"")</f>
        <v/>
      </c>
      <c r="G23" s="56"/>
      <c r="H23" s="56" t="str">
        <f aca="false">IF('zdroj dat'!$D$120="ANO",0,"")</f>
        <v/>
      </c>
      <c r="I23" s="56"/>
      <c r="J23" s="57" t="str">
        <f aca="false">IF('zdroj dat'!$D$113="ANO",dotazník!F23,IF('zdroj dat'!$D$120="ANO",F23,""))</f>
        <v/>
      </c>
      <c r="K23" s="57"/>
      <c r="L23" s="18"/>
      <c r="M23" s="19"/>
    </row>
    <row r="24" customFormat="false" ht="15" hidden="false" customHeight="true" outlineLevel="0" collapsed="false">
      <c r="A24" s="60" t="s">
        <v>21</v>
      </c>
      <c r="B24" s="61"/>
      <c r="C24" s="61"/>
      <c r="D24" s="62"/>
      <c r="E24" s="62"/>
      <c r="F24" s="56" t="str">
        <f aca="false">IF('zdroj dat'!$D$120="ANO",0,"")</f>
        <v/>
      </c>
      <c r="G24" s="56"/>
      <c r="H24" s="56" t="str">
        <f aca="false">IF('zdroj dat'!$D$120="ANO",0,"")</f>
        <v/>
      </c>
      <c r="I24" s="56"/>
      <c r="J24" s="57" t="str">
        <f aca="false">IF('zdroj dat'!$D$113="ANO",dotazník!F24,IF('zdroj dat'!$D$120="ANO",F24,""))</f>
        <v/>
      </c>
      <c r="K24" s="57"/>
      <c r="L24" s="18"/>
      <c r="M24" s="19"/>
    </row>
    <row r="25" customFormat="false" ht="15" hidden="false" customHeight="true" outlineLevel="0" collapsed="false">
      <c r="A25" s="63" t="s">
        <v>22</v>
      </c>
      <c r="B25" s="61"/>
      <c r="C25" s="61"/>
      <c r="D25" s="62"/>
      <c r="E25" s="62"/>
      <c r="F25" s="56"/>
      <c r="G25" s="56"/>
      <c r="H25" s="64" t="str">
        <f aca="false">IF('zdroj dat'!B69=TRUE(),'zdroj dat'!C69,"")</f>
        <v/>
      </c>
      <c r="I25" s="64"/>
      <c r="J25" s="64"/>
      <c r="K25" s="64"/>
      <c r="L25" s="18"/>
      <c r="M25" s="19"/>
    </row>
    <row r="26" customFormat="false" ht="15" hidden="false" customHeight="true" outlineLevel="0" collapsed="false">
      <c r="A26" s="63" t="s">
        <v>22</v>
      </c>
      <c r="B26" s="61"/>
      <c r="C26" s="61"/>
      <c r="D26" s="62"/>
      <c r="E26" s="62"/>
      <c r="F26" s="56"/>
      <c r="G26" s="56"/>
      <c r="H26" s="65" t="str">
        <f aca="false">IF('zdroj dat'!B70=TRUE(),'zdroj dat'!C70,"")</f>
        <v/>
      </c>
      <c r="I26" s="65"/>
      <c r="J26" s="65"/>
      <c r="K26" s="65"/>
      <c r="L26" s="18"/>
      <c r="M26" s="19"/>
    </row>
    <row r="27" customFormat="false" ht="15" hidden="false" customHeight="true" outlineLevel="0" collapsed="false">
      <c r="A27" s="63" t="s">
        <v>22</v>
      </c>
      <c r="B27" s="61"/>
      <c r="C27" s="61"/>
      <c r="D27" s="62"/>
      <c r="E27" s="62"/>
      <c r="F27" s="56"/>
      <c r="G27" s="56"/>
      <c r="H27" s="65" t="str">
        <f aca="false">IF('zdroj dat'!B71=TRUE(),'zdroj dat'!C71,"")</f>
        <v/>
      </c>
      <c r="I27" s="65"/>
      <c r="J27" s="65"/>
      <c r="K27" s="65"/>
      <c r="L27" s="18"/>
      <c r="M27" s="19"/>
    </row>
    <row r="28" customFormat="false" ht="15" hidden="false" customHeight="true" outlineLevel="0" collapsed="false">
      <c r="A28" s="66" t="s">
        <v>22</v>
      </c>
      <c r="B28" s="67"/>
      <c r="C28" s="67"/>
      <c r="D28" s="62"/>
      <c r="E28" s="62"/>
      <c r="F28" s="68"/>
      <c r="G28" s="68"/>
      <c r="H28" s="65" t="str">
        <f aca="false">IF('zdroj dat'!B72=TRUE(),'zdroj dat'!C72,"")</f>
        <v/>
      </c>
      <c r="I28" s="65"/>
      <c r="J28" s="65"/>
      <c r="K28" s="65"/>
      <c r="L28" s="18"/>
      <c r="M28" s="19"/>
    </row>
    <row r="29" customFormat="false" ht="15" hidden="false" customHeight="true" outlineLevel="0" collapsed="false">
      <c r="A29" s="69" t="str">
        <f aca="false">CONCATENATE("pracovníků v okrese ",B24)</f>
        <v>pracovníků v okrese </v>
      </c>
      <c r="B29" s="69"/>
      <c r="C29" s="69"/>
      <c r="D29" s="69"/>
      <c r="E29" s="70" t="s">
        <v>23</v>
      </c>
      <c r="F29" s="56" t="str">
        <f aca="false">IF('zdroj dat'!$D$120="ANO",0,"")</f>
        <v/>
      </c>
      <c r="G29" s="56"/>
      <c r="H29" s="71" t="str">
        <f aca="false">IF('zdroj dat'!B68=TRUE(),'zdroj dat'!C68,"")</f>
        <v/>
      </c>
      <c r="I29" s="71"/>
      <c r="J29" s="71"/>
      <c r="K29" s="71"/>
      <c r="L29" s="18"/>
      <c r="M29" s="19"/>
    </row>
    <row r="30" customFormat="false" ht="15" hidden="false" customHeight="true" outlineLevel="0" collapsed="false">
      <c r="A30" s="60" t="s">
        <v>24</v>
      </c>
      <c r="B30" s="60"/>
      <c r="C30" s="60"/>
      <c r="D30" s="60"/>
      <c r="E30" s="60"/>
      <c r="F30" s="56" t="str">
        <f aca="false">IF('zdroj dat'!$D$120="ANO",0,"")</f>
        <v/>
      </c>
      <c r="G30" s="56"/>
      <c r="H30" s="71"/>
      <c r="I30" s="71"/>
      <c r="J30" s="71"/>
      <c r="K30" s="71"/>
      <c r="L30" s="18"/>
      <c r="M30" s="19"/>
    </row>
    <row r="31" customFormat="false" ht="15" hidden="false" customHeight="true" outlineLevel="0" collapsed="false">
      <c r="A31" s="55" t="s">
        <v>25</v>
      </c>
      <c r="B31" s="55"/>
      <c r="C31" s="55"/>
      <c r="D31" s="55"/>
      <c r="E31" s="55"/>
      <c r="F31" s="56" t="str">
        <f aca="false">IF('zdroj dat'!$D$120="ANO",0,"")</f>
        <v/>
      </c>
      <c r="G31" s="56"/>
      <c r="H31" s="71" t="str">
        <f aca="false">IF('zdroj dat'!B73=TRUE(),'zdroj dat'!C73,"")</f>
        <v/>
      </c>
      <c r="I31" s="71"/>
      <c r="J31" s="71"/>
      <c r="K31" s="71"/>
      <c r="L31" s="18"/>
      <c r="M31" s="19"/>
    </row>
    <row r="32" customFormat="false" ht="15" hidden="false" customHeight="true" outlineLevel="0" collapsed="false">
      <c r="A32" s="72" t="s">
        <v>26</v>
      </c>
      <c r="B32" s="72"/>
      <c r="C32" s="72"/>
      <c r="D32" s="72"/>
      <c r="E32" s="72"/>
      <c r="F32" s="56" t="str">
        <f aca="false">IF('zdroj dat'!$D$120="ANO",0,"")</f>
        <v/>
      </c>
      <c r="G32" s="56"/>
      <c r="H32" s="71"/>
      <c r="I32" s="71"/>
      <c r="J32" s="71"/>
      <c r="K32" s="71"/>
      <c r="L32" s="18"/>
      <c r="M32" s="19"/>
    </row>
    <row r="33" customFormat="false" ht="15" hidden="false" customHeight="true" outlineLevel="0" collapsed="false">
      <c r="A33" s="55" t="s">
        <v>27</v>
      </c>
      <c r="B33" s="55"/>
      <c r="C33" s="55"/>
      <c r="D33" s="55"/>
      <c r="E33" s="55"/>
      <c r="F33" s="56" t="str">
        <f aca="false">IF('zdroj dat'!$D$120="ANO",0,"")</f>
        <v/>
      </c>
      <c r="G33" s="56"/>
      <c r="H33" s="71" t="str">
        <f aca="false">IF('zdroj dat'!B74=TRUE(),'zdroj dat'!C74,"")</f>
        <v/>
      </c>
      <c r="I33" s="71"/>
      <c r="J33" s="71"/>
      <c r="K33" s="71"/>
      <c r="L33" s="18"/>
      <c r="M33" s="19"/>
    </row>
    <row r="34" customFormat="false" ht="15" hidden="false" customHeight="true" outlineLevel="0" collapsed="false">
      <c r="A34" s="73" t="s">
        <v>28</v>
      </c>
      <c r="B34" s="73"/>
      <c r="C34" s="73"/>
      <c r="D34" s="73"/>
      <c r="E34" s="73"/>
      <c r="F34" s="56" t="str">
        <f aca="false">IF('zdroj dat'!$D$120="ANO",0,"")</f>
        <v/>
      </c>
      <c r="G34" s="56"/>
      <c r="H34" s="71"/>
      <c r="I34" s="71"/>
      <c r="J34" s="71"/>
      <c r="K34" s="71"/>
      <c r="L34" s="18"/>
      <c r="M34" s="19"/>
    </row>
    <row r="35" customFormat="false" ht="15" hidden="false" customHeight="true" outlineLevel="0" collapsed="false">
      <c r="A35" s="55" t="s">
        <v>29</v>
      </c>
      <c r="B35" s="55"/>
      <c r="C35" s="55"/>
      <c r="D35" s="55"/>
      <c r="E35" s="55"/>
      <c r="F35" s="56" t="str">
        <f aca="false">IF('zdroj dat'!$D$120="ANO",0,"")</f>
        <v/>
      </c>
      <c r="G35" s="56"/>
      <c r="H35" s="74"/>
      <c r="I35" s="74"/>
      <c r="J35" s="74"/>
      <c r="K35" s="74"/>
      <c r="L35" s="18"/>
      <c r="M35" s="19"/>
    </row>
    <row r="36" customFormat="false" ht="15" hidden="false" customHeight="true" outlineLevel="0" collapsed="false">
      <c r="A36" s="75" t="s">
        <v>30</v>
      </c>
      <c r="B36" s="76"/>
      <c r="C36" s="77"/>
      <c r="D36" s="77"/>
      <c r="E36" s="78"/>
      <c r="F36" s="56" t="str">
        <f aca="false">IF('zdroj dat'!$D$120="ANO",0,"")</f>
        <v/>
      </c>
      <c r="G36" s="56"/>
      <c r="H36" s="74"/>
      <c r="I36" s="74"/>
      <c r="J36" s="74"/>
      <c r="K36" s="74"/>
      <c r="L36" s="18"/>
      <c r="M36" s="19"/>
    </row>
    <row r="37" customFormat="false" ht="15" hidden="false" customHeight="true" outlineLevel="0" collapsed="false">
      <c r="A37" s="55" t="s">
        <v>31</v>
      </c>
      <c r="B37" s="55"/>
      <c r="C37" s="55"/>
      <c r="D37" s="55"/>
      <c r="E37" s="55"/>
      <c r="F37" s="56" t="str">
        <f aca="false">IF('zdroj dat'!$D$120="ANO",0,"")</f>
        <v/>
      </c>
      <c r="G37" s="56"/>
      <c r="H37" s="74"/>
      <c r="I37" s="74"/>
      <c r="J37" s="74"/>
      <c r="K37" s="74"/>
      <c r="L37" s="18"/>
      <c r="M37" s="19"/>
    </row>
    <row r="38" customFormat="false" ht="15" hidden="false" customHeight="true" outlineLevel="0" collapsed="false">
      <c r="A38" s="79" t="s">
        <v>32</v>
      </c>
      <c r="B38" s="79"/>
      <c r="C38" s="79"/>
      <c r="D38" s="79"/>
      <c r="E38" s="79"/>
      <c r="F38" s="80"/>
      <c r="G38" s="80"/>
      <c r="H38" s="81"/>
      <c r="I38" s="81"/>
      <c r="J38" s="81"/>
      <c r="K38" s="81"/>
      <c r="L38" s="18" t="b">
        <f aca="true">AND(INDIRECT(CONCATENATE("A","22"))="Celkem za Českou republiku",INDIRECT(CONCATENATE("A","38"))="nejčastější státní příslušnost cizinců (mimo Slovenska)")</f>
        <v>1</v>
      </c>
      <c r="M38" s="19"/>
    </row>
    <row r="39" customFormat="false" ht="12.75" hidden="false" customHeight="true" outlineLevel="0" collapsed="false">
      <c r="A39" s="82" t="s">
        <v>33</v>
      </c>
      <c r="B39" s="82"/>
      <c r="C39" s="82"/>
      <c r="D39" s="82"/>
      <c r="E39" s="82"/>
      <c r="F39" s="82"/>
      <c r="G39" s="82"/>
      <c r="H39" s="82"/>
      <c r="I39" s="82"/>
      <c r="J39" s="82"/>
      <c r="K39" s="82"/>
      <c r="L39" s="18"/>
      <c r="M39" s="19"/>
    </row>
    <row r="40" customFormat="false" ht="23.25" hidden="false" customHeight="true" outlineLevel="0" collapsed="false">
      <c r="A40" s="82" t="str">
        <f aca="false">CONCATENATE("3) ",'zdroj dat'!A4," tvoří okresy ",VLOOKUP('zdroj dat'!A2,'zdroj dat'!F1:P15,11,FALSE()),". Pokud máte pracoviště ve více okresech kraje, vyplňte prosím dotazník za každý okres samostatně.")</f>
        <v>3) Jihomoravský kraj tvoří okresy Blansko, Brno-město, Brno-venkov, Břeclav, Hodonín, Vyškov a Znojmo. Pokud máte pracoviště ve více okresech kraje, vyplňte prosím dotazník za každý okres samostatně.</v>
      </c>
      <c r="B40" s="82"/>
      <c r="C40" s="82"/>
      <c r="D40" s="82"/>
      <c r="E40" s="82"/>
      <c r="F40" s="82"/>
      <c r="G40" s="82"/>
      <c r="H40" s="82"/>
      <c r="I40" s="82"/>
      <c r="J40" s="82"/>
      <c r="K40" s="82"/>
      <c r="L40" s="83"/>
      <c r="M40" s="84"/>
    </row>
    <row r="41" customFormat="false" ht="12.75" hidden="false" customHeight="true" outlineLevel="0" collapsed="false">
      <c r="A41" s="85" t="s">
        <v>34</v>
      </c>
      <c r="B41" s="85"/>
      <c r="C41" s="85"/>
      <c r="D41" s="85"/>
      <c r="E41" s="85"/>
      <c r="F41" s="85"/>
      <c r="G41" s="85"/>
      <c r="H41" s="85"/>
      <c r="I41" s="85"/>
      <c r="J41" s="85"/>
      <c r="K41" s="85"/>
      <c r="L41" s="86"/>
      <c r="M41" s="84"/>
    </row>
    <row r="42" customFormat="false" ht="15.75" hidden="false" customHeight="true" outlineLevel="0" collapsed="false">
      <c r="A42" s="87" t="s">
        <v>35</v>
      </c>
      <c r="B42" s="87"/>
      <c r="C42" s="87"/>
      <c r="D42" s="87"/>
      <c r="E42" s="87"/>
      <c r="F42" s="87"/>
      <c r="G42" s="87"/>
      <c r="H42" s="87"/>
      <c r="I42" s="87"/>
      <c r="J42" s="87"/>
      <c r="K42" s="88"/>
      <c r="L42" s="44"/>
      <c r="M42" s="19"/>
    </row>
    <row r="43" customFormat="false" ht="12.95" hidden="false" customHeight="true" outlineLevel="0" collapsed="false">
      <c r="A43" s="89" t="str">
        <f aca="false">IF(L43="ANO"," x     Pracovníky na zkrácený úvazek nezaměstnáváme.","        Pracovníky na zkrácený úvazek nezaměstnáváme.")</f>
        <v>        Pracovníky na zkrácený úvazek nezaměstnáváme.</v>
      </c>
      <c r="B43" s="89"/>
      <c r="C43" s="89"/>
      <c r="D43" s="89"/>
      <c r="E43" s="90" t="str">
        <f aca="false">IF('zdroj dat'!B78=TRUE(),'zdroj dat'!C78,"")</f>
        <v/>
      </c>
      <c r="F43" s="90"/>
      <c r="G43" s="90"/>
      <c r="H43" s="90"/>
      <c r="I43" s="90"/>
      <c r="J43" s="90"/>
      <c r="K43" s="90"/>
      <c r="L43" s="44" t="str">
        <f aca="false">'zdroj dat'!D114</f>
        <v>NE</v>
      </c>
      <c r="M43" s="19"/>
    </row>
    <row r="44" customFormat="false" ht="15.75" hidden="false" customHeight="true" outlineLevel="0" collapsed="false">
      <c r="A44" s="91" t="s">
        <v>36</v>
      </c>
      <c r="B44" s="37" t="str">
        <f aca="false">IF('zdroj dat'!$D$114="ANO",0,IF('zdroj dat'!$D$120="ANO",0,""))</f>
        <v/>
      </c>
      <c r="C44" s="91" t="s">
        <v>37</v>
      </c>
      <c r="D44" s="91"/>
      <c r="E44" s="37" t="str">
        <f aca="false">IF('zdroj dat'!$D$114="ANO",0,IF('zdroj dat'!$D$120="ANO",0,""))</f>
        <v/>
      </c>
      <c r="F44" s="92"/>
      <c r="G44" s="92"/>
      <c r="H44" s="92"/>
      <c r="I44" s="92"/>
      <c r="J44" s="92"/>
      <c r="K44" s="92"/>
      <c r="L44" s="44"/>
      <c r="M44" s="93"/>
    </row>
    <row r="45" customFormat="false" ht="15" hidden="false" customHeight="true" outlineLevel="0" collapsed="false">
      <c r="A45" s="94" t="s">
        <v>38</v>
      </c>
      <c r="B45" s="94"/>
      <c r="C45" s="94"/>
      <c r="D45" s="94"/>
      <c r="E45" s="94"/>
      <c r="F45" s="94"/>
      <c r="G45" s="94"/>
      <c r="H45" s="94"/>
      <c r="I45" s="94"/>
      <c r="J45" s="94"/>
      <c r="K45" s="94"/>
      <c r="L45" s="44"/>
      <c r="M45" s="19"/>
    </row>
    <row r="46" customFormat="false" ht="14.25" hidden="false" customHeight="true" outlineLevel="0" collapsed="false">
      <c r="A46" s="95" t="str">
        <f aca="false">CONCATENATE("V OKRESE ",UPPER(B24))</f>
        <v>V OKRESE </v>
      </c>
      <c r="B46" s="95"/>
      <c r="C46" s="95"/>
      <c r="D46" s="95"/>
      <c r="E46" s="95"/>
      <c r="F46" s="96" t="str">
        <f aca="false">IF('zdroj dat'!B79=TRUE(),'zdroj dat'!C79,"")</f>
        <v/>
      </c>
      <c r="G46" s="96"/>
      <c r="H46" s="96"/>
      <c r="I46" s="96"/>
      <c r="J46" s="96"/>
      <c r="K46" s="96"/>
      <c r="L46" s="44"/>
      <c r="M46" s="19"/>
    </row>
    <row r="47" s="46" customFormat="true" ht="12.95" hidden="false" customHeight="true" outlineLevel="0" collapsed="false">
      <c r="A47" s="97" t="str">
        <f aca="false">IF(L47="ANO"," x     Služeb agentur práce nevyužíváme a ani je výhledově neplánujeme.","        Služeb agentur práce nevyužíváme a ani je výhledově neplánujeme.")</f>
        <v>        Služeb agentur práce nevyužíváme a ani je výhledově neplánujeme.</v>
      </c>
      <c r="B47" s="97"/>
      <c r="C47" s="97"/>
      <c r="D47" s="97"/>
      <c r="E47" s="97"/>
      <c r="F47" s="96"/>
      <c r="G47" s="96"/>
      <c r="H47" s="96"/>
      <c r="I47" s="96"/>
      <c r="J47" s="96"/>
      <c r="K47" s="96"/>
      <c r="L47" s="44" t="str">
        <f aca="false">'zdroj dat'!D115</f>
        <v>NE</v>
      </c>
      <c r="M47" s="45"/>
    </row>
    <row r="48" customFormat="false" ht="27" hidden="false" customHeight="true" outlineLevel="0" collapsed="false">
      <c r="A48" s="16" t="s">
        <v>39</v>
      </c>
      <c r="B48" s="16"/>
      <c r="C48" s="16" t="s">
        <v>40</v>
      </c>
      <c r="D48" s="16"/>
      <c r="E48" s="16"/>
      <c r="F48" s="14" t="s">
        <v>41</v>
      </c>
      <c r="G48" s="14"/>
      <c r="H48" s="16" t="s">
        <v>42</v>
      </c>
      <c r="I48" s="16"/>
      <c r="J48" s="98" t="str">
        <f aca="false">CONCATENATE("Stav k 31.12.",'zdroj dat'!B2)</f>
        <v>Stav k 31.12.2019</v>
      </c>
      <c r="K48" s="98" t="str">
        <f aca="false">CONCATENATE("Výhled na rok ",'zdroj dat'!B4)</f>
        <v>Výhled na rok 2020</v>
      </c>
      <c r="L48" s="18"/>
      <c r="M48" s="19"/>
    </row>
    <row r="49" customFormat="false" ht="15" hidden="false" customHeight="true" outlineLevel="0" collapsed="false">
      <c r="A49" s="99" t="str">
        <f aca="false">IF('zdroj dat'!$D$115="ANO","Nevyužíváme.","")</f>
        <v/>
      </c>
      <c r="B49" s="99"/>
      <c r="C49" s="100"/>
      <c r="D49" s="100"/>
      <c r="E49" s="100"/>
      <c r="F49" s="40"/>
      <c r="G49" s="40"/>
      <c r="H49" s="101"/>
      <c r="I49" s="101"/>
      <c r="J49" s="102" t="str">
        <f aca="false">IF('zdroj dat'!$D$115="ANO",0,IF('zdroj dat'!$D$120="ANO",0,""))</f>
        <v/>
      </c>
      <c r="K49" s="102" t="str">
        <f aca="false">IF('zdroj dat'!$D$115="ANO",0,IF('zdroj dat'!$D$120="ANO",0,""))</f>
        <v/>
      </c>
      <c r="L49" s="18"/>
      <c r="M49" s="19"/>
    </row>
    <row r="50" customFormat="false" ht="15" hidden="false" customHeight="true" outlineLevel="0" collapsed="false">
      <c r="A50" s="99" t="str">
        <f aca="false">IF('zdroj dat'!$D$115="ANO","Nevyužíváme.","")</f>
        <v/>
      </c>
      <c r="B50" s="99"/>
      <c r="C50" s="100"/>
      <c r="D50" s="100"/>
      <c r="E50" s="100"/>
      <c r="F50" s="40"/>
      <c r="G50" s="40"/>
      <c r="H50" s="101"/>
      <c r="I50" s="101"/>
      <c r="J50" s="102" t="str">
        <f aca="false">IF('zdroj dat'!$D$115="ANO",0,IF('zdroj dat'!$D$120="ANO",0,""))</f>
        <v/>
      </c>
      <c r="K50" s="102" t="str">
        <f aca="false">IF('zdroj dat'!$D$115="ANO",0,IF('zdroj dat'!$D$120="ANO",0,""))</f>
        <v/>
      </c>
      <c r="L50" s="18"/>
      <c r="M50" s="19"/>
    </row>
    <row r="51" customFormat="false" ht="15" hidden="false" customHeight="true" outlineLevel="0" collapsed="false">
      <c r="A51" s="99" t="str">
        <f aca="false">IF('zdroj dat'!$D$115="ANO","Nevyužíváme.","")</f>
        <v/>
      </c>
      <c r="B51" s="99"/>
      <c r="C51" s="100"/>
      <c r="D51" s="100"/>
      <c r="E51" s="100"/>
      <c r="F51" s="40"/>
      <c r="G51" s="40"/>
      <c r="H51" s="101"/>
      <c r="I51" s="101"/>
      <c r="J51" s="102" t="str">
        <f aca="false">IF('zdroj dat'!$D$115="ANO",0,IF('zdroj dat'!$D$120="ANO",0,""))</f>
        <v/>
      </c>
      <c r="K51" s="102" t="str">
        <f aca="false">IF('zdroj dat'!$D$115="ANO",0,IF('zdroj dat'!$D$120="ANO",0,""))</f>
        <v/>
      </c>
      <c r="L51" s="18"/>
      <c r="M51" s="19"/>
    </row>
    <row r="52" customFormat="false" ht="15" hidden="false" customHeight="true" outlineLevel="0" collapsed="false">
      <c r="A52" s="99" t="str">
        <f aca="false">IF('zdroj dat'!$D$115="ANO","Nevyužíváme.","")</f>
        <v/>
      </c>
      <c r="B52" s="99"/>
      <c r="C52" s="100"/>
      <c r="D52" s="100"/>
      <c r="E52" s="100"/>
      <c r="F52" s="40"/>
      <c r="G52" s="40"/>
      <c r="H52" s="101"/>
      <c r="I52" s="101"/>
      <c r="J52" s="102" t="str">
        <f aca="false">IF('zdroj dat'!$D$115="ANO",0,IF('zdroj dat'!$D$120="ANO",0,""))</f>
        <v/>
      </c>
      <c r="K52" s="102" t="str">
        <f aca="false">IF('zdroj dat'!$D$115="ANO",0,IF('zdroj dat'!$D$120="ANO",0,""))</f>
        <v/>
      </c>
      <c r="L52" s="8"/>
      <c r="M52" s="19"/>
    </row>
    <row r="53" customFormat="false" ht="15" hidden="false" customHeight="true" outlineLevel="0" collapsed="false">
      <c r="A53" s="63" t="s">
        <v>43</v>
      </c>
      <c r="B53" s="63"/>
      <c r="C53" s="63"/>
      <c r="D53" s="63"/>
      <c r="E53" s="63"/>
      <c r="F53" s="63"/>
      <c r="G53" s="63"/>
      <c r="H53" s="63"/>
      <c r="I53" s="63"/>
      <c r="J53" s="102" t="str">
        <f aca="false">IF('zdroj dat'!$D$115="ANO",0,IF('zdroj dat'!$D$120="ANO",0,""))</f>
        <v/>
      </c>
      <c r="K53" s="102" t="str">
        <f aca="false">IF('zdroj dat'!$D$115="ANO",0,IF('zdroj dat'!$D$120="ANO",0,""))</f>
        <v/>
      </c>
      <c r="L53" s="18" t="b">
        <f aca="true">AND(INDIRECT(CONCATENATE("A","47"))="Nejčastější profese",INDIRECT(CONCATENATE("A","52"))="Celkový počet agenturních pracovníků (včetně případně dalších, výše neuvedených, profesí):")</f>
        <v>0</v>
      </c>
      <c r="M53" s="19"/>
    </row>
    <row r="54" customFormat="false" ht="12.95" hidden="false" customHeight="true" outlineLevel="0" collapsed="false">
      <c r="A54" s="103" t="s">
        <v>44</v>
      </c>
      <c r="B54" s="103"/>
      <c r="C54" s="103"/>
      <c r="D54" s="103"/>
      <c r="E54" s="103"/>
      <c r="F54" s="103"/>
      <c r="G54" s="103"/>
      <c r="H54" s="103"/>
      <c r="I54" s="103"/>
      <c r="J54" s="103"/>
      <c r="K54" s="103"/>
      <c r="L54" s="18"/>
      <c r="M54" s="19"/>
    </row>
    <row r="55" customFormat="false" ht="12.75" hidden="false" customHeight="true" outlineLevel="0" collapsed="false">
      <c r="A55" s="103"/>
      <c r="B55" s="103"/>
      <c r="C55" s="103"/>
      <c r="D55" s="103"/>
      <c r="E55" s="103"/>
      <c r="F55" s="103"/>
      <c r="G55" s="103"/>
      <c r="H55" s="103"/>
      <c r="I55" s="103"/>
      <c r="J55" s="103"/>
      <c r="K55" s="103"/>
      <c r="L55" s="18"/>
      <c r="M55" s="19"/>
    </row>
    <row r="56" customFormat="false" ht="12.75" hidden="false" customHeight="true" outlineLevel="0" collapsed="false">
      <c r="A56" s="104" t="s">
        <v>45</v>
      </c>
      <c r="B56" s="104"/>
      <c r="C56" s="104"/>
      <c r="D56" s="104"/>
      <c r="E56" s="104"/>
      <c r="F56" s="104"/>
      <c r="G56" s="104"/>
      <c r="H56" s="104"/>
      <c r="I56" s="104"/>
      <c r="J56" s="104"/>
      <c r="K56" s="104"/>
      <c r="L56" s="18"/>
      <c r="M56" s="19"/>
    </row>
    <row r="57" customFormat="false" ht="12.75" hidden="false" customHeight="true" outlineLevel="0" collapsed="false">
      <c r="A57" s="105"/>
      <c r="B57" s="105"/>
      <c r="C57" s="105"/>
      <c r="D57" s="105"/>
      <c r="E57" s="105"/>
      <c r="F57" s="105"/>
      <c r="G57" s="105"/>
      <c r="H57" s="105"/>
      <c r="I57" s="105"/>
      <c r="J57" s="105"/>
      <c r="K57" s="105"/>
      <c r="L57" s="44"/>
      <c r="M57" s="19"/>
    </row>
    <row r="58" customFormat="false" ht="2.25" hidden="true" customHeight="true" outlineLevel="0" collapsed="false">
      <c r="A58" s="106"/>
      <c r="B58" s="106"/>
      <c r="C58" s="106"/>
      <c r="D58" s="106"/>
      <c r="E58" s="106"/>
      <c r="F58" s="106"/>
      <c r="G58" s="106"/>
      <c r="H58" s="106"/>
      <c r="I58" s="106"/>
      <c r="J58" s="106"/>
      <c r="L58" s="13"/>
      <c r="M58" s="9"/>
    </row>
    <row r="59" customFormat="false" ht="14.25" hidden="false" customHeight="true" outlineLevel="0" collapsed="false">
      <c r="A59" s="107" t="str">
        <f aca="false">CONCATENATE("5. STRUKTURA PRACOVNÍKŮ ZAMĚSTNAVATELE V OKRESE ",UPPER(B24)," PODLE NEJVYŠŠÍHO STUPNĚ VZDĚLÁNÍ K 31.12.",'zdroj dat'!B2)</f>
        <v>5. STRUKTURA PRACOVNÍKŮ ZAMĚSTNAVATELE V OKRESE  PODLE NEJVYŠŠÍHO STUPNĚ VZDĚLÁNÍ K 31.12.2019</v>
      </c>
      <c r="B59" s="107"/>
      <c r="C59" s="107"/>
      <c r="D59" s="107"/>
      <c r="E59" s="107"/>
      <c r="F59" s="107"/>
      <c r="G59" s="107"/>
      <c r="H59" s="107"/>
      <c r="I59" s="107"/>
      <c r="J59" s="107"/>
      <c r="K59" s="108" t="s">
        <v>46</v>
      </c>
      <c r="L59" s="13"/>
      <c r="M59" s="9"/>
    </row>
    <row r="60" customFormat="false" ht="15" hidden="false" customHeight="true" outlineLevel="0" collapsed="false">
      <c r="A60" s="16" t="s">
        <v>47</v>
      </c>
      <c r="B60" s="16"/>
      <c r="C60" s="16"/>
      <c r="D60" s="16"/>
      <c r="E60" s="16" t="s">
        <v>23</v>
      </c>
      <c r="F60" s="16" t="s">
        <v>48</v>
      </c>
      <c r="G60" s="16" t="s">
        <v>49</v>
      </c>
      <c r="H60" s="88"/>
      <c r="I60" s="88"/>
      <c r="J60" s="88"/>
      <c r="K60" s="88"/>
      <c r="L60" s="13"/>
      <c r="M60" s="9"/>
    </row>
    <row r="61" customFormat="false" ht="15" hidden="false" customHeight="true" outlineLevel="0" collapsed="false">
      <c r="A61" s="32" t="s">
        <v>50</v>
      </c>
      <c r="B61" s="32"/>
      <c r="C61" s="32"/>
      <c r="D61" s="32"/>
      <c r="E61" s="109" t="str">
        <f aca="false">IF('zdroj dat'!$D$120="ANO",0,"")</f>
        <v/>
      </c>
      <c r="F61" s="109" t="str">
        <f aca="false">IF('zdroj dat'!$D$120="ANO",0,"")</f>
        <v/>
      </c>
      <c r="G61" s="110" t="str">
        <f aca="false">IF(SUM(E61:F61)=0,"",SUM(E61:F61))</f>
        <v/>
      </c>
      <c r="H61" s="88"/>
      <c r="I61" s="88"/>
      <c r="J61" s="88"/>
      <c r="K61" s="88"/>
      <c r="L61" s="13"/>
      <c r="M61" s="9"/>
    </row>
    <row r="62" customFormat="false" ht="15" hidden="false" customHeight="true" outlineLevel="0" collapsed="false">
      <c r="A62" s="32" t="s">
        <v>51</v>
      </c>
      <c r="B62" s="32"/>
      <c r="C62" s="32"/>
      <c r="D62" s="32"/>
      <c r="E62" s="109" t="str">
        <f aca="false">IF('zdroj dat'!$D$120="ANO",0,"")</f>
        <v/>
      </c>
      <c r="F62" s="109" t="str">
        <f aca="false">IF('zdroj dat'!$D$120="ANO",0,"")</f>
        <v/>
      </c>
      <c r="G62" s="110" t="str">
        <f aca="false">IF(SUM(E62:F62)=0,"",SUM(E62:F62))</f>
        <v/>
      </c>
      <c r="H62" s="88"/>
      <c r="I62" s="88"/>
      <c r="J62" s="88"/>
      <c r="K62" s="88"/>
      <c r="L62" s="13"/>
      <c r="M62" s="9"/>
    </row>
    <row r="63" customFormat="false" ht="15" hidden="false" customHeight="true" outlineLevel="0" collapsed="false">
      <c r="A63" s="32" t="s">
        <v>52</v>
      </c>
      <c r="B63" s="32"/>
      <c r="C63" s="32"/>
      <c r="D63" s="32"/>
      <c r="E63" s="109" t="str">
        <f aca="false">IF('zdroj dat'!$D$120="ANO",0,"")</f>
        <v/>
      </c>
      <c r="F63" s="109" t="str">
        <f aca="false">IF('zdroj dat'!$D$120="ANO",0,"")</f>
        <v/>
      </c>
      <c r="G63" s="110" t="str">
        <f aca="false">IF(SUM(E63:F63)=0,"",SUM(E63:F63))</f>
        <v/>
      </c>
      <c r="H63" s="88"/>
      <c r="I63" s="88"/>
      <c r="J63" s="88"/>
      <c r="K63" s="88"/>
      <c r="L63" s="13"/>
      <c r="M63" s="9"/>
    </row>
    <row r="64" customFormat="false" ht="15" hidden="false" customHeight="true" outlineLevel="0" collapsed="false">
      <c r="A64" s="32" t="s">
        <v>53</v>
      </c>
      <c r="B64" s="32"/>
      <c r="C64" s="32"/>
      <c r="D64" s="32"/>
      <c r="E64" s="109" t="str">
        <f aca="false">IF('zdroj dat'!$D$120="ANO",0,"")</f>
        <v/>
      </c>
      <c r="F64" s="109" t="str">
        <f aca="false">IF('zdroj dat'!$D$120="ANO",0,"")</f>
        <v/>
      </c>
      <c r="G64" s="110" t="str">
        <f aca="false">IF(SUM(E64:F64)=0,"",SUM(E64:F64))</f>
        <v/>
      </c>
      <c r="H64" s="88"/>
      <c r="I64" s="88"/>
      <c r="J64" s="88"/>
      <c r="K64" s="88"/>
      <c r="L64" s="13"/>
      <c r="M64" s="9"/>
    </row>
    <row r="65" customFormat="false" ht="15" hidden="false" customHeight="true" outlineLevel="0" collapsed="false">
      <c r="A65" s="32" t="s">
        <v>54</v>
      </c>
      <c r="B65" s="32"/>
      <c r="C65" s="32"/>
      <c r="D65" s="32"/>
      <c r="E65" s="109" t="str">
        <f aca="false">IF('zdroj dat'!$D$120="ANO",0,"")</f>
        <v/>
      </c>
      <c r="F65" s="109" t="str">
        <f aca="false">IF('zdroj dat'!$D$120="ANO",0,"")</f>
        <v/>
      </c>
      <c r="G65" s="110" t="str">
        <f aca="false">IF(SUM(E65:F65)=0,"",SUM(E65:F65))</f>
        <v/>
      </c>
      <c r="H65" s="88"/>
      <c r="I65" s="88"/>
      <c r="J65" s="88"/>
      <c r="K65" s="88"/>
      <c r="L65" s="13"/>
      <c r="M65" s="9"/>
    </row>
    <row r="66" customFormat="false" ht="15" hidden="false" customHeight="true" outlineLevel="0" collapsed="false">
      <c r="A66" s="32" t="s">
        <v>55</v>
      </c>
      <c r="B66" s="32"/>
      <c r="C66" s="32"/>
      <c r="D66" s="32"/>
      <c r="E66" s="109" t="str">
        <f aca="false">IF('zdroj dat'!$D$120="ANO",0,"")</f>
        <v/>
      </c>
      <c r="F66" s="109" t="str">
        <f aca="false">IF('zdroj dat'!$D$120="ANO",0,"")</f>
        <v/>
      </c>
      <c r="G66" s="110" t="str">
        <f aca="false">IF(SUM(E66:F66)=0,"",SUM(E66:F66))</f>
        <v/>
      </c>
      <c r="H66" s="88"/>
      <c r="I66" s="88"/>
      <c r="J66" s="88"/>
      <c r="K66" s="88"/>
      <c r="L66" s="13"/>
      <c r="M66" s="9"/>
    </row>
    <row r="67" customFormat="false" ht="12.75" hidden="false" customHeight="true" outlineLevel="0" collapsed="false">
      <c r="A67" s="111" t="s">
        <v>56</v>
      </c>
      <c r="B67" s="111"/>
      <c r="C67" s="112" t="str">
        <f aca="false">IF(SUM(G61:G66)=0,"",CONCATENATE("Celkem zaměstnanců: ",SUM(G61:G66),", výše uvedeno za okres: ",F24))</f>
        <v/>
      </c>
      <c r="D67" s="112"/>
      <c r="E67" s="112"/>
      <c r="F67" s="112"/>
      <c r="G67" s="112"/>
      <c r="H67" s="113"/>
      <c r="I67" s="113"/>
      <c r="J67" s="113"/>
      <c r="K67" s="114"/>
      <c r="L67" s="13"/>
      <c r="M67" s="9"/>
    </row>
    <row r="68" s="117" customFormat="true" ht="14.25" hidden="false" customHeight="true" outlineLevel="0" collapsed="false">
      <c r="A68" s="115" t="str">
        <f aca="false">CONCATENATE("6. STRUKTURA PRACOVNÍKŮ ZAMĚSTNAVATELE V OKRESE ",UPPER(B24)," DLE KATEGORIE (CZ-ISCO) K 31.12.",'zdroj dat'!B2)</f>
        <v>6. STRUKTURA PRACOVNÍKŮ ZAMĚSTNAVATELE V OKRESE  DLE KATEGORIE (CZ-ISCO) K 31.12.2019</v>
      </c>
      <c r="B68" s="115"/>
      <c r="C68" s="115"/>
      <c r="D68" s="115"/>
      <c r="E68" s="115"/>
      <c r="F68" s="115"/>
      <c r="G68" s="115"/>
      <c r="H68" s="115"/>
      <c r="I68" s="115"/>
      <c r="J68" s="115"/>
      <c r="K68" s="108" t="s">
        <v>57</v>
      </c>
      <c r="L68" s="13"/>
      <c r="M68" s="116"/>
    </row>
    <row r="69" s="121" customFormat="true" ht="12.95" hidden="false" customHeight="true" outlineLevel="0" collapsed="false">
      <c r="A69" s="16" t="s">
        <v>58</v>
      </c>
      <c r="B69" s="16"/>
      <c r="C69" s="16"/>
      <c r="D69" s="16"/>
      <c r="E69" s="50" t="s">
        <v>23</v>
      </c>
      <c r="F69" s="50" t="s">
        <v>48</v>
      </c>
      <c r="G69" s="50" t="s">
        <v>49</v>
      </c>
      <c r="H69" s="118" t="s">
        <v>59</v>
      </c>
      <c r="I69" s="118"/>
      <c r="J69" s="118"/>
      <c r="K69" s="118"/>
      <c r="L69" s="119"/>
      <c r="M69" s="120"/>
    </row>
    <row r="70" customFormat="false" ht="15.75" hidden="false" customHeight="true" outlineLevel="0" collapsed="false">
      <c r="A70" s="122" t="s">
        <v>60</v>
      </c>
      <c r="B70" s="122"/>
      <c r="C70" s="122"/>
      <c r="D70" s="122"/>
      <c r="E70" s="109" t="str">
        <f aca="false">IF('zdroj dat'!$D$120="ANO",0,"")</f>
        <v/>
      </c>
      <c r="F70" s="109" t="str">
        <f aca="false">IF('zdroj dat'!$D$120="ANO",0,"")</f>
        <v/>
      </c>
      <c r="G70" s="110" t="str">
        <f aca="false">IF(SUM(E70:F70)=0,"",SUM(E70:F70))</f>
        <v/>
      </c>
      <c r="H70" s="123" t="s">
        <v>61</v>
      </c>
      <c r="I70" s="123"/>
      <c r="J70" s="123"/>
      <c r="K70" s="123"/>
      <c r="L70" s="8"/>
      <c r="M70" s="9"/>
    </row>
    <row r="71" customFormat="false" ht="15.75" hidden="false" customHeight="true" outlineLevel="0" collapsed="false">
      <c r="A71" s="122" t="s">
        <v>62</v>
      </c>
      <c r="B71" s="122"/>
      <c r="C71" s="122"/>
      <c r="D71" s="122"/>
      <c r="E71" s="109" t="str">
        <f aca="false">IF('zdroj dat'!$D$120="ANO",0,"")</f>
        <v/>
      </c>
      <c r="F71" s="109" t="str">
        <f aca="false">IF('zdroj dat'!$D$120="ANO",0,"")</f>
        <v/>
      </c>
      <c r="G71" s="110" t="str">
        <f aca="false">IF(SUM(E71:F71)=0,"",SUM(E71:F71))</f>
        <v/>
      </c>
      <c r="H71" s="123" t="s">
        <v>63</v>
      </c>
      <c r="I71" s="123"/>
      <c r="J71" s="123"/>
      <c r="K71" s="123"/>
      <c r="L71" s="8"/>
      <c r="M71" s="9"/>
    </row>
    <row r="72" customFormat="false" ht="15.75" hidden="false" customHeight="true" outlineLevel="0" collapsed="false">
      <c r="A72" s="122" t="s">
        <v>64</v>
      </c>
      <c r="B72" s="122"/>
      <c r="C72" s="122"/>
      <c r="D72" s="122"/>
      <c r="E72" s="109" t="str">
        <f aca="false">IF('zdroj dat'!$D$120="ANO",0,"")</f>
        <v/>
      </c>
      <c r="F72" s="109" t="str">
        <f aca="false">IF('zdroj dat'!$D$120="ANO",0,"")</f>
        <v/>
      </c>
      <c r="G72" s="110" t="str">
        <f aca="false">IF(SUM(E72:F72)=0,"",SUM(E72:F72))</f>
        <v/>
      </c>
      <c r="H72" s="123" t="s">
        <v>65</v>
      </c>
      <c r="I72" s="123"/>
      <c r="J72" s="123"/>
      <c r="K72" s="123"/>
      <c r="L72" s="8"/>
      <c r="M72" s="9"/>
    </row>
    <row r="73" customFormat="false" ht="15.75" hidden="false" customHeight="true" outlineLevel="0" collapsed="false">
      <c r="A73" s="122" t="s">
        <v>66</v>
      </c>
      <c r="B73" s="122"/>
      <c r="C73" s="122"/>
      <c r="D73" s="122"/>
      <c r="E73" s="109" t="str">
        <f aca="false">IF('zdroj dat'!$D$120="ANO",0,"")</f>
        <v/>
      </c>
      <c r="F73" s="109" t="str">
        <f aca="false">IF('zdroj dat'!$D$120="ANO",0,"")</f>
        <v/>
      </c>
      <c r="G73" s="110" t="str">
        <f aca="false">IF(SUM(E73:F73)=0,"",SUM(E73:F73))</f>
        <v/>
      </c>
      <c r="H73" s="123" t="s">
        <v>67</v>
      </c>
      <c r="I73" s="123"/>
      <c r="J73" s="123"/>
      <c r="K73" s="123"/>
      <c r="L73" s="8"/>
      <c r="M73" s="9"/>
    </row>
    <row r="74" customFormat="false" ht="15.75" hidden="false" customHeight="true" outlineLevel="0" collapsed="false">
      <c r="A74" s="122" t="s">
        <v>68</v>
      </c>
      <c r="B74" s="122"/>
      <c r="C74" s="122"/>
      <c r="D74" s="122"/>
      <c r="E74" s="109" t="str">
        <f aca="false">IF('zdroj dat'!$D$120="ANO",0,"")</f>
        <v/>
      </c>
      <c r="F74" s="109" t="str">
        <f aca="false">IF('zdroj dat'!$D$120="ANO",0,"")</f>
        <v/>
      </c>
      <c r="G74" s="110" t="str">
        <f aca="false">IF(SUM(E74:F74)=0,"",SUM(E74:F74))</f>
        <v/>
      </c>
      <c r="H74" s="123" t="s">
        <v>69</v>
      </c>
      <c r="I74" s="123"/>
      <c r="J74" s="123"/>
      <c r="K74" s="123"/>
      <c r="L74" s="8"/>
      <c r="M74" s="9"/>
    </row>
    <row r="75" customFormat="false" ht="15.75" hidden="false" customHeight="true" outlineLevel="0" collapsed="false">
      <c r="A75" s="122" t="s">
        <v>70</v>
      </c>
      <c r="B75" s="122"/>
      <c r="C75" s="122"/>
      <c r="D75" s="122"/>
      <c r="E75" s="109" t="str">
        <f aca="false">IF('zdroj dat'!$D$120="ANO",0,"")</f>
        <v/>
      </c>
      <c r="F75" s="109" t="str">
        <f aca="false">IF('zdroj dat'!$D$120="ANO",0,"")</f>
        <v/>
      </c>
      <c r="G75" s="110" t="str">
        <f aca="false">IF(SUM(E75:F75)=0,"",SUM(E75:F75))</f>
        <v/>
      </c>
      <c r="H75" s="123" t="s">
        <v>71</v>
      </c>
      <c r="I75" s="123"/>
      <c r="J75" s="123"/>
      <c r="K75" s="123"/>
      <c r="L75" s="8"/>
      <c r="M75" s="9"/>
    </row>
    <row r="76" customFormat="false" ht="15.75" hidden="false" customHeight="true" outlineLevel="0" collapsed="false">
      <c r="A76" s="122" t="s">
        <v>72</v>
      </c>
      <c r="B76" s="122"/>
      <c r="C76" s="122"/>
      <c r="D76" s="122"/>
      <c r="E76" s="109" t="str">
        <f aca="false">IF('zdroj dat'!$D$120="ANO",0,"")</f>
        <v/>
      </c>
      <c r="F76" s="109" t="str">
        <f aca="false">IF('zdroj dat'!$D$120="ANO",0,"")</f>
        <v/>
      </c>
      <c r="G76" s="110" t="str">
        <f aca="false">IF(SUM(E76:F76)=0,"",SUM(E76:F76))</f>
        <v/>
      </c>
      <c r="H76" s="123" t="s">
        <v>73</v>
      </c>
      <c r="I76" s="123"/>
      <c r="J76" s="123"/>
      <c r="K76" s="123"/>
      <c r="L76" s="8"/>
      <c r="M76" s="9"/>
    </row>
    <row r="77" customFormat="false" ht="15.75" hidden="false" customHeight="true" outlineLevel="0" collapsed="false">
      <c r="A77" s="122" t="s">
        <v>74</v>
      </c>
      <c r="B77" s="122"/>
      <c r="C77" s="122"/>
      <c r="D77" s="122"/>
      <c r="E77" s="109" t="str">
        <f aca="false">IF('zdroj dat'!$D$120="ANO",0,"")</f>
        <v/>
      </c>
      <c r="F77" s="109" t="str">
        <f aca="false">IF('zdroj dat'!$D$120="ANO",0,"")</f>
        <v/>
      </c>
      <c r="G77" s="110" t="str">
        <f aca="false">IF(SUM(E77:F77)=0,"",SUM(E77:F77))</f>
        <v/>
      </c>
      <c r="H77" s="123" t="s">
        <v>75</v>
      </c>
      <c r="I77" s="123"/>
      <c r="J77" s="123"/>
      <c r="K77" s="123"/>
      <c r="L77" s="8"/>
      <c r="M77" s="9"/>
    </row>
    <row r="78" customFormat="false" ht="15.75" hidden="false" customHeight="true" outlineLevel="0" collapsed="false">
      <c r="A78" s="122" t="s">
        <v>76</v>
      </c>
      <c r="B78" s="122"/>
      <c r="C78" s="122"/>
      <c r="D78" s="122"/>
      <c r="E78" s="109" t="str">
        <f aca="false">IF('zdroj dat'!$D$120="ANO",0,"")</f>
        <v/>
      </c>
      <c r="F78" s="109" t="str">
        <f aca="false">IF('zdroj dat'!$D$120="ANO",0,"")</f>
        <v/>
      </c>
      <c r="G78" s="110" t="str">
        <f aca="false">IF(SUM(E78:F78)=0,"",SUM(E78:F78))</f>
        <v/>
      </c>
      <c r="H78" s="123" t="s">
        <v>77</v>
      </c>
      <c r="I78" s="123"/>
      <c r="J78" s="123"/>
      <c r="K78" s="123"/>
      <c r="L78" s="18" t="b">
        <f aca="true">AND(INDIRECT(CONCATENATE("A","69"))="1 - Zákonodárci a řídící pracovníci",INDIRECT(CONCATENATE("H","77"))="Nejméně kvalifikované profese - uklízeči, ruční baliči, pomocníci v kuchyni, pracovníci s odpady, nekvalif. stavební dělníci, hlídači, pomoc. v zemědělství")</f>
        <v>0</v>
      </c>
      <c r="M78" s="9"/>
    </row>
    <row r="79" customFormat="false" ht="12.75" hidden="false" customHeight="true" outlineLevel="0" collapsed="false">
      <c r="A79" s="111" t="s">
        <v>78</v>
      </c>
      <c r="B79" s="111"/>
      <c r="C79" s="124" t="str">
        <f aca="false">IF(SUM(G69:G78)=0,"",CONCATENATE("Celkem zaměstnanců: ",SUM(G70:G78),", výše uvedeno za okres: ",F24))</f>
        <v/>
      </c>
      <c r="D79" s="124"/>
      <c r="E79" s="124"/>
      <c r="F79" s="124"/>
      <c r="G79" s="124"/>
      <c r="H79" s="125"/>
      <c r="I79" s="125"/>
      <c r="J79" s="125"/>
      <c r="K79" s="125"/>
      <c r="L79" s="8"/>
      <c r="M79" s="9"/>
    </row>
    <row r="80" customFormat="false" ht="14.25" hidden="false" customHeight="true" outlineLevel="0" collapsed="false">
      <c r="A80" s="126" t="str">
        <f aca="false">CONCATENATE("7. HODLÁTE-LI SNIŽOVAT NEBO ZVYŠOVAT STAVY PRACOVNÍKŮ V OKRESE ",UPPER(B24)," DO KONCE ROKU ",'zdroj dat'!B4,", UVEĎTE, VE KTERÝCH PROFESÍCH (NAPŘ.  NÁZEV PROFESE 'UČITEL NA 2. STUPNI', KOMENTÁŘ 'UČITEL NĚMČINY').")</f>
        <v>7. HODLÁTE-LI SNIŽOVAT NEBO ZVYŠOVAT STAVY PRACOVNÍKŮ V OKRESE  DO KONCE ROKU 2020, UVEĎTE, VE KTERÝCH PROFESÍCH (NAPŘ.  NÁZEV PROFESE 'UČITEL NA 2. STUPNI', KOMENTÁŘ 'UČITEL NĚMČINY').</v>
      </c>
      <c r="B80" s="126"/>
      <c r="C80" s="126"/>
      <c r="D80" s="126"/>
      <c r="E80" s="126"/>
      <c r="F80" s="126"/>
      <c r="G80" s="126"/>
      <c r="H80" s="126"/>
      <c r="I80" s="126"/>
      <c r="J80" s="126"/>
      <c r="K80" s="126"/>
      <c r="L80" s="13"/>
      <c r="M80" s="9"/>
    </row>
    <row r="81" customFormat="false" ht="14.25" hidden="false" customHeight="true" outlineLevel="0" collapsed="false">
      <c r="A81" s="126"/>
      <c r="B81" s="126"/>
      <c r="C81" s="126"/>
      <c r="D81" s="126"/>
      <c r="E81" s="126"/>
      <c r="F81" s="126"/>
      <c r="G81" s="126"/>
      <c r="H81" s="126"/>
      <c r="I81" s="126"/>
      <c r="J81" s="126"/>
      <c r="K81" s="126"/>
      <c r="L81" s="13"/>
      <c r="M81" s="9"/>
    </row>
    <row r="82" s="46" customFormat="true" ht="14.25" hidden="false" customHeight="true" outlineLevel="0" collapsed="false">
      <c r="A82" s="97" t="str">
        <f aca="false">IF(L82="ANO"," x     Změny stavu pracovníků neočekáváme.","        Změny stavu pracovníků neočekáváme.")</f>
        <v>        Změny stavu pracovníků neočekáváme.</v>
      </c>
      <c r="B82" s="97"/>
      <c r="C82" s="97"/>
      <c r="D82" s="127"/>
      <c r="E82" s="127"/>
      <c r="F82" s="127"/>
      <c r="G82" s="127"/>
      <c r="H82" s="127"/>
      <c r="I82" s="127"/>
      <c r="J82" s="127"/>
      <c r="K82" s="127"/>
      <c r="L82" s="13" t="str">
        <f aca="false">'zdroj dat'!D116</f>
        <v>NE</v>
      </c>
      <c r="M82" s="128"/>
    </row>
    <row r="83" customFormat="false" ht="25.5" hidden="false" customHeight="true" outlineLevel="0" collapsed="false">
      <c r="A83" s="29" t="s">
        <v>79</v>
      </c>
      <c r="B83" s="16" t="s">
        <v>80</v>
      </c>
      <c r="C83" s="16"/>
      <c r="D83" s="29" t="s">
        <v>81</v>
      </c>
      <c r="E83" s="29"/>
      <c r="F83" s="129" t="s">
        <v>82</v>
      </c>
      <c r="G83" s="14" t="s">
        <v>83</v>
      </c>
      <c r="H83" s="130" t="s">
        <v>84</v>
      </c>
      <c r="I83" s="130" t="s">
        <v>85</v>
      </c>
      <c r="J83" s="131" t="s">
        <v>86</v>
      </c>
      <c r="K83" s="132" t="s">
        <v>87</v>
      </c>
      <c r="L83" s="8"/>
      <c r="M83" s="9"/>
    </row>
    <row r="84" customFormat="false" ht="27.75" hidden="false" customHeight="true" outlineLevel="0" collapsed="false">
      <c r="A84" s="29"/>
      <c r="B84" s="16"/>
      <c r="C84" s="16"/>
      <c r="D84" s="29"/>
      <c r="E84" s="29"/>
      <c r="F84" s="129"/>
      <c r="G84" s="14"/>
      <c r="H84" s="130"/>
      <c r="I84" s="130"/>
      <c r="J84" s="131"/>
      <c r="K84" s="132"/>
      <c r="L84" s="8"/>
      <c r="M84" s="9"/>
    </row>
    <row r="85" customFormat="false" ht="15" hidden="false" customHeight="true" outlineLevel="0" collapsed="false">
      <c r="A85" s="133" t="s">
        <v>88</v>
      </c>
      <c r="B85" s="133"/>
      <c r="C85" s="133"/>
      <c r="D85" s="133"/>
      <c r="E85" s="133"/>
      <c r="F85" s="133"/>
      <c r="G85" s="133"/>
      <c r="H85" s="133"/>
      <c r="I85" s="133"/>
      <c r="J85" s="133"/>
      <c r="K85" s="133"/>
      <c r="L85" s="8"/>
      <c r="M85" s="9"/>
    </row>
    <row r="86" customFormat="false" ht="15" hidden="false" customHeight="true" outlineLevel="0" collapsed="false">
      <c r="A86" s="134" t="str">
        <f aca="false">IF('zdroj dat'!$D$116="ANO","Změny neočekáváme.","")</f>
        <v/>
      </c>
      <c r="B86" s="135"/>
      <c r="C86" s="135"/>
      <c r="D86" s="136"/>
      <c r="E86" s="136"/>
      <c r="F86" s="137" t="str">
        <f aca="false">IF('zdroj dat'!$D$116="ANO",0,IF('zdroj dat'!$D$120="ANO",0,""))</f>
        <v/>
      </c>
      <c r="G86" s="138"/>
      <c r="H86" s="139"/>
      <c r="I86" s="137" t="str">
        <f aca="false">IF('zdroj dat'!$D$116="ANO",0,IF('zdroj dat'!$D$120="ANO",0,""))</f>
        <v/>
      </c>
      <c r="J86" s="138"/>
      <c r="K86" s="140"/>
      <c r="L86" s="8"/>
      <c r="M86" s="9"/>
    </row>
    <row r="87" customFormat="false" ht="15" hidden="false" customHeight="true" outlineLevel="0" collapsed="false">
      <c r="A87" s="134" t="str">
        <f aca="false">IF('zdroj dat'!$D$116="ANO","Změny neočekáváme.","")</f>
        <v/>
      </c>
      <c r="B87" s="135"/>
      <c r="C87" s="135"/>
      <c r="D87" s="136"/>
      <c r="E87" s="136"/>
      <c r="F87" s="137" t="str">
        <f aca="false">IF('zdroj dat'!$D$116="ANO",0,IF('zdroj dat'!$D$120="ANO",0,""))</f>
        <v/>
      </c>
      <c r="G87" s="135"/>
      <c r="H87" s="141"/>
      <c r="I87" s="137" t="str">
        <f aca="false">IF('zdroj dat'!$D$116="ANO",0,IF('zdroj dat'!$D$120="ANO",0,""))</f>
        <v/>
      </c>
      <c r="J87" s="135"/>
      <c r="K87" s="142"/>
      <c r="L87" s="8"/>
      <c r="M87" s="9"/>
    </row>
    <row r="88" customFormat="false" ht="15" hidden="false" customHeight="true" outlineLevel="0" collapsed="false">
      <c r="A88" s="134" t="str">
        <f aca="false">IF('zdroj dat'!$D$116="ANO","Změny neočekáváme.","")</f>
        <v/>
      </c>
      <c r="B88" s="135"/>
      <c r="C88" s="135"/>
      <c r="D88" s="136"/>
      <c r="E88" s="136"/>
      <c r="F88" s="137" t="str">
        <f aca="false">IF('zdroj dat'!$D$116="ANO",0,IF('zdroj dat'!$D$120="ANO",0,""))</f>
        <v/>
      </c>
      <c r="G88" s="135"/>
      <c r="H88" s="141"/>
      <c r="I88" s="137" t="str">
        <f aca="false">IF('zdroj dat'!$D$116="ANO",0,IF('zdroj dat'!$D$120="ANO",0,""))</f>
        <v/>
      </c>
      <c r="J88" s="135"/>
      <c r="K88" s="142"/>
      <c r="L88" s="8"/>
      <c r="M88" s="9"/>
    </row>
    <row r="89" customFormat="false" ht="15" hidden="false" customHeight="true" outlineLevel="0" collapsed="false">
      <c r="A89" s="134" t="str">
        <f aca="false">IF('zdroj dat'!$D$116="ANO","Změny neočekáváme.","")</f>
        <v/>
      </c>
      <c r="B89" s="135"/>
      <c r="C89" s="135"/>
      <c r="D89" s="136"/>
      <c r="E89" s="136"/>
      <c r="F89" s="137" t="str">
        <f aca="false">IF('zdroj dat'!$D$116="ANO",0,IF('zdroj dat'!$D$120="ANO",0,""))</f>
        <v/>
      </c>
      <c r="G89" s="143"/>
      <c r="H89" s="144"/>
      <c r="I89" s="137" t="str">
        <f aca="false">IF('zdroj dat'!$D$116="ANO",0,IF('zdroj dat'!$D$120="ANO",0,""))</f>
        <v/>
      </c>
      <c r="J89" s="143"/>
      <c r="K89" s="145"/>
      <c r="L89" s="8"/>
      <c r="M89" s="9"/>
    </row>
    <row r="90" customFormat="false" ht="15" hidden="false" customHeight="true" outlineLevel="0" collapsed="false">
      <c r="A90" s="32" t="s">
        <v>89</v>
      </c>
      <c r="B90" s="32"/>
      <c r="C90" s="32"/>
      <c r="D90" s="32"/>
      <c r="E90" s="32"/>
      <c r="F90" s="32"/>
      <c r="G90" s="32"/>
      <c r="H90" s="32"/>
      <c r="I90" s="32"/>
      <c r="J90" s="32"/>
      <c r="K90" s="32"/>
      <c r="L90" s="8"/>
      <c r="M90" s="9"/>
    </row>
    <row r="91" customFormat="false" ht="15" hidden="false" customHeight="true" outlineLevel="0" collapsed="false">
      <c r="A91" s="146" t="str">
        <f aca="false">IF('zdroj dat'!$D$116="ANO","Změny neočekáváme.","")</f>
        <v/>
      </c>
      <c r="B91" s="135"/>
      <c r="C91" s="135"/>
      <c r="D91" s="147"/>
      <c r="E91" s="147"/>
      <c r="F91" s="148" t="str">
        <f aca="false">IF('zdroj dat'!$D$116="ANO",0,IF('zdroj dat'!$D$120="ANO",0,""))</f>
        <v/>
      </c>
      <c r="G91" s="135"/>
      <c r="H91" s="139"/>
      <c r="I91" s="149" t="str">
        <f aca="false">IF('zdroj dat'!B99=TRUE(),'zdroj dat'!C99,"")</f>
        <v/>
      </c>
      <c r="J91" s="149"/>
      <c r="K91" s="149"/>
      <c r="L91" s="8"/>
      <c r="M91" s="9"/>
    </row>
    <row r="92" customFormat="false" ht="15" hidden="false" customHeight="true" outlineLevel="0" collapsed="false">
      <c r="A92" s="146" t="str">
        <f aca="false">IF('zdroj dat'!$D$116="ANO","Změny neočekáváme.","")</f>
        <v/>
      </c>
      <c r="B92" s="135"/>
      <c r="C92" s="135"/>
      <c r="D92" s="147"/>
      <c r="E92" s="147"/>
      <c r="F92" s="148" t="str">
        <f aca="false">IF('zdroj dat'!$D$116="ANO",0,IF('zdroj dat'!$D$120="ANO",0,""))</f>
        <v/>
      </c>
      <c r="G92" s="135"/>
      <c r="H92" s="141"/>
      <c r="I92" s="149"/>
      <c r="J92" s="149"/>
      <c r="K92" s="149"/>
      <c r="L92" s="8"/>
      <c r="M92" s="9"/>
    </row>
    <row r="93" customFormat="false" ht="15" hidden="false" customHeight="true" outlineLevel="0" collapsed="false">
      <c r="A93" s="146" t="str">
        <f aca="false">IF('zdroj dat'!$D$116="ANO","Změny neočekáváme.","")</f>
        <v/>
      </c>
      <c r="B93" s="135"/>
      <c r="C93" s="135"/>
      <c r="D93" s="147"/>
      <c r="E93" s="147"/>
      <c r="F93" s="148" t="str">
        <f aca="false">IF('zdroj dat'!$D$116="ANO",0,IF('zdroj dat'!$D$120="ANO",0,""))</f>
        <v/>
      </c>
      <c r="G93" s="135"/>
      <c r="H93" s="141"/>
      <c r="I93" s="149"/>
      <c r="J93" s="149"/>
      <c r="K93" s="149"/>
      <c r="L93" s="8" t="b">
        <f aca="true">AND(INDIRECT(CONCATENATE("A","89"))="Snížení stavu pracovníků",INDIRECT(CONCATENATE("K","82"))="Jedná se o dlouhodobě postrádanou profesi?12)")</f>
        <v>0</v>
      </c>
      <c r="M93" s="9"/>
    </row>
    <row r="94" customFormat="false" ht="14.25" hidden="false" customHeight="true" outlineLevel="0" collapsed="false">
      <c r="A94" s="103" t="s">
        <v>90</v>
      </c>
      <c r="B94" s="103"/>
      <c r="C94" s="103"/>
      <c r="D94" s="103"/>
      <c r="E94" s="103"/>
      <c r="F94" s="103"/>
      <c r="G94" s="103"/>
      <c r="H94" s="103"/>
      <c r="I94" s="103"/>
      <c r="J94" s="103"/>
      <c r="K94" s="103"/>
      <c r="L94" s="8"/>
      <c r="M94" s="9"/>
    </row>
    <row r="95" customFormat="false" ht="10.5" hidden="false" customHeight="true" outlineLevel="0" collapsed="false">
      <c r="A95" s="103"/>
      <c r="B95" s="103"/>
      <c r="C95" s="103"/>
      <c r="D95" s="103"/>
      <c r="E95" s="103"/>
      <c r="F95" s="103"/>
      <c r="G95" s="103"/>
      <c r="H95" s="103"/>
      <c r="I95" s="103"/>
      <c r="J95" s="103"/>
      <c r="K95" s="103"/>
      <c r="L95" s="8"/>
      <c r="M95" s="9"/>
    </row>
    <row r="96" s="121" customFormat="true" ht="12.75" hidden="false" customHeight="true" outlineLevel="0" collapsed="false">
      <c r="A96" s="111" t="s">
        <v>91</v>
      </c>
      <c r="B96" s="111"/>
      <c r="C96" s="111"/>
      <c r="D96" s="111"/>
      <c r="E96" s="111"/>
      <c r="F96" s="111"/>
      <c r="G96" s="111"/>
      <c r="H96" s="111"/>
      <c r="I96" s="111"/>
      <c r="J96" s="111"/>
      <c r="K96" s="111"/>
      <c r="L96" s="119"/>
      <c r="M96" s="120"/>
    </row>
    <row r="97" s="121" customFormat="true" ht="12.75" hidden="false" customHeight="true" outlineLevel="0" collapsed="false">
      <c r="A97" s="111" t="s">
        <v>92</v>
      </c>
      <c r="B97" s="111"/>
      <c r="C97" s="111"/>
      <c r="D97" s="111"/>
      <c r="E97" s="111"/>
      <c r="F97" s="111"/>
      <c r="G97" s="111"/>
      <c r="H97" s="111"/>
      <c r="I97" s="111"/>
      <c r="J97" s="111"/>
      <c r="K97" s="111"/>
      <c r="L97" s="119"/>
      <c r="M97" s="120"/>
    </row>
    <row r="98" s="121" customFormat="true" ht="12.75" hidden="false" customHeight="true" outlineLevel="0" collapsed="false">
      <c r="A98" s="111" t="s">
        <v>93</v>
      </c>
      <c r="B98" s="111"/>
      <c r="C98" s="111"/>
      <c r="D98" s="111"/>
      <c r="E98" s="111"/>
      <c r="F98" s="111"/>
      <c r="G98" s="111"/>
      <c r="H98" s="111"/>
      <c r="I98" s="111"/>
      <c r="J98" s="111"/>
      <c r="K98" s="111"/>
      <c r="L98" s="119"/>
      <c r="M98" s="120"/>
    </row>
    <row r="99" customFormat="false" ht="15" hidden="false" customHeight="true" outlineLevel="0" collapsed="false">
      <c r="A99" s="150" t="str">
        <f aca="false">CONCATENATE("8. SPOLUPRACUJETE V OKRESE ",UPPER(B24)," SE ŠKOLOU (VYBERTE ANO/NE)?")</f>
        <v>8. SPOLUPRACUJETE V OKRESE  SE ŠKOLOU (VYBERTE ANO/NE)?</v>
      </c>
      <c r="B99" s="150"/>
      <c r="C99" s="150"/>
      <c r="D99" s="150"/>
      <c r="E99" s="150"/>
      <c r="F99" s="150"/>
      <c r="G99" s="150"/>
      <c r="H99" s="150"/>
      <c r="I99" s="150"/>
      <c r="J99" s="150"/>
      <c r="K99" s="88"/>
      <c r="L99" s="8"/>
      <c r="M99" s="9"/>
    </row>
    <row r="100" s="46" customFormat="true" ht="15.75" hidden="false" customHeight="true" outlineLevel="0" collapsed="false">
      <c r="A100" s="97" t="str">
        <f aca="false">IF(L100="ANO"," x     Se školami v okrese nemáme navázanou spolupráci.","        Se školami v okrese nemáme navázanou spolupráci.")</f>
        <v>        Se školami v okrese nemáme navázanou spolupráci.</v>
      </c>
      <c r="B100" s="97"/>
      <c r="C100" s="97"/>
      <c r="D100" s="97"/>
      <c r="E100" s="127"/>
      <c r="F100" s="127"/>
      <c r="G100" s="127"/>
      <c r="H100" s="127"/>
      <c r="I100" s="127"/>
      <c r="J100" s="127"/>
      <c r="K100" s="127"/>
      <c r="L100" s="8" t="str">
        <f aca="false">'zdroj dat'!D117</f>
        <v>NE</v>
      </c>
      <c r="M100" s="128"/>
    </row>
    <row r="101" customFormat="false" ht="15" hidden="false" customHeight="true" outlineLevel="0" collapsed="false">
      <c r="A101" s="16" t="s">
        <v>94</v>
      </c>
      <c r="B101" s="16"/>
      <c r="C101" s="16"/>
      <c r="D101" s="16"/>
      <c r="E101" s="16" t="s">
        <v>95</v>
      </c>
      <c r="F101" s="16"/>
      <c r="G101" s="16" t="s">
        <v>96</v>
      </c>
      <c r="H101" s="16"/>
      <c r="I101" s="20" t="s">
        <v>97</v>
      </c>
      <c r="J101" s="20"/>
      <c r="K101" s="20"/>
      <c r="L101" s="8"/>
      <c r="M101" s="9"/>
      <c r="Q101" s="151"/>
    </row>
    <row r="102" customFormat="false" ht="15" hidden="false" customHeight="true" outlineLevel="0" collapsed="false">
      <c r="A102" s="14" t="s">
        <v>98</v>
      </c>
      <c r="B102" s="14"/>
      <c r="C102" s="14"/>
      <c r="D102" s="14"/>
      <c r="E102" s="152" t="str">
        <f aca="false">IF('zdroj dat'!$D$117="ANO","NE","")</f>
        <v/>
      </c>
      <c r="F102" s="152"/>
      <c r="G102" s="152" t="str">
        <f aca="false">IF('zdroj dat'!$D$117="ANO","NE","")</f>
        <v/>
      </c>
      <c r="H102" s="152"/>
      <c r="I102" s="153" t="str">
        <f aca="false">IF('zdroj dat'!$D$117="ANO","NE","")</f>
        <v/>
      </c>
      <c r="J102" s="153"/>
      <c r="K102" s="153"/>
      <c r="L102" s="8"/>
      <c r="M102" s="9"/>
    </row>
    <row r="103" customFormat="false" ht="15" hidden="false" customHeight="true" outlineLevel="0" collapsed="false">
      <c r="A103" s="14" t="s">
        <v>99</v>
      </c>
      <c r="B103" s="14"/>
      <c r="C103" s="14"/>
      <c r="D103" s="14"/>
      <c r="E103" s="152" t="str">
        <f aca="false">IF('zdroj dat'!$D$117="ANO","NE","")</f>
        <v/>
      </c>
      <c r="F103" s="152"/>
      <c r="G103" s="152" t="str">
        <f aca="false">IF('zdroj dat'!$D$117="ANO","NE","")</f>
        <v/>
      </c>
      <c r="H103" s="152"/>
      <c r="I103" s="153" t="str">
        <f aca="false">IF('zdroj dat'!$D$117="ANO","NE","")</f>
        <v/>
      </c>
      <c r="J103" s="153"/>
      <c r="K103" s="153"/>
      <c r="L103" s="8"/>
      <c r="M103" s="9"/>
      <c r="Q103" s="151"/>
    </row>
    <row r="104" customFormat="false" ht="15" hidden="false" customHeight="true" outlineLevel="0" collapsed="false">
      <c r="A104" s="14" t="s">
        <v>100</v>
      </c>
      <c r="B104" s="14"/>
      <c r="C104" s="14"/>
      <c r="D104" s="14"/>
      <c r="E104" s="154" t="str">
        <f aca="false">IF('zdroj dat'!$D$117=TRUE(),"Nespolupracujeme.","")</f>
        <v/>
      </c>
      <c r="F104" s="154"/>
      <c r="G104" s="154" t="str">
        <f aca="false">IF('zdroj dat'!$D$117=TRUE(),"Nespolupracujeme.","")</f>
        <v/>
      </c>
      <c r="H104" s="154"/>
      <c r="I104" s="155" t="str">
        <f aca="false">IF('zdroj dat'!$D$117=TRUE(),"Nespolupracujeme.","")</f>
        <v/>
      </c>
      <c r="J104" s="155"/>
      <c r="K104" s="155"/>
      <c r="L104" s="8"/>
      <c r="M104" s="9"/>
      <c r="Q104" s="151"/>
    </row>
    <row r="105" customFormat="false" ht="12.75" hidden="false" customHeight="true" outlineLevel="0" collapsed="false">
      <c r="A105" s="111" t="s">
        <v>101</v>
      </c>
      <c r="B105" s="111"/>
      <c r="C105" s="111"/>
      <c r="D105" s="111"/>
      <c r="E105" s="111"/>
      <c r="F105" s="111"/>
      <c r="G105" s="111"/>
      <c r="H105" s="111"/>
      <c r="I105" s="111"/>
      <c r="J105" s="111"/>
      <c r="K105" s="111"/>
      <c r="L105" s="8"/>
      <c r="M105" s="9"/>
      <c r="Q105" s="151"/>
    </row>
    <row r="106" customFormat="false" ht="15" hidden="false" customHeight="true" outlineLevel="0" collapsed="false">
      <c r="A106" s="150" t="s">
        <v>102</v>
      </c>
      <c r="B106" s="150"/>
      <c r="C106" s="150"/>
      <c r="D106" s="150"/>
      <c r="E106" s="150"/>
      <c r="F106" s="150"/>
      <c r="G106" s="150"/>
      <c r="H106" s="150"/>
      <c r="I106" s="150"/>
      <c r="J106" s="150"/>
      <c r="K106" s="114"/>
      <c r="L106" s="13"/>
      <c r="M106" s="156"/>
      <c r="N106" s="151"/>
      <c r="O106" s="151"/>
      <c r="P106" s="151"/>
      <c r="Q106" s="151"/>
    </row>
    <row r="107" s="9" customFormat="true" ht="15" hidden="false" customHeight="true" outlineLevel="0" collapsed="false">
      <c r="A107" s="157" t="str">
        <f aca="false">IF(L107="ANO"," x     V této oblasti nemáme žádné zaměstnance.","        V této oblasti nemáme žádné zaměstnance.")</f>
        <v>        V této oblasti nemáme žádné zaměstnance.</v>
      </c>
      <c r="B107" s="157"/>
      <c r="C107" s="157"/>
      <c r="D107" s="157"/>
      <c r="E107" s="90" t="str">
        <f aca="false">IF('zdroj dat'!B103=TRUE(),'zdroj dat'!C103,"")</f>
        <v/>
      </c>
      <c r="F107" s="90"/>
      <c r="G107" s="90"/>
      <c r="H107" s="90"/>
      <c r="I107" s="90"/>
      <c r="J107" s="90"/>
      <c r="K107" s="90"/>
      <c r="L107" s="13" t="str">
        <f aca="false">'zdroj dat'!D118</f>
        <v>NE</v>
      </c>
      <c r="M107" s="156"/>
      <c r="N107" s="156"/>
      <c r="O107" s="156"/>
      <c r="P107" s="156"/>
      <c r="Q107" s="156"/>
    </row>
    <row r="108" customFormat="false" ht="15" hidden="false" customHeight="true" outlineLevel="0" collapsed="false">
      <c r="A108" s="158" t="s">
        <v>103</v>
      </c>
      <c r="B108" s="158"/>
      <c r="C108" s="158"/>
      <c r="D108" s="158"/>
      <c r="E108" s="158"/>
      <c r="F108" s="148" t="str">
        <f aca="false">IF('zdroj dat'!$D$118="ANO",0,IF('zdroj dat'!$D$120="ANO",0,""))</f>
        <v/>
      </c>
      <c r="G108" s="16" t="s">
        <v>104</v>
      </c>
      <c r="H108" s="16"/>
      <c r="I108" s="16"/>
      <c r="J108" s="16"/>
      <c r="K108" s="148" t="str">
        <f aca="false">IF('zdroj dat'!$D$118="ANO",0,IF('zdroj dat'!$D$120="ANO",0,""))</f>
        <v/>
      </c>
      <c r="L108" s="8"/>
      <c r="M108" s="9"/>
    </row>
    <row r="109" customFormat="false" ht="30" hidden="false" customHeight="true" outlineLevel="0" collapsed="false">
      <c r="A109" s="94" t="s">
        <v>105</v>
      </c>
      <c r="B109" s="94"/>
      <c r="C109" s="94"/>
      <c r="D109" s="94"/>
      <c r="E109" s="94"/>
      <c r="F109" s="94"/>
      <c r="G109" s="94"/>
      <c r="H109" s="94"/>
      <c r="I109" s="94"/>
      <c r="J109" s="94"/>
      <c r="K109" s="94"/>
      <c r="L109" s="13"/>
      <c r="M109" s="9"/>
    </row>
    <row r="110" s="46" customFormat="true" ht="15" hidden="false" customHeight="true" outlineLevel="0" collapsed="false">
      <c r="A110" s="97" t="str">
        <f aca="false">IF(L110="ANO"," x     S výzkumnými institucemi v této oblasti nespolupracujeme.","        S výzkumnými institucemi v této oblasti nespolupracujeme.")</f>
        <v>        S výzkumnými institucemi v této oblasti nespolupracujeme.</v>
      </c>
      <c r="B110" s="97"/>
      <c r="C110" s="97"/>
      <c r="D110" s="97"/>
      <c r="E110" s="127"/>
      <c r="F110" s="127"/>
      <c r="G110" s="127"/>
      <c r="H110" s="127"/>
      <c r="I110" s="127"/>
      <c r="J110" s="127"/>
      <c r="K110" s="127"/>
      <c r="L110" s="13" t="str">
        <f aca="false">'zdroj dat'!D119</f>
        <v>NE</v>
      </c>
      <c r="M110" s="128"/>
    </row>
    <row r="111" customFormat="false" ht="15" hidden="false" customHeight="true" outlineLevel="0" collapsed="false">
      <c r="A111" s="16" t="s">
        <v>106</v>
      </c>
      <c r="B111" s="16"/>
      <c r="C111" s="16"/>
      <c r="D111" s="16"/>
      <c r="E111" s="16" t="s">
        <v>107</v>
      </c>
      <c r="F111" s="16"/>
      <c r="G111" s="16"/>
      <c r="H111" s="16"/>
      <c r="I111" s="118" t="s">
        <v>108</v>
      </c>
      <c r="J111" s="118"/>
      <c r="K111" s="118"/>
      <c r="L111" s="8"/>
      <c r="M111" s="9"/>
    </row>
    <row r="112" customFormat="false" ht="15" hidden="false" customHeight="true" outlineLevel="0" collapsed="false">
      <c r="A112" s="146" t="str">
        <f aca="false">IF('zdroj dat'!$D$119="ANO","Nespolupracujeme.","")</f>
        <v/>
      </c>
      <c r="B112" s="146"/>
      <c r="C112" s="146"/>
      <c r="D112" s="146"/>
      <c r="E112" s="147"/>
      <c r="F112" s="147"/>
      <c r="G112" s="147"/>
      <c r="H112" s="147"/>
      <c r="I112" s="159"/>
      <c r="J112" s="159"/>
      <c r="K112" s="159"/>
      <c r="L112" s="8"/>
      <c r="M112" s="9"/>
    </row>
    <row r="113" customFormat="false" ht="15" hidden="false" customHeight="true" outlineLevel="0" collapsed="false">
      <c r="A113" s="146" t="str">
        <f aca="false">IF('zdroj dat'!$D$119="ANO","Nespolupracujeme.","")</f>
        <v/>
      </c>
      <c r="B113" s="146"/>
      <c r="C113" s="146"/>
      <c r="D113" s="146"/>
      <c r="E113" s="147"/>
      <c r="F113" s="147"/>
      <c r="G113" s="147"/>
      <c r="H113" s="147"/>
      <c r="I113" s="159"/>
      <c r="J113" s="159"/>
      <c r="K113" s="159"/>
      <c r="L113" s="8"/>
      <c r="M113" s="9"/>
    </row>
    <row r="114" s="9" customFormat="true" ht="15.75" hidden="false" customHeight="true" outlineLevel="0" collapsed="false">
      <c r="A114" s="160" t="s">
        <v>109</v>
      </c>
      <c r="B114" s="160"/>
      <c r="C114" s="160"/>
      <c r="D114" s="160"/>
      <c r="E114" s="160"/>
      <c r="F114" s="160"/>
      <c r="G114" s="160"/>
      <c r="H114" s="160"/>
      <c r="I114" s="160"/>
      <c r="J114" s="160"/>
      <c r="K114" s="160"/>
      <c r="L114" s="13" t="str">
        <f aca="false">'zdroj dat'!D120</f>
        <v>NE</v>
      </c>
    </row>
    <row r="115" s="9" customFormat="true" ht="13.5" hidden="false" customHeight="true" outlineLevel="0" collapsed="false">
      <c r="A115" s="160"/>
      <c r="B115" s="160"/>
      <c r="C115" s="160"/>
      <c r="D115" s="160"/>
      <c r="E115" s="160"/>
      <c r="F115" s="160"/>
      <c r="G115" s="160"/>
      <c r="H115" s="160"/>
      <c r="I115" s="160"/>
      <c r="J115" s="160"/>
      <c r="K115" s="160"/>
      <c r="L115" s="13"/>
    </row>
    <row r="116" customFormat="false" ht="15.75" hidden="false" customHeight="true" outlineLevel="0" collapsed="false">
      <c r="A116" s="161" t="s">
        <v>110</v>
      </c>
      <c r="B116" s="23" t="s">
        <v>111</v>
      </c>
      <c r="C116" s="23"/>
      <c r="D116" s="162"/>
      <c r="E116" s="162"/>
      <c r="F116" s="162"/>
      <c r="G116" s="162"/>
      <c r="H116" s="162"/>
      <c r="I116" s="162"/>
      <c r="J116" s="162"/>
      <c r="K116" s="162"/>
      <c r="L116" s="8"/>
      <c r="M116" s="9"/>
    </row>
    <row r="117" customFormat="false" ht="15.75" hidden="false" customHeight="true" outlineLevel="0" collapsed="false">
      <c r="A117" s="161"/>
      <c r="B117" s="23" t="s">
        <v>112</v>
      </c>
      <c r="C117" s="23"/>
      <c r="D117" s="147"/>
      <c r="E117" s="147"/>
      <c r="F117" s="147"/>
      <c r="G117" s="163" t="s">
        <v>113</v>
      </c>
      <c r="H117" s="163"/>
      <c r="I117" s="164"/>
      <c r="J117" s="164"/>
      <c r="K117" s="164"/>
      <c r="L117" s="8" t="b">
        <f aca="true">AND(INDIRECT(CONCATENATE("A","110"))="Instituce (např. ČVUT, AVČR, Ústav...)",INDIRECT(CONCATENATE("G","116"))="kontaktní telefon:")</f>
        <v>0</v>
      </c>
      <c r="M117" s="9"/>
    </row>
    <row r="118" customFormat="false" ht="15" hidden="false" customHeight="true" outlineLevel="0" collapsed="false">
      <c r="A118" s="165" t="s">
        <v>114</v>
      </c>
      <c r="B118" s="165"/>
      <c r="C118" s="165"/>
      <c r="D118" s="165"/>
      <c r="E118" s="165"/>
      <c r="F118" s="165"/>
      <c r="G118" s="165"/>
      <c r="H118" s="165"/>
      <c r="I118" s="165"/>
      <c r="J118" s="165"/>
      <c r="K118" s="166"/>
      <c r="L118" s="13"/>
      <c r="M118" s="9"/>
    </row>
    <row r="119" customFormat="false" ht="14.25" hidden="false" customHeight="true" outlineLevel="0" collapsed="false">
      <c r="A119" s="167" t="str">
        <f aca="false">CONCATENATE("Vyplněný dotazník prosím zašlete do ",'zdroj dat'!A9," na e-mailovou adresu:")</f>
        <v>Vyplněný dotazník prosím zašlete do 31. ledna 2020 na e-mailovou adresu:</v>
      </c>
      <c r="B119" s="167"/>
      <c r="C119" s="167"/>
      <c r="D119" s="167"/>
      <c r="E119" s="167"/>
      <c r="F119" s="167"/>
      <c r="G119" s="168" t="str">
        <f aca="false">VLOOKUP('zdroj dat'!B7,'zdroj dat'!A10:D23,2,FALSE())</f>
        <v>dotaznikykrp.BM@uradprace.cz</v>
      </c>
      <c r="H119" s="168"/>
      <c r="I119" s="168"/>
      <c r="J119" s="168"/>
      <c r="K119" s="168"/>
      <c r="L119" s="8"/>
      <c r="M119" s="9"/>
    </row>
    <row r="120" customFormat="false" ht="14.25" hidden="true" customHeight="true" outlineLevel="0" collapsed="false">
      <c r="A120" s="169"/>
      <c r="B120" s="170"/>
      <c r="C120" s="171"/>
      <c r="D120" s="171"/>
      <c r="E120" s="171"/>
      <c r="F120" s="171"/>
      <c r="G120" s="171"/>
      <c r="H120" s="171"/>
      <c r="I120" s="171"/>
      <c r="J120" s="171"/>
      <c r="K120" s="171"/>
      <c r="L120" s="8"/>
      <c r="M120" s="9"/>
    </row>
    <row r="121" customFormat="false" ht="14.25" hidden="true" customHeight="true" outlineLevel="0" collapsed="false">
      <c r="A121" s="169"/>
      <c r="B121" s="170"/>
      <c r="C121" s="170"/>
      <c r="D121" s="170"/>
      <c r="E121" s="170"/>
      <c r="F121" s="170"/>
      <c r="G121" s="170"/>
      <c r="H121" s="170"/>
      <c r="I121" s="170"/>
      <c r="J121" s="170"/>
      <c r="K121" s="170"/>
      <c r="L121" s="8"/>
      <c r="M121" s="9"/>
    </row>
    <row r="122" customFormat="false" ht="14.25" hidden="true" customHeight="true" outlineLevel="0" collapsed="false">
      <c r="A122" s="172"/>
      <c r="B122" s="173"/>
      <c r="C122" s="171"/>
      <c r="D122" s="171"/>
      <c r="E122" s="171"/>
      <c r="F122" s="171"/>
      <c r="G122" s="171"/>
      <c r="H122" s="171"/>
      <c r="I122" s="171"/>
      <c r="J122" s="171"/>
      <c r="K122" s="171"/>
      <c r="L122" s="8"/>
      <c r="M122" s="9"/>
    </row>
    <row r="123" customFormat="false" ht="14.25" hidden="true" customHeight="true" outlineLevel="0" collapsed="false">
      <c r="A123" s="174"/>
      <c r="B123" s="175"/>
      <c r="C123" s="176"/>
      <c r="D123" s="176"/>
      <c r="E123" s="176"/>
      <c r="F123" s="176"/>
      <c r="G123" s="176"/>
      <c r="H123" s="176"/>
      <c r="I123" s="176"/>
      <c r="J123" s="176"/>
      <c r="K123" s="176"/>
      <c r="L123" s="8"/>
      <c r="M123" s="9"/>
    </row>
    <row r="124" customFormat="false" ht="15" hidden="false" customHeight="true" outlineLevel="0" collapsed="false">
      <c r="A124" s="177"/>
      <c r="B124" s="177"/>
      <c r="C124" s="177"/>
      <c r="D124" s="177"/>
      <c r="E124" s="177"/>
      <c r="F124" s="177"/>
      <c r="G124" s="177"/>
      <c r="H124" s="177"/>
      <c r="I124" s="177"/>
      <c r="J124" s="177"/>
      <c r="K124" s="177"/>
      <c r="L124" s="13"/>
      <c r="M124" s="9"/>
    </row>
    <row r="125" customFormat="false" ht="19.5" hidden="true" customHeight="true" outlineLevel="0" collapsed="false">
      <c r="A125" s="178"/>
      <c r="B125" s="178"/>
      <c r="C125" s="178"/>
      <c r="D125" s="88" t="b">
        <f aca="false">TRUE()</f>
        <v>1</v>
      </c>
      <c r="E125" s="88"/>
      <c r="F125" s="88"/>
      <c r="G125" s="88"/>
      <c r="H125" s="88"/>
      <c r="I125" s="88"/>
      <c r="J125" s="88"/>
      <c r="K125" s="88" t="b">
        <f aca="false">TRUE()</f>
        <v>1</v>
      </c>
    </row>
    <row r="126" customFormat="false" ht="12.95" hidden="true" customHeight="true" outlineLevel="0" collapsed="false">
      <c r="A126" s="178"/>
      <c r="B126" s="178"/>
      <c r="C126" s="178"/>
      <c r="D126" s="88" t="b">
        <f aca="true">AND(INDIRECT(CONCATENATE("D","124"))=TRUE())</f>
        <v>0</v>
      </c>
      <c r="E126" s="88"/>
      <c r="F126" s="88"/>
      <c r="G126" s="88"/>
      <c r="H126" s="88"/>
      <c r="I126" s="88"/>
      <c r="J126" s="88"/>
      <c r="K126" s="88" t="b">
        <f aca="true">AND(INDIRECT(CONCATENATE("K","124"))=TRUE())</f>
        <v>0</v>
      </c>
    </row>
    <row r="127" customFormat="false" ht="15" hidden="false" customHeight="true" outlineLevel="0" collapsed="false">
      <c r="A127" s="179" t="str">
        <f aca="false">LEFT('zdroj dat'!A136,LEN('zdroj dat'!A136)-12)</f>
        <v>S osobními údaji, poskytnutými v tomto monitorovacím dotazníku, je nakládáno v souladu s příslušnými obecně závaznými právními předpisy. Další informace o zpracování osobních údajů (např. účel a rozsah zpracování, poučení o právech při zpracování osobních údajů atd.) naleznete</v>
      </c>
      <c r="B127" s="179"/>
      <c r="C127" s="179"/>
      <c r="D127" s="179"/>
      <c r="E127" s="179"/>
      <c r="F127" s="179"/>
      <c r="G127" s="179"/>
      <c r="H127" s="179"/>
      <c r="I127" s="179"/>
      <c r="J127" s="179"/>
      <c r="K127" s="179"/>
    </row>
    <row r="128" customFormat="false" ht="15" hidden="false" customHeight="false" outlineLevel="0" collapsed="false">
      <c r="A128" s="179"/>
      <c r="B128" s="179"/>
      <c r="C128" s="179"/>
      <c r="D128" s="179"/>
      <c r="E128" s="179"/>
      <c r="F128" s="179"/>
      <c r="G128" s="179"/>
      <c r="H128" s="179"/>
      <c r="I128" s="179"/>
      <c r="J128" s="179"/>
      <c r="K128" s="179"/>
    </row>
    <row r="129" customFormat="false" ht="15" hidden="false" customHeight="true" outlineLevel="0" collapsed="false">
      <c r="A129" s="180" t="str">
        <f aca="false">RIGHT('zdroj dat'!A136,11)</f>
        <v>na adrese: </v>
      </c>
      <c r="B129" s="181" t="str">
        <f aca="false">HYPERLINK("https://www.uradprace.cz/web/cz/informace-o-zpracovani-osobnich-udaju")</f>
        <v>https://www.uradprace.cz/web/cz/informace-o-zpracovani-osobnich-udaju</v>
      </c>
      <c r="C129" s="181"/>
      <c r="D129" s="181"/>
      <c r="E129" s="181"/>
      <c r="F129" s="181"/>
      <c r="G129" s="181"/>
      <c r="H129" s="181"/>
      <c r="I129" s="181"/>
      <c r="J129" s="181"/>
      <c r="K129" s="181"/>
    </row>
    <row r="132" customFormat="false" ht="15" hidden="false" customHeight="false" outlineLevel="0" collapsed="false">
      <c r="E132" s="182"/>
    </row>
  </sheetData>
  <sheetProtection sheet="true" password="9ef1"/>
  <protectedRanges>
    <protectedRange name="Oblast6" sqref="B15 C13:K13"/>
    <protectedRange name="Oblast4" sqref="G3 I3"/>
    <protectedRange name="Oblast2" sqref="F108 D116:K116 D117:F117 I117:K117 E61:F66 E70:F78 A86:K89 A91:H93 E102:K104 K108 A112:K113"/>
    <protectedRange name="Oblast1" sqref="D9:H10 D11:K11 J9:K10 J14:K15 E14:F15 B16:D16 F16 B24:C28 B44 H22:K24 E44 A49:K53 F22:G38"/>
    <protectedRange name="Oblast3" sqref="C12:D12 G12:H12 J12:K12"/>
    <protectedRange name="Oblast5" sqref="F12:H12"/>
  </protectedRanges>
  <mergeCells count="251">
    <mergeCell ref="A2:K2"/>
    <mergeCell ref="A3:K3"/>
    <mergeCell ref="A4:K4"/>
    <mergeCell ref="A5:K7"/>
    <mergeCell ref="A8:D8"/>
    <mergeCell ref="H8:K8"/>
    <mergeCell ref="A9:C10"/>
    <mergeCell ref="D9:H10"/>
    <mergeCell ref="I9:I10"/>
    <mergeCell ref="J9:K10"/>
    <mergeCell ref="A11:C11"/>
    <mergeCell ref="D11:G11"/>
    <mergeCell ref="H11:K11"/>
    <mergeCell ref="A12:B12"/>
    <mergeCell ref="C12:D12"/>
    <mergeCell ref="F12:H12"/>
    <mergeCell ref="J12:K12"/>
    <mergeCell ref="A13:B13"/>
    <mergeCell ref="C13:F13"/>
    <mergeCell ref="G13:K13"/>
    <mergeCell ref="A14:B14"/>
    <mergeCell ref="C14:D14"/>
    <mergeCell ref="E14:F14"/>
    <mergeCell ref="G14:I14"/>
    <mergeCell ref="J14:K14"/>
    <mergeCell ref="C15:D15"/>
    <mergeCell ref="E15:F15"/>
    <mergeCell ref="G15:I15"/>
    <mergeCell ref="J15:K15"/>
    <mergeCell ref="B16:D16"/>
    <mergeCell ref="G16:K16"/>
    <mergeCell ref="A17:F17"/>
    <mergeCell ref="G17:K17"/>
    <mergeCell ref="A18:F18"/>
    <mergeCell ref="G18:K18"/>
    <mergeCell ref="A19:F19"/>
    <mergeCell ref="A20:E20"/>
    <mergeCell ref="F20:G21"/>
    <mergeCell ref="H20:I21"/>
    <mergeCell ref="J20:K20"/>
    <mergeCell ref="A21:E21"/>
    <mergeCell ref="J21:K21"/>
    <mergeCell ref="A22:E22"/>
    <mergeCell ref="F22:G22"/>
    <mergeCell ref="H22:I22"/>
    <mergeCell ref="J22:K22"/>
    <mergeCell ref="A23:C23"/>
    <mergeCell ref="D23:E23"/>
    <mergeCell ref="F23:G23"/>
    <mergeCell ref="H23:I23"/>
    <mergeCell ref="J23:K23"/>
    <mergeCell ref="B24:C24"/>
    <mergeCell ref="D24:E28"/>
    <mergeCell ref="F24:G24"/>
    <mergeCell ref="H24:I24"/>
    <mergeCell ref="J24:K24"/>
    <mergeCell ref="B25:C25"/>
    <mergeCell ref="F25:G25"/>
    <mergeCell ref="H25:K25"/>
    <mergeCell ref="B26:C26"/>
    <mergeCell ref="F26:G26"/>
    <mergeCell ref="H26:K26"/>
    <mergeCell ref="B27:C27"/>
    <mergeCell ref="F27:G27"/>
    <mergeCell ref="H27:K27"/>
    <mergeCell ref="B28:C28"/>
    <mergeCell ref="F28:G28"/>
    <mergeCell ref="H28:K28"/>
    <mergeCell ref="A29:D29"/>
    <mergeCell ref="F29:G29"/>
    <mergeCell ref="H29:K30"/>
    <mergeCell ref="A30:E30"/>
    <mergeCell ref="F30:G30"/>
    <mergeCell ref="A31:E31"/>
    <mergeCell ref="F31:G31"/>
    <mergeCell ref="H31:K32"/>
    <mergeCell ref="A32:E32"/>
    <mergeCell ref="F32:G32"/>
    <mergeCell ref="A33:E33"/>
    <mergeCell ref="F33:G33"/>
    <mergeCell ref="H33:K34"/>
    <mergeCell ref="A34:E34"/>
    <mergeCell ref="F34:G34"/>
    <mergeCell ref="A35:E35"/>
    <mergeCell ref="F35:G35"/>
    <mergeCell ref="H35:K35"/>
    <mergeCell ref="F36:G36"/>
    <mergeCell ref="H36:K36"/>
    <mergeCell ref="A37:E37"/>
    <mergeCell ref="F37:G37"/>
    <mergeCell ref="H37:K37"/>
    <mergeCell ref="A38:E38"/>
    <mergeCell ref="F38:G38"/>
    <mergeCell ref="H38:K38"/>
    <mergeCell ref="A39:K39"/>
    <mergeCell ref="A40:K40"/>
    <mergeCell ref="A41:K41"/>
    <mergeCell ref="A42:J42"/>
    <mergeCell ref="A43:D43"/>
    <mergeCell ref="E43:K43"/>
    <mergeCell ref="C44:D44"/>
    <mergeCell ref="A45:K45"/>
    <mergeCell ref="A46:E46"/>
    <mergeCell ref="F46:K47"/>
    <mergeCell ref="A47:E47"/>
    <mergeCell ref="A48:B48"/>
    <mergeCell ref="C48:E48"/>
    <mergeCell ref="F48:G48"/>
    <mergeCell ref="H48:I48"/>
    <mergeCell ref="A49:B49"/>
    <mergeCell ref="C49:E49"/>
    <mergeCell ref="F49:G49"/>
    <mergeCell ref="H49:I49"/>
    <mergeCell ref="A50:B50"/>
    <mergeCell ref="C50:E50"/>
    <mergeCell ref="F50:G50"/>
    <mergeCell ref="H50:I50"/>
    <mergeCell ref="A51:B51"/>
    <mergeCell ref="C51:E51"/>
    <mergeCell ref="F51:G51"/>
    <mergeCell ref="H51:I51"/>
    <mergeCell ref="A52:B52"/>
    <mergeCell ref="C52:E52"/>
    <mergeCell ref="F52:G52"/>
    <mergeCell ref="H52:I52"/>
    <mergeCell ref="A53:I53"/>
    <mergeCell ref="A54:K55"/>
    <mergeCell ref="A56:K56"/>
    <mergeCell ref="A57:K57"/>
    <mergeCell ref="A59:J59"/>
    <mergeCell ref="A60:D60"/>
    <mergeCell ref="A61:D61"/>
    <mergeCell ref="A62:D62"/>
    <mergeCell ref="A63:D63"/>
    <mergeCell ref="A64:D64"/>
    <mergeCell ref="A65:D65"/>
    <mergeCell ref="A66:D66"/>
    <mergeCell ref="A67:B67"/>
    <mergeCell ref="C67:G67"/>
    <mergeCell ref="A68:J68"/>
    <mergeCell ref="A69:D69"/>
    <mergeCell ref="H69:K69"/>
    <mergeCell ref="A70:D70"/>
    <mergeCell ref="H70:K70"/>
    <mergeCell ref="A71:D71"/>
    <mergeCell ref="H71:K71"/>
    <mergeCell ref="A72:D72"/>
    <mergeCell ref="H72:K72"/>
    <mergeCell ref="A73:D73"/>
    <mergeCell ref="H73:K73"/>
    <mergeCell ref="A74:D74"/>
    <mergeCell ref="H74:K74"/>
    <mergeCell ref="A75:D75"/>
    <mergeCell ref="H75:K75"/>
    <mergeCell ref="A76:D76"/>
    <mergeCell ref="H76:K76"/>
    <mergeCell ref="A77:D77"/>
    <mergeCell ref="H77:K77"/>
    <mergeCell ref="A78:D78"/>
    <mergeCell ref="H78:K78"/>
    <mergeCell ref="A79:B79"/>
    <mergeCell ref="C79:G79"/>
    <mergeCell ref="H79:K79"/>
    <mergeCell ref="A80:K81"/>
    <mergeCell ref="A82:C82"/>
    <mergeCell ref="D82:K82"/>
    <mergeCell ref="A83:A84"/>
    <mergeCell ref="B83:C84"/>
    <mergeCell ref="D83:E84"/>
    <mergeCell ref="F83:F84"/>
    <mergeCell ref="G83:G84"/>
    <mergeCell ref="H83:H84"/>
    <mergeCell ref="I83:I84"/>
    <mergeCell ref="J83:J84"/>
    <mergeCell ref="K83:K84"/>
    <mergeCell ref="A85:K85"/>
    <mergeCell ref="B86:C86"/>
    <mergeCell ref="D86:E86"/>
    <mergeCell ref="B87:C87"/>
    <mergeCell ref="D87:E87"/>
    <mergeCell ref="B88:C88"/>
    <mergeCell ref="D88:E88"/>
    <mergeCell ref="B89:C89"/>
    <mergeCell ref="D89:E89"/>
    <mergeCell ref="A90:K90"/>
    <mergeCell ref="B91:C91"/>
    <mergeCell ref="D91:E91"/>
    <mergeCell ref="I91:K93"/>
    <mergeCell ref="B92:C92"/>
    <mergeCell ref="D92:E92"/>
    <mergeCell ref="B93:C93"/>
    <mergeCell ref="D93:E93"/>
    <mergeCell ref="A94:K95"/>
    <mergeCell ref="A96:K96"/>
    <mergeCell ref="A97:K97"/>
    <mergeCell ref="A98:K98"/>
    <mergeCell ref="A99:J99"/>
    <mergeCell ref="A100:D100"/>
    <mergeCell ref="E100:K100"/>
    <mergeCell ref="A101:D101"/>
    <mergeCell ref="E101:F101"/>
    <mergeCell ref="G101:H101"/>
    <mergeCell ref="I101:K101"/>
    <mergeCell ref="A102:D102"/>
    <mergeCell ref="E102:F102"/>
    <mergeCell ref="G102:H102"/>
    <mergeCell ref="I102:K102"/>
    <mergeCell ref="A103:D103"/>
    <mergeCell ref="E103:F103"/>
    <mergeCell ref="G103:H103"/>
    <mergeCell ref="I103:K103"/>
    <mergeCell ref="A104:D104"/>
    <mergeCell ref="E104:F104"/>
    <mergeCell ref="G104:H104"/>
    <mergeCell ref="I104:K104"/>
    <mergeCell ref="A105:K105"/>
    <mergeCell ref="A106:J106"/>
    <mergeCell ref="A107:D107"/>
    <mergeCell ref="E107:K107"/>
    <mergeCell ref="A108:E108"/>
    <mergeCell ref="G108:J108"/>
    <mergeCell ref="A109:K109"/>
    <mergeCell ref="A110:D110"/>
    <mergeCell ref="E110:K110"/>
    <mergeCell ref="A111:D111"/>
    <mergeCell ref="E111:H111"/>
    <mergeCell ref="I111:K111"/>
    <mergeCell ref="A112:D112"/>
    <mergeCell ref="E112:H112"/>
    <mergeCell ref="I112:K112"/>
    <mergeCell ref="A113:D113"/>
    <mergeCell ref="E113:H113"/>
    <mergeCell ref="I113:K113"/>
    <mergeCell ref="A114:K115"/>
    <mergeCell ref="A116:A117"/>
    <mergeCell ref="B116:C116"/>
    <mergeCell ref="D116:K116"/>
    <mergeCell ref="B117:C117"/>
    <mergeCell ref="D117:F117"/>
    <mergeCell ref="G117:H117"/>
    <mergeCell ref="I117:K117"/>
    <mergeCell ref="A118:J118"/>
    <mergeCell ref="A119:F119"/>
    <mergeCell ref="G119:K119"/>
    <mergeCell ref="C120:K120"/>
    <mergeCell ref="C121:K121"/>
    <mergeCell ref="C122:K122"/>
    <mergeCell ref="C123:K123"/>
    <mergeCell ref="A124:K124"/>
    <mergeCell ref="A127:K128"/>
    <mergeCell ref="B129:K129"/>
  </mergeCells>
  <conditionalFormatting sqref="H25:K34">
    <cfRule type="expression" priority="2" aboveAverage="0" equalAverage="0" bottom="0" percent="0" rank="0" text="" dxfId="0">
      <formula>LEN(TRIM(H25))&gt;0</formula>
    </cfRule>
  </conditionalFormatting>
  <conditionalFormatting sqref="G17:K17">
    <cfRule type="expression" priority="3" aboveAverage="0" equalAverage="0" bottom="0" percent="0" rank="0" text="" dxfId="1">
      <formula>LEN(TRIM(G17))&gt;0</formula>
    </cfRule>
  </conditionalFormatting>
  <conditionalFormatting sqref="J86:K86">
    <cfRule type="expression" priority="4" aboveAverage="0" equalAverage="0" bottom="0" percent="0" rank="0" text="" dxfId="2">
      <formula>AND($I$86=0,ISNUMBER($I$86))=TRUE()</formula>
    </cfRule>
  </conditionalFormatting>
  <conditionalFormatting sqref="A21:E21">
    <cfRule type="expression" priority="5" aboveAverage="0" equalAverage="0" bottom="0" percent="0" rank="0" text="" dxfId="3">
      <formula>LEN(TRIM(A21))&gt;0</formula>
    </cfRule>
  </conditionalFormatting>
  <conditionalFormatting sqref="J87:K87">
    <cfRule type="expression" priority="6" aboveAverage="0" equalAverage="0" bottom="0" percent="0" rank="0" text="" dxfId="4">
      <formula>AND($I$87=0,ISNUMBER($I$87))=TRUE()</formula>
    </cfRule>
  </conditionalFormatting>
  <conditionalFormatting sqref="J88:K88">
    <cfRule type="expression" priority="7" aboveAverage="0" equalAverage="0" bottom="0" percent="0" rank="0" text="" dxfId="5">
      <formula>AND($I$88=0,ISNUMBER($I$88))=TRUE()</formula>
    </cfRule>
  </conditionalFormatting>
  <conditionalFormatting sqref="J89:K89">
    <cfRule type="expression" priority="8" aboveAverage="0" equalAverage="0" bottom="0" percent="0" rank="0" text="" dxfId="6">
      <formula>AND($I$89=0,ISNUMBER($I$89))=TRUE()</formula>
    </cfRule>
  </conditionalFormatting>
  <conditionalFormatting sqref="H8:K8">
    <cfRule type="expression" priority="9" aboveAverage="0" equalAverage="0" bottom="0" percent="0" rank="0" text="" dxfId="7">
      <formula>LEN(TRIM(H8))&gt;0</formula>
    </cfRule>
  </conditionalFormatting>
  <conditionalFormatting sqref="G16:K16">
    <cfRule type="expression" priority="10" aboveAverage="0" equalAverage="0" bottom="0" percent="0" rank="0" text="" dxfId="8">
      <formula>LEN(TRIM(G16))&gt;0</formula>
    </cfRule>
  </conditionalFormatting>
  <conditionalFormatting sqref="E43:K43">
    <cfRule type="expression" priority="11" aboveAverage="0" equalAverage="0" bottom="0" percent="0" rank="0" text="" dxfId="9">
      <formula>LEN(TRIM(E43))&gt;0</formula>
    </cfRule>
  </conditionalFormatting>
  <conditionalFormatting sqref="E107:K107">
    <cfRule type="expression" priority="12" aboveAverage="0" equalAverage="0" bottom="0" percent="0" rank="0" text="" dxfId="10">
      <formula>LEN(TRIM(E107))&gt;0</formula>
    </cfRule>
  </conditionalFormatting>
  <conditionalFormatting sqref="E100:K100">
    <cfRule type="expression" priority="13" aboveAverage="0" equalAverage="0" bottom="0" percent="0" rank="0" text="" dxfId="11">
      <formula>LEN(TRIM(E100))&gt;0</formula>
    </cfRule>
  </conditionalFormatting>
  <conditionalFormatting sqref="D82:K82">
    <cfRule type="expression" priority="14" aboveAverage="0" equalAverage="0" bottom="0" percent="0" rank="0" text="" dxfId="12">
      <formula>LEN(TRIM(D82))&gt;0</formula>
    </cfRule>
  </conditionalFormatting>
  <conditionalFormatting sqref="E110:K110">
    <cfRule type="expression" priority="15" aboveAverage="0" equalAverage="0" bottom="0" percent="0" rank="0" text="" dxfId="13">
      <formula>LEN(TRIM(E110))&gt;0</formula>
    </cfRule>
  </conditionalFormatting>
  <conditionalFormatting sqref="F46:K47">
    <cfRule type="expression" priority="16" aboveAverage="0" equalAverage="0" bottom="0" percent="0" rank="0" text="" dxfId="14">
      <formula>LEN(TRIM(F46))&gt;0</formula>
    </cfRule>
  </conditionalFormatting>
  <conditionalFormatting sqref="C14:K15">
    <cfRule type="expression" priority="17" aboveAverage="0" equalAverage="0" bottom="0" percent="0" rank="0" text="" dxfId="15">
      <formula>$B$15="NE"</formula>
    </cfRule>
  </conditionalFormatting>
  <conditionalFormatting sqref="G13:K13">
    <cfRule type="expression" priority="18" aboveAverage="0" equalAverage="0" bottom="0" percent="0" rank="0" text="" dxfId="16">
      <formula>$C$13="Jiné (upřesněte vedle)"</formula>
    </cfRule>
  </conditionalFormatting>
  <conditionalFormatting sqref="H86:H89">
    <cfRule type="expression" priority="19" aboveAverage="0" equalAverage="0" bottom="0" percent="0" rank="0" text="" dxfId="17">
      <formula>G86="5) jiný - uveďte vedle"</formula>
    </cfRule>
  </conditionalFormatting>
  <conditionalFormatting sqref="H91:H93">
    <cfRule type="expression" priority="20" aboveAverage="0" equalAverage="0" bottom="0" percent="0" rank="0" text="" dxfId="18">
      <formula>G91="5) jiný - uveďte vedle"</formula>
    </cfRule>
  </conditionalFormatting>
  <conditionalFormatting sqref="I91:K93">
    <cfRule type="expression" priority="21" aboveAverage="0" equalAverage="0" bottom="0" percent="0" rank="0" text="" dxfId="19">
      <formula>LEN(TRIM(I91))&gt;0</formula>
    </cfRule>
  </conditionalFormatting>
  <dataValidations count="19">
    <dataValidation allowBlank="true" error="Zde je očekáváno číslo. Děkujeme Vám." errorStyle="information" errorTitle="Informace." operator="greaterThan" showDropDown="false" showErrorMessage="true" showInputMessage="false" sqref="F108 K108" type="decimal">
      <formula1>-1</formula1>
      <formula2>0</formula2>
    </dataValidation>
    <dataValidation allowBlank="true" error="Prosím, vyberte jednu z přednastavených možností (klikněte šipku vpravo od této buňky). Děkujeme Vám." errorStyle="information" errorTitle="Upozornění." operator="between" showDropDown="false" showErrorMessage="true" showInputMessage="false" sqref="C12" type="none">
      <formula1>0</formula1>
      <formula2>0</formula2>
    </dataValidation>
    <dataValidation allowBlank="true" error="Zde může být pouze číslo. Děkujeme Vám." errorStyle="information" errorTitle="Upozornění." operator="greaterThan" showDropDown="false" showErrorMessage="true" showInputMessage="false" sqref="J9 H25:H29 H31 H33 H35:H36 H38" type="none">
      <formula1>0</formula1>
      <formula2>0</formula2>
    </dataValidation>
    <dataValidation allowBlank="true" error="Zde je očekáváno číslo. Děkujeme Vám." errorStyle="information" errorTitle="Upozornění." operator="greaterThan" showDropDown="false" showErrorMessage="true" showInputMessage="false" sqref="F22:J24 F25:G37 B44 E44 E61:F66 E70:F78" type="decimal">
      <formula1>-1</formula1>
      <formula2>0</formula2>
    </dataValidation>
    <dataValidation allowBlank="true" error="Zde je očekáváno číslo. Děkujeme Vám." errorStyle="information" errorTitle="Informace." operator="between" showDropDown="false" showErrorMessage="true" showInputMessage="false" sqref="F86:F89 I86:I89 F91:F93" type="decimal">
      <formula1>-1000000</formula1>
      <formula2>1000000</formula2>
    </dataValidation>
    <dataValidation allowBlank="true" error="Zde je očekáváno číslo.&#10;Děkujeme Vám." errorStyle="information" errorTitle="Upozornění." operator="greaterThan" showDropDown="false" showErrorMessage="true" showInputMessage="false" sqref="J49:K53" type="decimal">
      <formula1>-1</formula1>
      <formula2>0</formula2>
    </dataValidation>
    <dataValidation allowBlank="true" errorStyle="information" operator="between" showDropDown="false" showErrorMessage="true" showInputMessage="false" sqref="G13:K13" type="none">
      <formula1>0</formula1>
      <formula2>0</formula2>
    </dataValidation>
    <dataValidation allowBlank="true" error="Zde je očekáváno číslo.&#10;Děkujeme Vám." errorStyle="information" errorTitle="Informace" operator="between" showDropDown="false" showErrorMessage="true" showInputMessage="false" sqref="E15:F15" type="decimal">
      <formula1>0</formula1>
      <formula2>100</formula2>
    </dataValidation>
    <dataValidation allowBlank="true" error="Zde je očekáváno číslo.&#10;Děkujeme Vám." errorStyle="information" errorTitle="Informace." operator="between" showDropDown="false" showErrorMessage="true" showInputMessage="false" sqref="J15:K15" type="decimal">
      <formula1>0</formula1>
      <formula2>10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false" sqref="C49:E52 B86:C89 B91:C93" type="list">
      <formula1>CZ_ISCO</formula1>
      <formula2>0</formula2>
    </dataValidation>
    <dataValidation allowBlank="true" error="Prosím, vyberte jednu z přednastavených možností (klikněte šipku vpravo od této buňky). Děkujeme Vám." errorStyle="information" errorTitle="Informace." operator="greaterThan" showDropDown="false" showErrorMessage="true" showInputMessage="false" sqref="F38:G38" type="list">
      <formula1>STATY_CIZINCI</formula1>
      <formula2>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false" sqref="D11:K11" type="list">
      <formula1>CZ_NACE</formula1>
      <formula2>0</formula2>
    </dataValidation>
    <dataValidation allowBlank="true" error="Prosím, vyberte jednu z přednastavených možností (klikněte šipku vpravo od této buňky).&#10;Viz. pozn. 11 pod čarou. Děkujeme Vám." errorStyle="information" errorTitle="Informace." operator="between" showDropDown="false" showErrorMessage="true" showInputMessage="false" sqref="J86:J89" type="list">
      <formula1>VZDELANI</formula1>
      <formula2>0</formula2>
    </dataValidation>
    <dataValidation allowBlank="true" error="Prosím, vyberte jednu z přednastavených možností (klikněte šipku vpravo od této buňky).&#10;Viz. pozn. 12 pod čarou. Děkujeme Vám." errorStyle="information" errorTitle="Informace." operator="between" showDropDown="false" showErrorMessage="true" showInputMessage="false" sqref="K86:K89" type="list">
      <formula1>ANO_NE</formula1>
      <formula2>0</formula2>
    </dataValidation>
    <dataValidation allowBlank="true" error="Prosím, vyberte jednu z přednastavených možností (klikněte šipku vpravo od této buňky).&#10;Viz. pozn. 13 pod čarou. Děkujeme Vám." errorStyle="information" errorTitle="Informace." operator="between" showDropDown="false" showErrorMessage="true" showInputMessage="false" sqref="E102:K103" type="list">
      <formula1>ANO_NE</formula1>
      <formula2>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false" sqref="E14:F14 J14:K14" type="list">
      <formula1>STATY_KAPITAL</formula1>
      <formula2>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false" sqref="B15" type="list">
      <formula1>ANO_NE</formula1>
      <formula2>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false" sqref="C13:F13" type="list">
      <formula1>DRUH_VLASTNICTVI</formula1>
      <formula2>0</formula2>
    </dataValidation>
    <dataValidation allowBlank="true" error="Prosím, vyberte jednu z přednastavených možností (klikněte šipku vpravo od této buňky).&#10;Viz. pozn. 10 pod čarou. Děkujeme Vám." errorStyle="information" errorTitle="Informace." operator="between" showDropDown="false" showErrorMessage="true" showInputMessage="false" sqref="G86:G89 G91:G93" type="list">
      <formula1>DUVOD_ZMENY</formula1>
      <formula2>0</formula2>
    </dataValidation>
  </dataValidations>
  <printOptions headings="false" gridLines="false" gridLinesSet="true" horizontalCentered="false" verticalCentered="false"/>
  <pageMargins left="0.511805555555556" right="0.511805555555556" top="0.511805555555556"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C"&amp;C&amp;P. ze &amp;N stránek</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
                <anchor moveWithCells="true" sizeWithCells="false">
                  <from>
                    <xdr:col>0</xdr:col>
                    <xdr:colOff>0</xdr:colOff>
                    <xdr:row>49</xdr:row>
                    <xdr:rowOff>127440</xdr:rowOff>
                  </from>
                  <to>
                    <xdr:col>1</xdr:col>
                    <xdr:colOff>-1872000</xdr:colOff>
                    <xdr:row>50</xdr:row>
                    <xdr:rowOff>1587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
                <anchor moveWithCells="true" sizeWithCells="false">
                  <from>
                    <xdr:col>0</xdr:col>
                    <xdr:colOff>0</xdr:colOff>
                    <xdr:row>83</xdr:row>
                    <xdr:rowOff>135000</xdr:rowOff>
                  </from>
                  <to>
                    <xdr:col>1</xdr:col>
                    <xdr:colOff>-1872000</xdr:colOff>
                    <xdr:row>84</xdr:row>
                    <xdr:rowOff>154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0</xdr:col>
                    <xdr:colOff>0</xdr:colOff>
                    <xdr:row>102</xdr:row>
                    <xdr:rowOff>97200</xdr:rowOff>
                  </from>
                  <to>
                    <xdr:col>1</xdr:col>
                    <xdr:colOff>-1872000</xdr:colOff>
                    <xdr:row>103</xdr:row>
                    <xdr:rowOff>1260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8">
                <anchor moveWithCells="true" sizeWithCells="false">
                  <from>
                    <xdr:col>0</xdr:col>
                    <xdr:colOff>10080</xdr:colOff>
                    <xdr:row>113</xdr:row>
                    <xdr:rowOff>50040</xdr:rowOff>
                  </from>
                  <to>
                    <xdr:col>1</xdr:col>
                    <xdr:colOff>-1861200</xdr:colOff>
                    <xdr:row>114</xdr:row>
                    <xdr:rowOff>687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
                <anchor moveWithCells="true" sizeWithCells="false">
                  <from>
                    <xdr:col>0</xdr:col>
                    <xdr:colOff>0</xdr:colOff>
                    <xdr:row>109</xdr:row>
                    <xdr:rowOff>58680</xdr:rowOff>
                  </from>
                  <to>
                    <xdr:col>1</xdr:col>
                    <xdr:colOff>-1872000</xdr:colOff>
                    <xdr:row>110</xdr:row>
                    <xdr:rowOff>78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3">
                <anchor moveWithCells="true" sizeWithCells="false">
                  <from>
                    <xdr:col>0</xdr:col>
                    <xdr:colOff>0</xdr:colOff>
                    <xdr:row>117</xdr:row>
                    <xdr:rowOff>49680</xdr:rowOff>
                  </from>
                  <to>
                    <xdr:col>1</xdr:col>
                    <xdr:colOff>-1872000</xdr:colOff>
                    <xdr:row>118</xdr:row>
                    <xdr:rowOff>871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
                <anchor moveWithCells="true" sizeWithCells="false">
                  <from>
                    <xdr:col>3</xdr:col>
                    <xdr:colOff>710280</xdr:colOff>
                    <xdr:row>22</xdr:row>
                    <xdr:rowOff>58320</xdr:rowOff>
                  </from>
                  <to>
                    <xdr:col>4</xdr:col>
                    <xdr:colOff>-2017080</xdr:colOff>
                    <xdr:row>23</xdr:row>
                    <xdr:rowOff>766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6">
                <anchor moveWithCells="true" sizeWithCells="false">
                  <from>
                    <xdr:col>0</xdr:col>
                    <xdr:colOff>0</xdr:colOff>
                    <xdr:row>45</xdr:row>
                    <xdr:rowOff>182160</xdr:rowOff>
                  </from>
                  <to>
                    <xdr:col>1</xdr:col>
                    <xdr:colOff>-1872000</xdr:colOff>
                    <xdr:row>47</xdr:row>
                    <xdr:rowOff>12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350" width="29.56"/>
    <col collapsed="false" customWidth="true" hidden="false" outlineLevel="0" max="2" min="2" style="347" width="30.13"/>
    <col collapsed="false" customWidth="true" hidden="false" outlineLevel="0" max="3" min="3" style="351" width="24.28"/>
    <col collapsed="false" customWidth="true" hidden="false" outlineLevel="0" max="4" min="4" style="351" width="24.85"/>
  </cols>
  <sheetData>
    <row r="1" customFormat="false" ht="15" hidden="false" customHeight="false" outlineLevel="0" collapsed="false">
      <c r="A1" s="352" t="s">
        <v>3564</v>
      </c>
      <c r="B1" s="352" t="s">
        <v>3565</v>
      </c>
      <c r="C1" s="352" t="s">
        <v>572</v>
      </c>
      <c r="D1" s="352" t="s">
        <v>745</v>
      </c>
    </row>
    <row r="2" customFormat="false" ht="15" hidden="false" customHeight="false" outlineLevel="0" collapsed="false">
      <c r="A2" s="353" t="s">
        <v>1242</v>
      </c>
      <c r="B2" s="353" t="s">
        <v>1242</v>
      </c>
      <c r="C2" s="353" t="s">
        <v>1242</v>
      </c>
      <c r="D2" s="353" t="s">
        <v>1242</v>
      </c>
    </row>
    <row r="3" customFormat="false" ht="15" hidden="false" customHeight="false" outlineLevel="0" collapsed="false">
      <c r="A3" s="352" t="s">
        <v>3566</v>
      </c>
      <c r="B3" s="352" t="s">
        <v>3567</v>
      </c>
      <c r="C3" s="352" t="s">
        <v>3568</v>
      </c>
      <c r="D3" s="352" t="s">
        <v>3569</v>
      </c>
    </row>
    <row r="4" customFormat="false" ht="15" hidden="false" customHeight="false" outlineLevel="0" collapsed="false">
      <c r="A4" s="352" t="s">
        <v>3564</v>
      </c>
      <c r="B4" s="352" t="s">
        <v>3565</v>
      </c>
      <c r="C4" s="352" t="s">
        <v>3570</v>
      </c>
      <c r="D4" s="352" t="s">
        <v>3571</v>
      </c>
    </row>
    <row r="5" customFormat="false" ht="15" hidden="false" customHeight="false" outlineLevel="0" collapsed="false">
      <c r="A5" s="352" t="s">
        <v>3572</v>
      </c>
      <c r="B5" s="352" t="s">
        <v>3573</v>
      </c>
      <c r="C5" s="352" t="s">
        <v>3574</v>
      </c>
      <c r="D5" s="352" t="s">
        <v>3575</v>
      </c>
    </row>
    <row r="6" customFormat="false" ht="15" hidden="false" customHeight="false" outlineLevel="0" collapsed="false">
      <c r="A6" s="352" t="s">
        <v>3576</v>
      </c>
      <c r="B6" s="352" t="s">
        <v>3577</v>
      </c>
      <c r="C6" s="352" t="s">
        <v>3578</v>
      </c>
      <c r="D6" s="352" t="s">
        <v>745</v>
      </c>
    </row>
    <row r="7" customFormat="false" ht="15" hidden="false" customHeight="false" outlineLevel="0" collapsed="false">
      <c r="A7" s="352" t="s">
        <v>3579</v>
      </c>
      <c r="B7" s="352" t="s">
        <v>3580</v>
      </c>
      <c r="C7" s="352" t="s">
        <v>3581</v>
      </c>
      <c r="D7" s="352" t="s">
        <v>3582</v>
      </c>
    </row>
    <row r="8" customFormat="false" ht="15" hidden="false" customHeight="true" outlineLevel="0" collapsed="false">
      <c r="A8" s="352" t="s">
        <v>3583</v>
      </c>
      <c r="B8" s="352" t="s">
        <v>3584</v>
      </c>
      <c r="C8" s="352" t="s">
        <v>3585</v>
      </c>
      <c r="D8" s="353" t="s">
        <v>1270</v>
      </c>
    </row>
    <row r="9" customFormat="false" ht="15" hidden="false" customHeight="false" outlineLevel="0" collapsed="false">
      <c r="A9" s="352" t="s">
        <v>3586</v>
      </c>
      <c r="B9" s="352" t="s">
        <v>3587</v>
      </c>
      <c r="C9" s="352" t="s">
        <v>3588</v>
      </c>
      <c r="D9" s="352" t="s">
        <v>3015</v>
      </c>
    </row>
    <row r="10" customFormat="false" ht="15" hidden="false" customHeight="false" outlineLevel="0" collapsed="false">
      <c r="A10" s="352" t="s">
        <v>3589</v>
      </c>
      <c r="B10" s="353" t="s">
        <v>1270</v>
      </c>
      <c r="C10" s="352" t="s">
        <v>572</v>
      </c>
      <c r="D10" s="352" t="s">
        <v>3590</v>
      </c>
    </row>
    <row r="11" customFormat="false" ht="15" hidden="false" customHeight="false" outlineLevel="0" collapsed="false">
      <c r="A11" s="352" t="s">
        <v>3591</v>
      </c>
      <c r="B11" s="352" t="s">
        <v>3592</v>
      </c>
      <c r="C11" s="352" t="s">
        <v>3593</v>
      </c>
      <c r="D11" s="352" t="s">
        <v>3594</v>
      </c>
    </row>
    <row r="12" customFormat="false" ht="15" hidden="false" customHeight="false" outlineLevel="0" collapsed="false">
      <c r="A12" s="353" t="s">
        <v>1270</v>
      </c>
      <c r="B12" s="352" t="s">
        <v>2303</v>
      </c>
      <c r="C12" s="352" t="s">
        <v>3595</v>
      </c>
      <c r="D12" s="352" t="s">
        <v>3596</v>
      </c>
    </row>
    <row r="13" customFormat="false" ht="15" hidden="false" customHeight="false" outlineLevel="0" collapsed="false">
      <c r="A13" s="352" t="s">
        <v>3597</v>
      </c>
      <c r="B13" s="352" t="s">
        <v>3111</v>
      </c>
      <c r="C13" s="352" t="s">
        <v>3598</v>
      </c>
      <c r="D13" s="352" t="s">
        <v>3599</v>
      </c>
    </row>
    <row r="14" customFormat="false" ht="15" hidden="false" customHeight="false" outlineLevel="0" collapsed="false">
      <c r="A14" s="352" t="s">
        <v>3600</v>
      </c>
      <c r="B14" s="352" t="s">
        <v>3601</v>
      </c>
      <c r="C14" s="353" t="s">
        <v>1270</v>
      </c>
      <c r="D14" s="352" t="s">
        <v>3602</v>
      </c>
    </row>
    <row r="15" customFormat="false" ht="15" hidden="false" customHeight="false" outlineLevel="0" collapsed="false">
      <c r="A15" s="352" t="s">
        <v>3603</v>
      </c>
      <c r="B15" s="352" t="s">
        <v>3604</v>
      </c>
      <c r="C15" s="352" t="s">
        <v>3605</v>
      </c>
      <c r="D15" s="352" t="s">
        <v>3606</v>
      </c>
    </row>
    <row r="16" customFormat="false" ht="15" hidden="false" customHeight="false" outlineLevel="0" collapsed="false">
      <c r="A16" s="352" t="s">
        <v>3607</v>
      </c>
      <c r="B16" s="352" t="s">
        <v>3608</v>
      </c>
      <c r="C16" s="352" t="s">
        <v>3609</v>
      </c>
      <c r="D16" s="352" t="s">
        <v>3610</v>
      </c>
    </row>
    <row r="17" customFormat="false" ht="15" hidden="false" customHeight="false" outlineLevel="0" collapsed="false">
      <c r="A17" s="352" t="s">
        <v>3611</v>
      </c>
      <c r="B17" s="352" t="s">
        <v>3612</v>
      </c>
      <c r="C17" s="352" t="s">
        <v>3613</v>
      </c>
      <c r="D17" s="352" t="s">
        <v>3614</v>
      </c>
    </row>
    <row r="18" customFormat="false" ht="15" hidden="false" customHeight="false" outlineLevel="0" collapsed="false">
      <c r="A18" s="352" t="s">
        <v>3615</v>
      </c>
      <c r="B18" s="352" t="s">
        <v>3616</v>
      </c>
      <c r="C18" s="352" t="s">
        <v>3617</v>
      </c>
      <c r="D18" s="352" t="s">
        <v>3618</v>
      </c>
    </row>
    <row r="19" customFormat="false" ht="15" hidden="false" customHeight="false" outlineLevel="0" collapsed="false">
      <c r="A19" s="352" t="s">
        <v>3619</v>
      </c>
      <c r="B19" s="352" t="s">
        <v>3620</v>
      </c>
      <c r="C19" s="352" t="s">
        <v>3621</v>
      </c>
      <c r="D19" s="352" t="s">
        <v>3622</v>
      </c>
    </row>
    <row r="20" customFormat="false" ht="15" hidden="false" customHeight="false" outlineLevel="0" collapsed="false">
      <c r="A20" s="352" t="s">
        <v>3623</v>
      </c>
      <c r="B20" s="352" t="s">
        <v>3624</v>
      </c>
      <c r="C20" s="352" t="s">
        <v>3625</v>
      </c>
      <c r="D20" s="352" t="s">
        <v>3626</v>
      </c>
    </row>
    <row r="21" customFormat="false" ht="15" hidden="false" customHeight="false" outlineLevel="0" collapsed="false">
      <c r="A21" s="352" t="s">
        <v>3627</v>
      </c>
      <c r="B21" s="352" t="s">
        <v>3628</v>
      </c>
      <c r="C21" s="352" t="s">
        <v>3629</v>
      </c>
      <c r="D21" s="352" t="s">
        <v>3630</v>
      </c>
    </row>
    <row r="22" customFormat="false" ht="15" hidden="false" customHeight="false" outlineLevel="0" collapsed="false">
      <c r="A22" s="352" t="s">
        <v>3631</v>
      </c>
      <c r="B22" s="352" t="s">
        <v>3632</v>
      </c>
      <c r="C22" s="352" t="s">
        <v>3633</v>
      </c>
      <c r="D22" s="352" t="s">
        <v>3634</v>
      </c>
    </row>
    <row r="23" customFormat="false" ht="15" hidden="false" customHeight="false" outlineLevel="0" collapsed="false">
      <c r="A23" s="352" t="s">
        <v>3635</v>
      </c>
      <c r="B23" s="352" t="s">
        <v>3636</v>
      </c>
      <c r="C23" s="352" t="s">
        <v>3637</v>
      </c>
      <c r="D23" s="352" t="s">
        <v>3638</v>
      </c>
    </row>
    <row r="24" customFormat="false" ht="15" hidden="false" customHeight="false" outlineLevel="0" collapsed="false">
      <c r="A24" s="352" t="s">
        <v>1892</v>
      </c>
      <c r="B24" s="352" t="s">
        <v>3639</v>
      </c>
      <c r="C24" s="352" t="s">
        <v>3640</v>
      </c>
      <c r="D24" s="352" t="s">
        <v>3641</v>
      </c>
    </row>
    <row r="25" customFormat="false" ht="15" hidden="false" customHeight="false" outlineLevel="0" collapsed="false">
      <c r="A25" s="352" t="s">
        <v>3642</v>
      </c>
      <c r="B25" s="352" t="s">
        <v>3643</v>
      </c>
      <c r="C25" s="352" t="s">
        <v>3644</v>
      </c>
      <c r="D25" s="352" t="s">
        <v>3645</v>
      </c>
    </row>
    <row r="26" customFormat="false" ht="15" hidden="false" customHeight="false" outlineLevel="0" collapsed="false">
      <c r="A26" s="352" t="s">
        <v>1400</v>
      </c>
      <c r="B26" s="352" t="s">
        <v>3646</v>
      </c>
      <c r="C26" s="352" t="s">
        <v>1360</v>
      </c>
      <c r="D26" s="352" t="s">
        <v>3647</v>
      </c>
    </row>
    <row r="27" customFormat="false" ht="15" hidden="false" customHeight="false" outlineLevel="0" collapsed="false">
      <c r="A27" s="352" t="s">
        <v>3648</v>
      </c>
      <c r="B27" s="352" t="s">
        <v>3649</v>
      </c>
      <c r="C27" s="352" t="s">
        <v>3650</v>
      </c>
      <c r="D27" s="352" t="s">
        <v>3651</v>
      </c>
    </row>
    <row r="28" customFormat="false" ht="15" hidden="false" customHeight="false" outlineLevel="0" collapsed="false">
      <c r="A28" s="352" t="s">
        <v>3652</v>
      </c>
      <c r="B28" s="352" t="s">
        <v>3653</v>
      </c>
      <c r="C28" s="352" t="s">
        <v>3654</v>
      </c>
      <c r="D28" s="352" t="s">
        <v>3655</v>
      </c>
    </row>
    <row r="29" customFormat="false" ht="15" hidden="false" customHeight="false" outlineLevel="0" collapsed="false">
      <c r="A29" s="352" t="s">
        <v>3656</v>
      </c>
      <c r="B29" s="352" t="s">
        <v>3657</v>
      </c>
      <c r="C29" s="352" t="s">
        <v>3658</v>
      </c>
      <c r="D29" s="352" t="s">
        <v>3659</v>
      </c>
    </row>
    <row r="30" customFormat="false" ht="18" hidden="false" customHeight="true" outlineLevel="0" collapsed="false">
      <c r="A30" s="352" t="s">
        <v>3660</v>
      </c>
      <c r="B30" s="352" t="s">
        <v>3661</v>
      </c>
      <c r="C30" s="352" t="s">
        <v>3662</v>
      </c>
      <c r="D30" s="352" t="s">
        <v>3663</v>
      </c>
    </row>
    <row r="31" customFormat="false" ht="15" hidden="false" customHeight="false" outlineLevel="0" collapsed="false">
      <c r="A31" s="352" t="s">
        <v>3664</v>
      </c>
      <c r="B31" s="352" t="s">
        <v>3665</v>
      </c>
      <c r="C31" s="352" t="s">
        <v>3666</v>
      </c>
      <c r="D31" s="352" t="s">
        <v>3667</v>
      </c>
    </row>
    <row r="32" customFormat="false" ht="15" hidden="false" customHeight="false" outlineLevel="0" collapsed="false">
      <c r="A32" s="352" t="s">
        <v>3668</v>
      </c>
      <c r="B32" s="352" t="s">
        <v>3669</v>
      </c>
      <c r="C32" s="352" t="s">
        <v>3670</v>
      </c>
      <c r="D32" s="352" t="s">
        <v>3671</v>
      </c>
    </row>
    <row r="33" customFormat="false" ht="14.25" hidden="false" customHeight="true" outlineLevel="0" collapsed="false">
      <c r="A33" s="352" t="s">
        <v>3672</v>
      </c>
      <c r="B33" s="352" t="s">
        <v>3673</v>
      </c>
      <c r="C33" s="352" t="s">
        <v>3674</v>
      </c>
      <c r="D33" s="352" t="s">
        <v>3675</v>
      </c>
    </row>
    <row r="34" customFormat="false" ht="15" hidden="false" customHeight="false" outlineLevel="0" collapsed="false">
      <c r="A34" s="352" t="s">
        <v>3676</v>
      </c>
      <c r="B34" s="352" t="s">
        <v>3369</v>
      </c>
      <c r="C34" s="352" t="s">
        <v>3677</v>
      </c>
      <c r="D34" s="352" t="s">
        <v>3678</v>
      </c>
    </row>
    <row r="35" customFormat="false" ht="15" hidden="false" customHeight="false" outlineLevel="0" collapsed="false">
      <c r="A35" s="352" t="s">
        <v>3679</v>
      </c>
      <c r="B35" s="352" t="s">
        <v>2223</v>
      </c>
      <c r="C35" s="352" t="s">
        <v>3680</v>
      </c>
      <c r="D35" s="352" t="s">
        <v>3681</v>
      </c>
    </row>
    <row r="36" customFormat="false" ht="15" hidden="false" customHeight="true" outlineLevel="0" collapsed="false">
      <c r="A36" s="352" t="s">
        <v>3682</v>
      </c>
      <c r="B36" s="352" t="s">
        <v>3683</v>
      </c>
      <c r="C36" s="352" t="s">
        <v>3684</v>
      </c>
      <c r="D36" s="352" t="s">
        <v>3685</v>
      </c>
    </row>
    <row r="37" customFormat="false" ht="15" hidden="false" customHeight="false" outlineLevel="0" collapsed="false">
      <c r="A37" s="352" t="s">
        <v>1944</v>
      </c>
      <c r="B37" s="352" t="s">
        <v>3686</v>
      </c>
      <c r="C37" s="352" t="s">
        <v>3687</v>
      </c>
      <c r="D37" s="352" t="s">
        <v>3688</v>
      </c>
    </row>
    <row r="38" customFormat="false" ht="15" hidden="false" customHeight="false" outlineLevel="0" collapsed="false">
      <c r="A38" s="352" t="s">
        <v>3689</v>
      </c>
      <c r="C38" s="352" t="s">
        <v>3690</v>
      </c>
      <c r="D38" s="352" t="s">
        <v>3691</v>
      </c>
    </row>
    <row r="39" customFormat="false" ht="15" hidden="false" customHeight="false" outlineLevel="0" collapsed="false">
      <c r="A39" s="352" t="s">
        <v>3692</v>
      </c>
      <c r="C39" s="352" t="s">
        <v>3693</v>
      </c>
      <c r="D39" s="352" t="s">
        <v>3694</v>
      </c>
    </row>
    <row r="40" customFormat="false" ht="15" hidden="false" customHeight="false" outlineLevel="0" collapsed="false">
      <c r="A40" s="352" t="s">
        <v>3695</v>
      </c>
      <c r="C40" s="352" t="s">
        <v>2004</v>
      </c>
      <c r="D40" s="352" t="s">
        <v>3696</v>
      </c>
    </row>
    <row r="41" customFormat="false" ht="15" hidden="false" customHeight="false" outlineLevel="0" collapsed="false">
      <c r="A41" s="352" t="s">
        <v>3697</v>
      </c>
      <c r="C41" s="352" t="s">
        <v>3698</v>
      </c>
      <c r="D41" s="352" t="s">
        <v>3699</v>
      </c>
    </row>
    <row r="42" customFormat="false" ht="15" hidden="false" customHeight="false" outlineLevel="0" collapsed="false">
      <c r="A42" s="352" t="s">
        <v>3700</v>
      </c>
      <c r="C42" s="352" t="s">
        <v>3701</v>
      </c>
      <c r="D42" s="352" t="s">
        <v>1486</v>
      </c>
    </row>
    <row r="43" customFormat="false" ht="15" hidden="false" customHeight="false" outlineLevel="0" collapsed="false">
      <c r="A43" s="352" t="s">
        <v>3702</v>
      </c>
      <c r="C43" s="352" t="s">
        <v>3703</v>
      </c>
      <c r="D43" s="352" t="s">
        <v>3704</v>
      </c>
    </row>
    <row r="44" customFormat="false" ht="15" hidden="false" customHeight="false" outlineLevel="0" collapsed="false">
      <c r="A44" s="352" t="s">
        <v>3705</v>
      </c>
      <c r="C44" s="352" t="s">
        <v>3706</v>
      </c>
      <c r="D44" s="352" t="s">
        <v>3707</v>
      </c>
    </row>
    <row r="45" customFormat="false" ht="15" hidden="false" customHeight="false" outlineLevel="0" collapsed="false">
      <c r="A45" s="352" t="s">
        <v>3708</v>
      </c>
      <c r="C45" s="352" t="s">
        <v>3709</v>
      </c>
      <c r="D45" s="352" t="s">
        <v>3710</v>
      </c>
    </row>
    <row r="46" customFormat="false" ht="15" hidden="false" customHeight="false" outlineLevel="0" collapsed="false">
      <c r="A46" s="352" t="s">
        <v>3711</v>
      </c>
      <c r="C46" s="352" t="s">
        <v>3657</v>
      </c>
      <c r="D46" s="352" t="s">
        <v>3712</v>
      </c>
    </row>
    <row r="47" customFormat="false" ht="15" hidden="false" customHeight="false" outlineLevel="0" collapsed="false">
      <c r="A47" s="352" t="s">
        <v>3713</v>
      </c>
      <c r="C47" s="352" t="s">
        <v>3714</v>
      </c>
      <c r="D47" s="352" t="s">
        <v>3715</v>
      </c>
    </row>
    <row r="48" customFormat="false" ht="15" hidden="false" customHeight="false" outlineLevel="0" collapsed="false">
      <c r="A48" s="352" t="s">
        <v>3716</v>
      </c>
      <c r="C48" s="352" t="s">
        <v>3717</v>
      </c>
      <c r="D48" s="352" t="s">
        <v>3718</v>
      </c>
    </row>
    <row r="49" customFormat="false" ht="15" hidden="false" customHeight="false" outlineLevel="0" collapsed="false">
      <c r="A49" s="352" t="s">
        <v>3719</v>
      </c>
      <c r="C49" s="352" t="s">
        <v>3720</v>
      </c>
      <c r="D49" s="352" t="s">
        <v>3721</v>
      </c>
    </row>
    <row r="50" customFormat="false" ht="15" hidden="false" customHeight="false" outlineLevel="0" collapsed="false">
      <c r="A50" s="352" t="s">
        <v>3722</v>
      </c>
      <c r="C50" s="352" t="s">
        <v>3723</v>
      </c>
      <c r="D50" s="352" t="s">
        <v>3724</v>
      </c>
    </row>
    <row r="51" customFormat="false" ht="15" hidden="false" customHeight="false" outlineLevel="0" collapsed="false">
      <c r="A51" s="352" t="s">
        <v>3725</v>
      </c>
      <c r="C51" s="352" t="s">
        <v>3726</v>
      </c>
      <c r="D51" s="352" t="s">
        <v>3727</v>
      </c>
    </row>
    <row r="52" customFormat="false" ht="15" hidden="false" customHeight="false" outlineLevel="0" collapsed="false">
      <c r="A52" s="352" t="s">
        <v>855</v>
      </c>
      <c r="C52" s="352" t="s">
        <v>3728</v>
      </c>
      <c r="D52" s="352" t="s">
        <v>3729</v>
      </c>
    </row>
    <row r="53" customFormat="false" ht="15" hidden="false" customHeight="false" outlineLevel="0" collapsed="false">
      <c r="A53" s="352" t="s">
        <v>3730</v>
      </c>
      <c r="C53" s="352" t="s">
        <v>3731</v>
      </c>
      <c r="D53" s="352" t="s">
        <v>3732</v>
      </c>
    </row>
    <row r="54" customFormat="false" ht="15" hidden="false" customHeight="false" outlineLevel="0" collapsed="false">
      <c r="A54" s="352" t="s">
        <v>3733</v>
      </c>
      <c r="C54" s="352" t="s">
        <v>3734</v>
      </c>
      <c r="D54" s="352" t="s">
        <v>3735</v>
      </c>
    </row>
    <row r="55" customFormat="false" ht="15" hidden="false" customHeight="false" outlineLevel="0" collapsed="false">
      <c r="A55" s="352" t="s">
        <v>3736</v>
      </c>
      <c r="C55" s="352" t="s">
        <v>3737</v>
      </c>
      <c r="D55" s="352" t="s">
        <v>3738</v>
      </c>
    </row>
    <row r="56" customFormat="false" ht="15" hidden="false" customHeight="false" outlineLevel="0" collapsed="false">
      <c r="A56" s="352" t="s">
        <v>3739</v>
      </c>
      <c r="C56" s="352" t="s">
        <v>3740</v>
      </c>
      <c r="D56" s="352" t="s">
        <v>3523</v>
      </c>
    </row>
    <row r="57" customFormat="false" ht="15" hidden="false" customHeight="false" outlineLevel="0" collapsed="false">
      <c r="A57" s="352" t="s">
        <v>3741</v>
      </c>
      <c r="C57" s="352" t="s">
        <v>3742</v>
      </c>
      <c r="D57" s="352" t="s">
        <v>3743</v>
      </c>
    </row>
    <row r="58" customFormat="false" ht="15" hidden="false" customHeight="false" outlineLevel="0" collapsed="false">
      <c r="A58" s="352" t="s">
        <v>2240</v>
      </c>
      <c r="C58" s="352" t="s">
        <v>2221</v>
      </c>
      <c r="D58" s="352" t="s">
        <v>3744</v>
      </c>
    </row>
    <row r="59" customFormat="false" ht="15" hidden="false" customHeight="false" outlineLevel="0" collapsed="false">
      <c r="A59" s="352" t="s">
        <v>3745</v>
      </c>
      <c r="C59" s="352" t="s">
        <v>3746</v>
      </c>
      <c r="D59" s="352" t="s">
        <v>3747</v>
      </c>
    </row>
    <row r="60" customFormat="false" ht="15" hidden="false" customHeight="false" outlineLevel="0" collapsed="false">
      <c r="A60" s="352" t="s">
        <v>3472</v>
      </c>
      <c r="C60" s="352" t="s">
        <v>3748</v>
      </c>
      <c r="D60" s="352" t="s">
        <v>3749</v>
      </c>
    </row>
    <row r="61" customFormat="false" ht="15" hidden="false" customHeight="false" outlineLevel="0" collapsed="false">
      <c r="C61" s="352" t="s">
        <v>3750</v>
      </c>
      <c r="D61" s="352" t="s">
        <v>3427</v>
      </c>
    </row>
    <row r="62" customFormat="false" ht="15" hidden="false" customHeight="false" outlineLevel="0" collapsed="false">
      <c r="C62" s="352" t="s">
        <v>3751</v>
      </c>
      <c r="D62" s="352" t="s">
        <v>3752</v>
      </c>
    </row>
    <row r="63" customFormat="false" ht="15" hidden="false" customHeight="false" outlineLevel="0" collapsed="false">
      <c r="D63" s="352" t="s">
        <v>3753</v>
      </c>
    </row>
    <row r="64" customFormat="false" ht="15" hidden="false" customHeight="false" outlineLevel="0" collapsed="false">
      <c r="D64" s="352" t="s">
        <v>3754</v>
      </c>
    </row>
    <row r="65" customFormat="false" ht="15" hidden="false" customHeight="false" outlineLevel="0" collapsed="false">
      <c r="D65" s="352" t="s">
        <v>3755</v>
      </c>
    </row>
    <row r="66" customFormat="false" ht="15" hidden="false" customHeight="false" outlineLevel="0" collapsed="false">
      <c r="D66" s="352" t="s">
        <v>3756</v>
      </c>
    </row>
    <row r="67" customFormat="false" ht="15" hidden="false" customHeight="false" outlineLevel="0" collapsed="false">
      <c r="D67" s="352" t="s">
        <v>2114</v>
      </c>
    </row>
    <row r="68" customFormat="false" ht="15" hidden="false" customHeight="false" outlineLevel="0" collapsed="false">
      <c r="D68" s="352" t="s">
        <v>1620</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4" width="25.41"/>
    <col collapsed="false" customWidth="true" hidden="false" outlineLevel="0" max="2" min="2" style="354" width="20.99"/>
    <col collapsed="false" customWidth="true" hidden="false" outlineLevel="0" max="3" min="3" style="354" width="22.56"/>
    <col collapsed="false" customWidth="true" hidden="false" outlineLevel="0" max="4" min="4" style="354" width="26.13"/>
    <col collapsed="false" customWidth="true" hidden="false" outlineLevel="0" max="5" min="5" style="354" width="23.99"/>
    <col collapsed="false" customWidth="true" hidden="false" outlineLevel="0" max="6" min="6" style="354" width="25.41"/>
    <col collapsed="false" customWidth="false" hidden="false" outlineLevel="0" max="257" min="7" style="354" width="9.14"/>
  </cols>
  <sheetData>
    <row r="1" customFormat="false" ht="15" hidden="false" customHeight="false" outlineLevel="0" collapsed="false">
      <c r="A1" s="355" t="s">
        <v>750</v>
      </c>
      <c r="B1" s="355" t="s">
        <v>756</v>
      </c>
      <c r="C1" s="355" t="s">
        <v>763</v>
      </c>
      <c r="D1" s="355" t="s">
        <v>768</v>
      </c>
      <c r="E1" s="354" t="s">
        <v>773</v>
      </c>
      <c r="F1" s="354" t="s">
        <v>3757</v>
      </c>
    </row>
    <row r="2" customFormat="false" ht="15" hidden="false" customHeight="false" outlineLevel="0" collapsed="false">
      <c r="A2" s="356" t="s">
        <v>1242</v>
      </c>
      <c r="B2" s="356" t="s">
        <v>1242</v>
      </c>
      <c r="C2" s="356" t="s">
        <v>1242</v>
      </c>
      <c r="D2" s="356" t="s">
        <v>1242</v>
      </c>
      <c r="E2" s="356" t="s">
        <v>1242</v>
      </c>
      <c r="F2" s="356" t="s">
        <v>1242</v>
      </c>
    </row>
    <row r="3" customFormat="false" ht="15" hidden="false" customHeight="false" outlineLevel="0" collapsed="false">
      <c r="A3" s="355" t="s">
        <v>2889</v>
      </c>
      <c r="B3" s="355" t="s">
        <v>3758</v>
      </c>
      <c r="C3" s="355" t="s">
        <v>3759</v>
      </c>
      <c r="D3" s="355" t="s">
        <v>3760</v>
      </c>
      <c r="E3" s="355" t="s">
        <v>3761</v>
      </c>
      <c r="F3" s="355" t="s">
        <v>3762</v>
      </c>
    </row>
    <row r="4" customFormat="false" ht="15" hidden="false" customHeight="false" outlineLevel="0" collapsed="false">
      <c r="A4" s="355" t="s">
        <v>750</v>
      </c>
      <c r="B4" s="355" t="s">
        <v>756</v>
      </c>
      <c r="C4" s="355" t="s">
        <v>3763</v>
      </c>
      <c r="D4" s="355" t="s">
        <v>3764</v>
      </c>
      <c r="E4" s="355" t="s">
        <v>3765</v>
      </c>
      <c r="F4" s="355" t="s">
        <v>3757</v>
      </c>
    </row>
    <row r="5" customFormat="false" ht="15" hidden="false" customHeight="false" outlineLevel="0" collapsed="false">
      <c r="A5" s="355" t="s">
        <v>3766</v>
      </c>
      <c r="B5" s="355" t="s">
        <v>3767</v>
      </c>
      <c r="C5" s="355" t="s">
        <v>3768</v>
      </c>
      <c r="D5" s="355" t="s">
        <v>3769</v>
      </c>
      <c r="E5" s="355" t="s">
        <v>3770</v>
      </c>
      <c r="F5" s="355" t="s">
        <v>3771</v>
      </c>
    </row>
    <row r="6" customFormat="false" ht="15" hidden="false" customHeight="false" outlineLevel="0" collapsed="false">
      <c r="A6" s="355" t="s">
        <v>1396</v>
      </c>
      <c r="B6" s="355" t="s">
        <v>3772</v>
      </c>
      <c r="C6" s="355" t="s">
        <v>763</v>
      </c>
      <c r="D6" s="355" t="s">
        <v>3773</v>
      </c>
      <c r="E6" s="355" t="s">
        <v>3774</v>
      </c>
      <c r="F6" s="355" t="s">
        <v>3775</v>
      </c>
    </row>
    <row r="7" customFormat="false" ht="15" hidden="false" customHeight="false" outlineLevel="0" collapsed="false">
      <c r="A7" s="355" t="s">
        <v>3776</v>
      </c>
      <c r="B7" s="355" t="s">
        <v>3777</v>
      </c>
      <c r="C7" s="355" t="s">
        <v>3778</v>
      </c>
      <c r="D7" s="355" t="s">
        <v>768</v>
      </c>
      <c r="E7" s="355" t="s">
        <v>3652</v>
      </c>
      <c r="F7" s="356" t="s">
        <v>1270</v>
      </c>
    </row>
    <row r="8" customFormat="false" ht="15" hidden="false" customHeight="false" outlineLevel="0" collapsed="false">
      <c r="A8" s="355" t="s">
        <v>3779</v>
      </c>
      <c r="B8" s="355" t="s">
        <v>3780</v>
      </c>
      <c r="C8" s="355" t="s">
        <v>3781</v>
      </c>
      <c r="D8" s="355" t="s">
        <v>3782</v>
      </c>
      <c r="E8" s="355" t="s">
        <v>773</v>
      </c>
      <c r="F8" s="355" t="s">
        <v>3783</v>
      </c>
    </row>
    <row r="9" customFormat="false" ht="15" hidden="false" customHeight="false" outlineLevel="0" collapsed="false">
      <c r="A9" s="355" t="s">
        <v>3784</v>
      </c>
      <c r="B9" s="356" t="s">
        <v>1270</v>
      </c>
      <c r="C9" s="355" t="s">
        <v>3785</v>
      </c>
      <c r="D9" s="355" t="s">
        <v>3786</v>
      </c>
      <c r="E9" s="355" t="s">
        <v>3787</v>
      </c>
      <c r="F9" s="355" t="s">
        <v>3788</v>
      </c>
    </row>
    <row r="10" customFormat="false" ht="15" hidden="false" customHeight="false" outlineLevel="0" collapsed="false">
      <c r="A10" s="355" t="s">
        <v>3789</v>
      </c>
      <c r="B10" s="355" t="s">
        <v>3790</v>
      </c>
      <c r="C10" s="356" t="s">
        <v>1270</v>
      </c>
      <c r="D10" s="355" t="s">
        <v>3791</v>
      </c>
      <c r="E10" s="356" t="s">
        <v>1270</v>
      </c>
      <c r="F10" s="355" t="s">
        <v>3792</v>
      </c>
    </row>
    <row r="11" customFormat="false" ht="15" hidden="false" customHeight="false" outlineLevel="0" collapsed="false">
      <c r="A11" s="356" t="s">
        <v>1270</v>
      </c>
      <c r="B11" s="355" t="s">
        <v>3605</v>
      </c>
      <c r="C11" s="355" t="s">
        <v>3793</v>
      </c>
      <c r="D11" s="356" t="s">
        <v>1270</v>
      </c>
      <c r="E11" s="355" t="s">
        <v>3015</v>
      </c>
      <c r="F11" s="355" t="s">
        <v>3794</v>
      </c>
    </row>
    <row r="12" customFormat="false" ht="15" hidden="false" customHeight="false" outlineLevel="0" collapsed="false">
      <c r="A12" s="355" t="s">
        <v>3795</v>
      </c>
      <c r="B12" s="355" t="s">
        <v>3796</v>
      </c>
      <c r="C12" s="355" t="s">
        <v>3797</v>
      </c>
      <c r="D12" s="355" t="s">
        <v>3798</v>
      </c>
      <c r="E12" s="355" t="s">
        <v>1301</v>
      </c>
      <c r="F12" s="355" t="s">
        <v>3799</v>
      </c>
    </row>
    <row r="13" customFormat="false" ht="15" hidden="false" customHeight="false" outlineLevel="0" collapsed="false">
      <c r="A13" s="355" t="s">
        <v>3800</v>
      </c>
      <c r="B13" s="355" t="s">
        <v>3801</v>
      </c>
      <c r="C13" s="355" t="s">
        <v>3802</v>
      </c>
      <c r="D13" s="355" t="s">
        <v>3803</v>
      </c>
      <c r="E13" s="355" t="s">
        <v>3804</v>
      </c>
      <c r="F13" s="355" t="s">
        <v>3805</v>
      </c>
    </row>
    <row r="14" customFormat="false" ht="15" hidden="false" customHeight="false" outlineLevel="0" collapsed="false">
      <c r="A14" s="355" t="s">
        <v>3806</v>
      </c>
      <c r="B14" s="355" t="s">
        <v>3807</v>
      </c>
      <c r="C14" s="355" t="s">
        <v>3808</v>
      </c>
      <c r="D14" s="355" t="s">
        <v>3809</v>
      </c>
      <c r="E14" s="355" t="s">
        <v>3810</v>
      </c>
      <c r="F14" s="355" t="s">
        <v>3811</v>
      </c>
    </row>
    <row r="15" customFormat="false" ht="15" hidden="false" customHeight="false" outlineLevel="0" collapsed="false">
      <c r="A15" s="355" t="s">
        <v>3812</v>
      </c>
      <c r="B15" s="355" t="s">
        <v>1329</v>
      </c>
      <c r="C15" s="355" t="s">
        <v>3813</v>
      </c>
      <c r="D15" s="355" t="s">
        <v>3814</v>
      </c>
      <c r="E15" s="355" t="s">
        <v>3815</v>
      </c>
      <c r="F15" s="355" t="s">
        <v>3816</v>
      </c>
    </row>
    <row r="16" customFormat="false" ht="15" hidden="false" customHeight="false" outlineLevel="0" collapsed="false">
      <c r="A16" s="355" t="s">
        <v>3817</v>
      </c>
      <c r="B16" s="355" t="s">
        <v>3818</v>
      </c>
      <c r="C16" s="355" t="s">
        <v>3819</v>
      </c>
      <c r="D16" s="355" t="s">
        <v>2308</v>
      </c>
      <c r="E16" s="355" t="s">
        <v>2343</v>
      </c>
      <c r="F16" s="355" t="s">
        <v>3820</v>
      </c>
    </row>
    <row r="17" customFormat="false" ht="15" hidden="false" customHeight="false" outlineLevel="0" collapsed="false">
      <c r="A17" s="355" t="s">
        <v>3821</v>
      </c>
      <c r="B17" s="355" t="s">
        <v>3822</v>
      </c>
      <c r="C17" s="355" t="s">
        <v>3823</v>
      </c>
      <c r="D17" s="355" t="s">
        <v>3824</v>
      </c>
      <c r="E17" s="355" t="s">
        <v>2864</v>
      </c>
    </row>
    <row r="18" customFormat="false" ht="15" hidden="false" customHeight="false" outlineLevel="0" collapsed="false">
      <c r="A18" s="355" t="s">
        <v>3825</v>
      </c>
      <c r="B18" s="355" t="s">
        <v>3826</v>
      </c>
      <c r="C18" s="355" t="s">
        <v>3827</v>
      </c>
      <c r="D18" s="355" t="s">
        <v>3828</v>
      </c>
      <c r="E18" s="355" t="s">
        <v>3829</v>
      </c>
    </row>
    <row r="19" customFormat="false" ht="15" hidden="false" customHeight="false" outlineLevel="0" collapsed="false">
      <c r="A19" s="355" t="s">
        <v>3830</v>
      </c>
      <c r="B19" s="355" t="s">
        <v>3831</v>
      </c>
      <c r="C19" s="355" t="s">
        <v>3832</v>
      </c>
      <c r="D19" s="355" t="s">
        <v>3833</v>
      </c>
      <c r="E19" s="355" t="s">
        <v>3834</v>
      </c>
    </row>
    <row r="20" customFormat="false" ht="15" hidden="false" customHeight="false" outlineLevel="0" collapsed="false">
      <c r="A20" s="355" t="s">
        <v>3835</v>
      </c>
      <c r="B20" s="355" t="s">
        <v>3836</v>
      </c>
      <c r="C20" s="355" t="s">
        <v>3837</v>
      </c>
      <c r="D20" s="355" t="s">
        <v>3838</v>
      </c>
      <c r="E20" s="355" t="s">
        <v>3839</v>
      </c>
    </row>
    <row r="21" customFormat="false" ht="15" hidden="false" customHeight="false" outlineLevel="0" collapsed="false">
      <c r="A21" s="355" t="s">
        <v>3840</v>
      </c>
      <c r="B21" s="355" t="s">
        <v>3841</v>
      </c>
      <c r="D21" s="355" t="s">
        <v>3842</v>
      </c>
      <c r="E21" s="355" t="s">
        <v>3843</v>
      </c>
    </row>
    <row r="22" customFormat="false" ht="15" hidden="false" customHeight="false" outlineLevel="0" collapsed="false">
      <c r="A22" s="355" t="s">
        <v>3096</v>
      </c>
      <c r="B22" s="355" t="s">
        <v>3844</v>
      </c>
      <c r="D22" s="355" t="s">
        <v>3845</v>
      </c>
      <c r="E22" s="355" t="s">
        <v>3846</v>
      </c>
    </row>
    <row r="23" customFormat="false" ht="15" hidden="false" customHeight="false" outlineLevel="0" collapsed="false">
      <c r="A23" s="355" t="s">
        <v>3847</v>
      </c>
      <c r="B23" s="355" t="s">
        <v>3848</v>
      </c>
      <c r="D23" s="355" t="s">
        <v>3849</v>
      </c>
      <c r="E23" s="355" t="s">
        <v>3850</v>
      </c>
    </row>
    <row r="24" customFormat="false" ht="15" hidden="false" customHeight="false" outlineLevel="0" collapsed="false">
      <c r="A24" s="355" t="s">
        <v>3851</v>
      </c>
      <c r="B24" s="355" t="s">
        <v>3852</v>
      </c>
      <c r="D24" s="355" t="s">
        <v>3853</v>
      </c>
      <c r="E24" s="355" t="s">
        <v>3854</v>
      </c>
    </row>
    <row r="25" customFormat="false" ht="15" hidden="false" customHeight="false" outlineLevel="0" collapsed="false">
      <c r="A25" s="355" t="s">
        <v>3855</v>
      </c>
      <c r="B25" s="355" t="s">
        <v>3856</v>
      </c>
      <c r="D25" s="355" t="s">
        <v>3857</v>
      </c>
      <c r="E25" s="355" t="s">
        <v>3858</v>
      </c>
    </row>
    <row r="26" customFormat="false" ht="15" hidden="false" customHeight="false" outlineLevel="0" collapsed="false">
      <c r="A26" s="355" t="s">
        <v>3859</v>
      </c>
      <c r="B26" s="355" t="s">
        <v>3860</v>
      </c>
      <c r="D26" s="355" t="s">
        <v>3861</v>
      </c>
      <c r="E26" s="355" t="s">
        <v>3862</v>
      </c>
    </row>
    <row r="27" customFormat="false" ht="15" hidden="false" customHeight="false" outlineLevel="0" collapsed="false">
      <c r="A27" s="355" t="s">
        <v>3863</v>
      </c>
      <c r="B27" s="355" t="s">
        <v>1363</v>
      </c>
      <c r="D27" s="355" t="s">
        <v>3864</v>
      </c>
      <c r="E27" s="355" t="s">
        <v>3865</v>
      </c>
    </row>
    <row r="28" customFormat="false" ht="15" hidden="false" customHeight="false" outlineLevel="0" collapsed="false">
      <c r="A28" s="355" t="s">
        <v>3866</v>
      </c>
      <c r="B28" s="355" t="s">
        <v>3867</v>
      </c>
      <c r="D28" s="355" t="s">
        <v>3868</v>
      </c>
      <c r="E28" s="355" t="s">
        <v>3869</v>
      </c>
    </row>
    <row r="29" customFormat="false" ht="15" hidden="false" customHeight="false" outlineLevel="0" collapsed="false">
      <c r="A29" s="355" t="s">
        <v>3870</v>
      </c>
      <c r="B29" s="355" t="s">
        <v>3871</v>
      </c>
      <c r="D29" s="355" t="s">
        <v>3872</v>
      </c>
      <c r="E29" s="355" t="s">
        <v>3873</v>
      </c>
    </row>
    <row r="30" customFormat="false" ht="15" hidden="false" customHeight="false" outlineLevel="0" collapsed="false">
      <c r="A30" s="355" t="s">
        <v>3874</v>
      </c>
      <c r="B30" s="355" t="s">
        <v>3875</v>
      </c>
      <c r="D30" s="355" t="s">
        <v>3876</v>
      </c>
      <c r="E30" s="355" t="s">
        <v>3877</v>
      </c>
    </row>
    <row r="31" customFormat="false" ht="15" hidden="false" customHeight="false" outlineLevel="0" collapsed="false">
      <c r="A31" s="355" t="s">
        <v>3878</v>
      </c>
      <c r="B31" s="355" t="s">
        <v>3879</v>
      </c>
      <c r="D31" s="355" t="s">
        <v>3880</v>
      </c>
      <c r="E31" s="355" t="s">
        <v>3881</v>
      </c>
    </row>
    <row r="32" customFormat="false" ht="15" hidden="false" customHeight="false" outlineLevel="0" collapsed="false">
      <c r="A32" s="355" t="s">
        <v>3655</v>
      </c>
      <c r="B32" s="355" t="s">
        <v>3882</v>
      </c>
      <c r="D32" s="355" t="s">
        <v>3883</v>
      </c>
      <c r="E32" s="355" t="s">
        <v>3884</v>
      </c>
    </row>
    <row r="33" customFormat="false" ht="15" hidden="false" customHeight="false" outlineLevel="0" collapsed="false">
      <c r="A33" s="355" t="s">
        <v>3885</v>
      </c>
      <c r="B33" s="355" t="s">
        <v>3886</v>
      </c>
      <c r="D33" s="355" t="s">
        <v>3887</v>
      </c>
      <c r="E33" s="355" t="s">
        <v>3888</v>
      </c>
    </row>
    <row r="34" customFormat="false" ht="15" hidden="false" customHeight="false" outlineLevel="0" collapsed="false">
      <c r="A34" s="355" t="s">
        <v>3889</v>
      </c>
      <c r="B34" s="355" t="s">
        <v>3890</v>
      </c>
      <c r="D34" s="355" t="s">
        <v>3891</v>
      </c>
      <c r="E34" s="355" t="s">
        <v>3892</v>
      </c>
    </row>
    <row r="35" customFormat="false" ht="15" hidden="false" customHeight="false" outlineLevel="0" collapsed="false">
      <c r="A35" s="355" t="s">
        <v>3893</v>
      </c>
      <c r="B35" s="355" t="s">
        <v>2891</v>
      </c>
      <c r="D35" s="355" t="s">
        <v>3894</v>
      </c>
      <c r="E35" s="355" t="s">
        <v>3895</v>
      </c>
    </row>
    <row r="36" customFormat="false" ht="15" hidden="false" customHeight="false" outlineLevel="0" collapsed="false">
      <c r="A36" s="355" t="s">
        <v>3880</v>
      </c>
      <c r="B36" s="355" t="s">
        <v>3896</v>
      </c>
      <c r="D36" s="355" t="s">
        <v>3897</v>
      </c>
      <c r="E36" s="355" t="s">
        <v>3898</v>
      </c>
    </row>
    <row r="37" customFormat="false" ht="15" hidden="false" customHeight="false" outlineLevel="0" collapsed="false">
      <c r="A37" s="355" t="s">
        <v>3899</v>
      </c>
      <c r="B37" s="355" t="s">
        <v>3900</v>
      </c>
      <c r="D37" s="355" t="s">
        <v>3781</v>
      </c>
      <c r="E37" s="355" t="s">
        <v>3901</v>
      </c>
    </row>
    <row r="38" customFormat="false" ht="15" hidden="false" customHeight="false" outlineLevel="0" collapsed="false">
      <c r="A38" s="355" t="s">
        <v>2670</v>
      </c>
      <c r="B38" s="355" t="s">
        <v>3215</v>
      </c>
      <c r="D38" s="355" t="s">
        <v>3902</v>
      </c>
      <c r="E38" s="355" t="s">
        <v>3903</v>
      </c>
    </row>
    <row r="39" customFormat="false" ht="15" hidden="false" customHeight="false" outlineLevel="0" collapsed="false">
      <c r="A39" s="355" t="s">
        <v>3904</v>
      </c>
      <c r="B39" s="355" t="s">
        <v>3905</v>
      </c>
      <c r="D39" s="355" t="s">
        <v>3906</v>
      </c>
      <c r="E39" s="355" t="s">
        <v>2589</v>
      </c>
    </row>
    <row r="40" customFormat="false" ht="15" hidden="false" customHeight="false" outlineLevel="0" collapsed="false">
      <c r="A40" s="355" t="s">
        <v>3907</v>
      </c>
      <c r="B40" s="355" t="s">
        <v>3908</v>
      </c>
      <c r="D40" s="355" t="s">
        <v>3909</v>
      </c>
      <c r="E40" s="355" t="s">
        <v>3910</v>
      </c>
    </row>
    <row r="41" customFormat="false" ht="15" hidden="false" customHeight="false" outlineLevel="0" collapsed="false">
      <c r="A41" s="355" t="s">
        <v>3911</v>
      </c>
      <c r="B41" s="355" t="s">
        <v>3912</v>
      </c>
      <c r="D41" s="355" t="s">
        <v>3913</v>
      </c>
      <c r="E41" s="355" t="s">
        <v>3914</v>
      </c>
    </row>
    <row r="42" customFormat="false" ht="15" hidden="false" customHeight="false" outlineLevel="0" collapsed="false">
      <c r="A42" s="355" t="s">
        <v>3915</v>
      </c>
      <c r="B42" s="355" t="s">
        <v>2907</v>
      </c>
      <c r="D42" s="355" t="s">
        <v>2731</v>
      </c>
      <c r="E42" s="355" t="s">
        <v>3916</v>
      </c>
    </row>
    <row r="43" customFormat="false" ht="15" hidden="false" customHeight="false" outlineLevel="0" collapsed="false">
      <c r="A43" s="355" t="s">
        <v>3917</v>
      </c>
      <c r="B43" s="355" t="s">
        <v>3918</v>
      </c>
      <c r="D43" s="355" t="s">
        <v>3919</v>
      </c>
      <c r="E43" s="355" t="s">
        <v>3920</v>
      </c>
    </row>
    <row r="44" customFormat="false" ht="15" hidden="false" customHeight="false" outlineLevel="0" collapsed="false">
      <c r="A44" s="355" t="s">
        <v>3921</v>
      </c>
      <c r="B44" s="355" t="s">
        <v>3922</v>
      </c>
      <c r="D44" s="355" t="s">
        <v>3923</v>
      </c>
      <c r="E44" s="355" t="s">
        <v>3924</v>
      </c>
    </row>
    <row r="45" customFormat="false" ht="15" hidden="false" customHeight="false" outlineLevel="0" collapsed="false">
      <c r="A45" s="355" t="s">
        <v>3925</v>
      </c>
      <c r="B45" s="355" t="s">
        <v>3926</v>
      </c>
      <c r="D45" s="355" t="s">
        <v>3927</v>
      </c>
      <c r="E45" s="355" t="s">
        <v>3928</v>
      </c>
    </row>
    <row r="46" customFormat="false" ht="15" hidden="false" customHeight="false" outlineLevel="0" collapsed="false">
      <c r="A46" s="355" t="s">
        <v>3929</v>
      </c>
      <c r="B46" s="355" t="s">
        <v>3930</v>
      </c>
      <c r="D46" s="355" t="s">
        <v>3931</v>
      </c>
      <c r="E46" s="355" t="s">
        <v>3932</v>
      </c>
    </row>
    <row r="47" customFormat="false" ht="15" hidden="false" customHeight="false" outlineLevel="0" collapsed="false">
      <c r="A47" s="355" t="s">
        <v>3933</v>
      </c>
      <c r="B47" s="355" t="s">
        <v>3934</v>
      </c>
      <c r="D47" s="355" t="s">
        <v>3935</v>
      </c>
      <c r="E47" s="355" t="s">
        <v>3936</v>
      </c>
    </row>
    <row r="48" customFormat="false" ht="15" hidden="false" customHeight="false" outlineLevel="0" collapsed="false">
      <c r="A48" s="355" t="s">
        <v>3937</v>
      </c>
      <c r="B48" s="355" t="s">
        <v>3938</v>
      </c>
      <c r="D48" s="355" t="s">
        <v>3939</v>
      </c>
      <c r="E48" s="355" t="s">
        <v>3940</v>
      </c>
    </row>
    <row r="49" customFormat="false" ht="15" hidden="false" customHeight="false" outlineLevel="0" collapsed="false">
      <c r="A49" s="355" t="s">
        <v>1566</v>
      </c>
      <c r="B49" s="355" t="s">
        <v>3941</v>
      </c>
      <c r="D49" s="355" t="s">
        <v>3942</v>
      </c>
      <c r="E49" s="355" t="s">
        <v>3943</v>
      </c>
    </row>
    <row r="50" customFormat="false" ht="15" hidden="false" customHeight="false" outlineLevel="0" collapsed="false">
      <c r="A50" s="355" t="s">
        <v>3944</v>
      </c>
      <c r="B50" s="355" t="s">
        <v>3945</v>
      </c>
      <c r="D50" s="355" t="s">
        <v>3946</v>
      </c>
      <c r="E50" s="355" t="s">
        <v>3947</v>
      </c>
    </row>
    <row r="51" customFormat="false" ht="15" hidden="false" customHeight="false" outlineLevel="0" collapsed="false">
      <c r="A51" s="355" t="s">
        <v>3948</v>
      </c>
      <c r="B51" s="355" t="s">
        <v>3949</v>
      </c>
      <c r="D51" s="355" t="s">
        <v>3950</v>
      </c>
      <c r="E51" s="355" t="s">
        <v>3951</v>
      </c>
    </row>
    <row r="52" customFormat="false" ht="15" hidden="false" customHeight="false" outlineLevel="0" collapsed="false">
      <c r="A52" s="355" t="s">
        <v>3952</v>
      </c>
      <c r="B52" s="355" t="s">
        <v>3953</v>
      </c>
      <c r="D52" s="355" t="s">
        <v>3954</v>
      </c>
      <c r="E52" s="355" t="s">
        <v>3955</v>
      </c>
    </row>
    <row r="53" customFormat="false" ht="15" hidden="false" customHeight="false" outlineLevel="0" collapsed="false">
      <c r="A53" s="355" t="s">
        <v>3956</v>
      </c>
      <c r="B53" s="355" t="s">
        <v>547</v>
      </c>
      <c r="D53" s="355" t="s">
        <v>3957</v>
      </c>
      <c r="E53" s="355" t="s">
        <v>3958</v>
      </c>
    </row>
    <row r="54" customFormat="false" ht="15" hidden="false" customHeight="false" outlineLevel="0" collapsed="false">
      <c r="A54" s="355" t="s">
        <v>3959</v>
      </c>
      <c r="B54" s="355" t="s">
        <v>3960</v>
      </c>
      <c r="D54" s="355" t="s">
        <v>3961</v>
      </c>
      <c r="E54" s="355" t="s">
        <v>3304</v>
      </c>
    </row>
    <row r="55" customFormat="false" ht="15" hidden="false" customHeight="false" outlineLevel="0" collapsed="false">
      <c r="A55" s="355" t="s">
        <v>3962</v>
      </c>
      <c r="B55" s="355" t="s">
        <v>3963</v>
      </c>
      <c r="D55" s="355" t="s">
        <v>3964</v>
      </c>
      <c r="E55" s="355" t="s">
        <v>3965</v>
      </c>
    </row>
    <row r="56" customFormat="false" ht="15" hidden="false" customHeight="false" outlineLevel="0" collapsed="false">
      <c r="A56" s="355" t="s">
        <v>3966</v>
      </c>
      <c r="B56" s="355" t="s">
        <v>3967</v>
      </c>
      <c r="D56" s="355" t="s">
        <v>3968</v>
      </c>
      <c r="E56" s="355" t="s">
        <v>2115</v>
      </c>
    </row>
    <row r="57" customFormat="false" ht="15" hidden="false" customHeight="false" outlineLevel="0" collapsed="false">
      <c r="A57" s="355" t="s">
        <v>3969</v>
      </c>
      <c r="B57" s="355" t="s">
        <v>3970</v>
      </c>
      <c r="D57" s="355" t="s">
        <v>3971</v>
      </c>
      <c r="E57" s="355" t="s">
        <v>3972</v>
      </c>
    </row>
    <row r="58" customFormat="false" ht="15" hidden="false" customHeight="false" outlineLevel="0" collapsed="false">
      <c r="A58" s="355" t="s">
        <v>3973</v>
      </c>
      <c r="B58" s="355" t="s">
        <v>3974</v>
      </c>
      <c r="E58" s="355" t="s">
        <v>3975</v>
      </c>
    </row>
    <row r="59" customFormat="false" ht="15" hidden="false" customHeight="false" outlineLevel="0" collapsed="false">
      <c r="A59" s="355" t="s">
        <v>3976</v>
      </c>
      <c r="B59" s="355" t="s">
        <v>3977</v>
      </c>
      <c r="E59" s="355" t="s">
        <v>3978</v>
      </c>
    </row>
    <row r="60" customFormat="false" ht="15" hidden="false" customHeight="false" outlineLevel="0" collapsed="false">
      <c r="A60" s="355" t="s">
        <v>3979</v>
      </c>
      <c r="B60" s="355" t="s">
        <v>3980</v>
      </c>
      <c r="E60" s="355" t="s">
        <v>3981</v>
      </c>
    </row>
    <row r="61" customFormat="false" ht="15" hidden="false" customHeight="false" outlineLevel="0" collapsed="false">
      <c r="A61" s="355" t="s">
        <v>3982</v>
      </c>
      <c r="B61" s="355" t="s">
        <v>1601</v>
      </c>
      <c r="E61" s="355" t="s">
        <v>3983</v>
      </c>
    </row>
    <row r="62" customFormat="false" ht="15" hidden="false" customHeight="false" outlineLevel="0" collapsed="false">
      <c r="A62" s="355" t="s">
        <v>3984</v>
      </c>
      <c r="B62" s="355" t="s">
        <v>3985</v>
      </c>
      <c r="E62" s="355" t="s">
        <v>3713</v>
      </c>
    </row>
    <row r="63" customFormat="false" ht="15" hidden="false" customHeight="false" outlineLevel="0" collapsed="false">
      <c r="A63" s="355" t="s">
        <v>3986</v>
      </c>
      <c r="B63" s="355" t="s">
        <v>3987</v>
      </c>
      <c r="E63" s="355" t="s">
        <v>3988</v>
      </c>
    </row>
    <row r="64" customFormat="false" ht="15" hidden="false" customHeight="false" outlineLevel="0" collapsed="false">
      <c r="A64" s="355" t="s">
        <v>3989</v>
      </c>
      <c r="B64" s="355" t="s">
        <v>3990</v>
      </c>
      <c r="E64" s="355" t="s">
        <v>3991</v>
      </c>
    </row>
    <row r="65" customFormat="false" ht="15" hidden="false" customHeight="false" outlineLevel="0" collapsed="false">
      <c r="A65" s="355" t="s">
        <v>3992</v>
      </c>
      <c r="B65" s="355" t="s">
        <v>3976</v>
      </c>
      <c r="E65" s="355" t="s">
        <v>3993</v>
      </c>
    </row>
    <row r="66" customFormat="false" ht="15" hidden="false" customHeight="false" outlineLevel="0" collapsed="false">
      <c r="A66" s="355" t="s">
        <v>3994</v>
      </c>
      <c r="B66" s="355" t="s">
        <v>3995</v>
      </c>
      <c r="E66" s="355" t="s">
        <v>2683</v>
      </c>
    </row>
    <row r="67" customFormat="false" ht="15" hidden="false" customHeight="false" outlineLevel="0" collapsed="false">
      <c r="A67" s="355" t="s">
        <v>3996</v>
      </c>
      <c r="B67" s="355" t="s">
        <v>1942</v>
      </c>
      <c r="E67" s="355" t="s">
        <v>3997</v>
      </c>
    </row>
    <row r="68" customFormat="false" ht="15" hidden="false" customHeight="false" outlineLevel="0" collapsed="false">
      <c r="A68" s="355" t="s">
        <v>3998</v>
      </c>
      <c r="B68" s="355" t="s">
        <v>3999</v>
      </c>
      <c r="E68" s="355" t="s">
        <v>4000</v>
      </c>
    </row>
    <row r="69" customFormat="false" ht="15" hidden="false" customHeight="false" outlineLevel="0" collapsed="false">
      <c r="A69" s="355" t="s">
        <v>3464</v>
      </c>
      <c r="B69" s="355" t="s">
        <v>4001</v>
      </c>
      <c r="E69" s="355" t="s">
        <v>4002</v>
      </c>
    </row>
    <row r="70" customFormat="false" ht="15" hidden="false" customHeight="false" outlineLevel="0" collapsed="false">
      <c r="A70" s="355" t="s">
        <v>4003</v>
      </c>
      <c r="B70" s="355" t="s">
        <v>4004</v>
      </c>
      <c r="E70" s="355" t="s">
        <v>4005</v>
      </c>
    </row>
    <row r="71" customFormat="false" ht="15" hidden="false" customHeight="false" outlineLevel="0" collapsed="false">
      <c r="B71" s="355" t="s">
        <v>4006</v>
      </c>
      <c r="E71" s="355" t="s">
        <v>4007</v>
      </c>
    </row>
    <row r="72" customFormat="false" ht="15" hidden="false" customHeight="false" outlineLevel="0" collapsed="false">
      <c r="B72" s="355" t="s">
        <v>2849</v>
      </c>
      <c r="E72" s="355" t="s">
        <v>4008</v>
      </c>
    </row>
    <row r="73" customFormat="false" ht="15" hidden="false" customHeight="false" outlineLevel="0" collapsed="false">
      <c r="B73" s="355" t="s">
        <v>4009</v>
      </c>
      <c r="E73" s="355" t="s">
        <v>4010</v>
      </c>
    </row>
    <row r="74" customFormat="false" ht="15" hidden="false" customHeight="false" outlineLevel="0" collapsed="false">
      <c r="B74" s="355" t="s">
        <v>4011</v>
      </c>
      <c r="E74" s="355" t="s">
        <v>4012</v>
      </c>
    </row>
    <row r="75" customFormat="false" ht="15" hidden="false" customHeight="false" outlineLevel="0" collapsed="false">
      <c r="B75" s="355" t="s">
        <v>4013</v>
      </c>
      <c r="E75" s="355" t="s">
        <v>4014</v>
      </c>
    </row>
    <row r="76" customFormat="false" ht="15" hidden="false" customHeight="false" outlineLevel="0" collapsed="false">
      <c r="E76" s="355" t="s">
        <v>4015</v>
      </c>
    </row>
    <row r="77" customFormat="false" ht="15" hidden="false" customHeight="false" outlineLevel="0" collapsed="false">
      <c r="E77" s="355" t="s">
        <v>4016</v>
      </c>
    </row>
    <row r="78" customFormat="false" ht="15" hidden="false" customHeight="false" outlineLevel="0" collapsed="false">
      <c r="E78" s="355" t="s">
        <v>4017</v>
      </c>
    </row>
    <row r="79" customFormat="false" ht="15" hidden="false" customHeight="false" outlineLevel="0" collapsed="false">
      <c r="E79" s="355" t="s">
        <v>3816</v>
      </c>
    </row>
    <row r="80" customFormat="false" ht="15" hidden="false" customHeight="false" outlineLevel="0" collapsed="false">
      <c r="E80" s="355" t="s">
        <v>4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6" min="1" style="0" width="29.56"/>
  </cols>
  <sheetData>
    <row r="1" customFormat="false" ht="15" hidden="false" customHeight="false" outlineLevel="0" collapsed="false">
      <c r="A1" s="0" t="s">
        <v>782</v>
      </c>
      <c r="B1" s="0" t="s">
        <v>597</v>
      </c>
      <c r="C1" s="128" t="s">
        <v>791</v>
      </c>
      <c r="D1" s="0" t="s">
        <v>795</v>
      </c>
      <c r="E1" s="0" t="s">
        <v>801</v>
      </c>
    </row>
    <row r="2" customFormat="false" ht="15" hidden="false" customHeight="false" outlineLevel="0" collapsed="false">
      <c r="A2" s="346" t="s">
        <v>1242</v>
      </c>
      <c r="B2" s="346" t="s">
        <v>1242</v>
      </c>
      <c r="C2" s="346" t="s">
        <v>1242</v>
      </c>
      <c r="D2" s="346" t="s">
        <v>1242</v>
      </c>
      <c r="E2" s="346" t="s">
        <v>1242</v>
      </c>
    </row>
    <row r="3" customFormat="false" ht="15" hidden="false" customHeight="false" outlineLevel="0" collapsed="false">
      <c r="A3" s="347" t="s">
        <v>2420</v>
      </c>
      <c r="B3" s="9" t="s">
        <v>4019</v>
      </c>
      <c r="C3" s="128" t="s">
        <v>4020</v>
      </c>
      <c r="D3" s="128" t="s">
        <v>1975</v>
      </c>
      <c r="E3" s="128" t="s">
        <v>4021</v>
      </c>
    </row>
    <row r="4" customFormat="false" ht="15" hidden="false" customHeight="false" outlineLevel="0" collapsed="false">
      <c r="A4" s="347" t="s">
        <v>782</v>
      </c>
      <c r="B4" s="128" t="s">
        <v>4022</v>
      </c>
      <c r="C4" s="128" t="s">
        <v>4023</v>
      </c>
      <c r="D4" s="128" t="s">
        <v>3172</v>
      </c>
      <c r="E4" s="128" t="s">
        <v>4024</v>
      </c>
    </row>
    <row r="5" customFormat="false" ht="15" hidden="false" customHeight="false" outlineLevel="0" collapsed="false">
      <c r="A5" s="347" t="s">
        <v>4025</v>
      </c>
      <c r="B5" s="128" t="s">
        <v>4026</v>
      </c>
      <c r="C5" s="128" t="s">
        <v>791</v>
      </c>
      <c r="D5" s="128" t="s">
        <v>4027</v>
      </c>
      <c r="E5" s="128" t="s">
        <v>4028</v>
      </c>
    </row>
    <row r="6" customFormat="false" ht="15" hidden="false" customHeight="false" outlineLevel="0" collapsed="false">
      <c r="A6" s="346" t="s">
        <v>1270</v>
      </c>
      <c r="B6" s="128" t="s">
        <v>4029</v>
      </c>
      <c r="C6" s="346" t="s">
        <v>1270</v>
      </c>
      <c r="D6" s="128" t="s">
        <v>795</v>
      </c>
      <c r="E6" s="128" t="s">
        <v>4030</v>
      </c>
    </row>
    <row r="7" customFormat="false" ht="15" hidden="false" customHeight="false" outlineLevel="0" collapsed="false">
      <c r="A7" s="128" t="s">
        <v>4031</v>
      </c>
      <c r="B7" s="128" t="s">
        <v>597</v>
      </c>
      <c r="C7" s="128" t="s">
        <v>4032</v>
      </c>
      <c r="D7" s="346" t="s">
        <v>1270</v>
      </c>
      <c r="E7" s="128" t="s">
        <v>4033</v>
      </c>
    </row>
    <row r="8" customFormat="false" ht="15" hidden="false" customHeight="false" outlineLevel="0" collapsed="false">
      <c r="A8" s="128" t="s">
        <v>1288</v>
      </c>
      <c r="B8" s="128" t="s">
        <v>4034</v>
      </c>
      <c r="C8" s="128" t="s">
        <v>4035</v>
      </c>
      <c r="D8" s="128" t="s">
        <v>4036</v>
      </c>
      <c r="E8" s="128" t="s">
        <v>4037</v>
      </c>
    </row>
    <row r="9" customFormat="false" ht="15" hidden="false" customHeight="false" outlineLevel="0" collapsed="false">
      <c r="A9" s="128" t="s">
        <v>4038</v>
      </c>
      <c r="B9" s="128" t="s">
        <v>4039</v>
      </c>
      <c r="C9" s="128" t="s">
        <v>4040</v>
      </c>
      <c r="D9" s="128" t="s">
        <v>4041</v>
      </c>
      <c r="E9" s="128" t="s">
        <v>4042</v>
      </c>
    </row>
    <row r="10" customFormat="false" ht="15" hidden="false" customHeight="false" outlineLevel="0" collapsed="false">
      <c r="A10" s="128" t="s">
        <v>4043</v>
      </c>
      <c r="B10" s="128" t="s">
        <v>4044</v>
      </c>
      <c r="C10" s="128" t="s">
        <v>4045</v>
      </c>
      <c r="D10" s="128" t="s">
        <v>4046</v>
      </c>
      <c r="E10" s="128" t="s">
        <v>801</v>
      </c>
    </row>
    <row r="11" customFormat="false" ht="15" hidden="false" customHeight="false" outlineLevel="0" collapsed="false">
      <c r="A11" s="128" t="s">
        <v>4047</v>
      </c>
      <c r="B11" s="128" t="s">
        <v>4048</v>
      </c>
      <c r="C11" s="128" t="s">
        <v>1301</v>
      </c>
      <c r="D11" s="128" t="s">
        <v>4049</v>
      </c>
      <c r="E11" s="128" t="s">
        <v>4050</v>
      </c>
    </row>
    <row r="12" customFormat="false" ht="15" hidden="false" customHeight="false" outlineLevel="0" collapsed="false">
      <c r="A12" s="128" t="s">
        <v>4051</v>
      </c>
      <c r="B12" s="346" t="s">
        <v>1270</v>
      </c>
      <c r="C12" s="128" t="s">
        <v>4052</v>
      </c>
      <c r="D12" s="128" t="s">
        <v>4053</v>
      </c>
      <c r="E12" s="346" t="s">
        <v>1270</v>
      </c>
    </row>
    <row r="13" customFormat="false" ht="15" hidden="false" customHeight="false" outlineLevel="0" collapsed="false">
      <c r="A13" s="128" t="s">
        <v>4054</v>
      </c>
      <c r="B13" s="128" t="s">
        <v>1280</v>
      </c>
      <c r="C13" s="128" t="s">
        <v>4055</v>
      </c>
      <c r="D13" s="128" t="s">
        <v>4056</v>
      </c>
      <c r="E13" s="128" t="s">
        <v>4057</v>
      </c>
    </row>
    <row r="14" customFormat="false" ht="15" hidden="false" customHeight="false" outlineLevel="0" collapsed="false">
      <c r="A14" s="128" t="s">
        <v>4058</v>
      </c>
      <c r="B14" s="128" t="s">
        <v>4059</v>
      </c>
      <c r="C14" s="128" t="s">
        <v>4060</v>
      </c>
      <c r="D14" s="128" t="s">
        <v>1771</v>
      </c>
      <c r="E14" s="128" t="s">
        <v>1301</v>
      </c>
    </row>
    <row r="15" customFormat="false" ht="15" hidden="false" customHeight="false" outlineLevel="0" collapsed="false">
      <c r="A15" s="128" t="s">
        <v>2639</v>
      </c>
      <c r="B15" s="128" t="s">
        <v>4061</v>
      </c>
      <c r="C15" s="128" t="s">
        <v>4062</v>
      </c>
      <c r="D15" s="128" t="s">
        <v>4063</v>
      </c>
      <c r="E15" s="128" t="s">
        <v>4064</v>
      </c>
    </row>
    <row r="16" customFormat="false" ht="15" hidden="false" customHeight="false" outlineLevel="0" collapsed="false">
      <c r="A16" s="128" t="s">
        <v>4065</v>
      </c>
      <c r="B16" s="128" t="s">
        <v>1732</v>
      </c>
      <c r="C16" s="128" t="s">
        <v>4066</v>
      </c>
      <c r="D16" s="128" t="s">
        <v>4067</v>
      </c>
      <c r="E16" s="128" t="s">
        <v>4068</v>
      </c>
    </row>
    <row r="17" customFormat="false" ht="15" hidden="false" customHeight="false" outlineLevel="0" collapsed="false">
      <c r="A17" s="128" t="s">
        <v>3953</v>
      </c>
      <c r="B17" s="128" t="s">
        <v>4069</v>
      </c>
      <c r="C17" s="128" t="s">
        <v>4070</v>
      </c>
      <c r="D17" s="128" t="s">
        <v>4071</v>
      </c>
      <c r="E17" s="128" t="s">
        <v>4072</v>
      </c>
    </row>
    <row r="18" customFormat="false" ht="15" hidden="false" customHeight="false" outlineLevel="0" collapsed="false">
      <c r="A18" s="128" t="s">
        <v>4073</v>
      </c>
      <c r="B18" s="128" t="s">
        <v>4074</v>
      </c>
      <c r="C18" s="128" t="s">
        <v>4075</v>
      </c>
      <c r="D18" s="128" t="s">
        <v>4076</v>
      </c>
      <c r="E18" s="128" t="s">
        <v>4077</v>
      </c>
    </row>
    <row r="19" customFormat="false" ht="15" hidden="false" customHeight="false" outlineLevel="0" collapsed="false">
      <c r="A19" s="128" t="s">
        <v>4078</v>
      </c>
      <c r="B19" s="128" t="s">
        <v>4079</v>
      </c>
      <c r="C19" s="128" t="s">
        <v>4080</v>
      </c>
      <c r="D19" s="128" t="s">
        <v>4081</v>
      </c>
      <c r="E19" s="128" t="s">
        <v>4082</v>
      </c>
    </row>
    <row r="20" customFormat="false" ht="15" hidden="false" customHeight="false" outlineLevel="0" collapsed="false">
      <c r="A20" s="128" t="s">
        <v>4083</v>
      </c>
      <c r="B20" s="128" t="s">
        <v>2369</v>
      </c>
      <c r="C20" s="128" t="s">
        <v>4084</v>
      </c>
      <c r="D20" s="128" t="s">
        <v>4085</v>
      </c>
      <c r="E20" s="128" t="s">
        <v>4086</v>
      </c>
    </row>
    <row r="21" customFormat="false" ht="15" hidden="false" customHeight="false" outlineLevel="0" collapsed="false">
      <c r="A21" s="128" t="s">
        <v>4087</v>
      </c>
      <c r="B21" s="128" t="s">
        <v>4088</v>
      </c>
      <c r="C21" s="128" t="s">
        <v>4089</v>
      </c>
      <c r="D21" s="128" t="s">
        <v>4090</v>
      </c>
      <c r="E21" s="128" t="s">
        <v>4091</v>
      </c>
    </row>
    <row r="22" customFormat="false" ht="15" hidden="false" customHeight="false" outlineLevel="0" collapsed="false">
      <c r="A22" s="128" t="s">
        <v>4092</v>
      </c>
      <c r="B22" s="128" t="s">
        <v>4093</v>
      </c>
      <c r="C22" s="128" t="s">
        <v>2321</v>
      </c>
      <c r="D22" s="128" t="s">
        <v>4094</v>
      </c>
      <c r="E22" s="128" t="s">
        <v>4095</v>
      </c>
    </row>
    <row r="23" customFormat="false" ht="15" hidden="false" customHeight="false" outlineLevel="0" collapsed="false">
      <c r="A23" s="128" t="s">
        <v>4096</v>
      </c>
      <c r="B23" s="128" t="s">
        <v>4097</v>
      </c>
      <c r="C23" s="128" t="s">
        <v>4098</v>
      </c>
      <c r="D23" s="128" t="s">
        <v>4099</v>
      </c>
      <c r="E23" s="128" t="s">
        <v>4100</v>
      </c>
    </row>
    <row r="24" customFormat="false" ht="15" hidden="false" customHeight="false" outlineLevel="0" collapsed="false">
      <c r="A24" s="128" t="s">
        <v>4101</v>
      </c>
      <c r="B24" s="128" t="s">
        <v>4102</v>
      </c>
      <c r="C24" s="128" t="s">
        <v>4103</v>
      </c>
      <c r="D24" s="128" t="s">
        <v>4104</v>
      </c>
      <c r="E24" s="128" t="s">
        <v>4105</v>
      </c>
    </row>
    <row r="25" customFormat="false" ht="15" hidden="false" customHeight="false" outlineLevel="0" collapsed="false">
      <c r="A25" s="128" t="s">
        <v>4106</v>
      </c>
      <c r="B25" s="128" t="s">
        <v>4107</v>
      </c>
      <c r="C25" s="128" t="s">
        <v>4108</v>
      </c>
      <c r="D25" s="128" t="s">
        <v>4109</v>
      </c>
      <c r="E25" s="128" t="s">
        <v>4110</v>
      </c>
    </row>
    <row r="26" customFormat="false" ht="15" hidden="false" customHeight="false" outlineLevel="0" collapsed="false">
      <c r="A26" s="128" t="s">
        <v>1589</v>
      </c>
      <c r="B26" s="128" t="s">
        <v>1345</v>
      </c>
      <c r="C26" s="128" t="s">
        <v>4111</v>
      </c>
      <c r="D26" s="128" t="s">
        <v>4112</v>
      </c>
      <c r="E26" s="128" t="s">
        <v>4113</v>
      </c>
    </row>
    <row r="27" customFormat="false" ht="15" hidden="false" customHeight="false" outlineLevel="0" collapsed="false">
      <c r="A27" s="128" t="s">
        <v>4114</v>
      </c>
      <c r="B27" s="128" t="s">
        <v>4108</v>
      </c>
      <c r="C27" s="128" t="s">
        <v>4115</v>
      </c>
      <c r="D27" s="128" t="s">
        <v>4116</v>
      </c>
      <c r="E27" s="128" t="s">
        <v>4117</v>
      </c>
    </row>
    <row r="28" customFormat="false" ht="15" hidden="false" customHeight="false" outlineLevel="0" collapsed="false">
      <c r="B28" s="128" t="s">
        <v>4118</v>
      </c>
      <c r="C28" s="128" t="s">
        <v>4119</v>
      </c>
      <c r="D28" s="128" t="s">
        <v>4120</v>
      </c>
      <c r="E28" s="128" t="s">
        <v>4121</v>
      </c>
    </row>
    <row r="29" customFormat="false" ht="15" hidden="false" customHeight="false" outlineLevel="0" collapsed="false">
      <c r="A29" s="128"/>
      <c r="B29" s="128" t="s">
        <v>4122</v>
      </c>
      <c r="C29" s="128" t="s">
        <v>4123</v>
      </c>
      <c r="D29" s="128" t="s">
        <v>4124</v>
      </c>
      <c r="E29" s="128" t="s">
        <v>4125</v>
      </c>
    </row>
    <row r="30" customFormat="false" ht="15" hidden="false" customHeight="false" outlineLevel="0" collapsed="false">
      <c r="B30" s="128" t="s">
        <v>4126</v>
      </c>
      <c r="C30" s="128" t="s">
        <v>4127</v>
      </c>
      <c r="D30" s="128" t="s">
        <v>4128</v>
      </c>
      <c r="E30" s="128" t="s">
        <v>4129</v>
      </c>
    </row>
    <row r="31" customFormat="false" ht="15" hidden="false" customHeight="false" outlineLevel="0" collapsed="false">
      <c r="A31" s="347"/>
      <c r="B31" s="128" t="s">
        <v>4130</v>
      </c>
      <c r="C31" s="128" t="s">
        <v>4131</v>
      </c>
      <c r="D31" s="128" t="s">
        <v>4132</v>
      </c>
      <c r="E31" s="128" t="s">
        <v>4133</v>
      </c>
    </row>
    <row r="32" customFormat="false" ht="15" hidden="false" customHeight="false" outlineLevel="0" collapsed="false">
      <c r="A32" s="347"/>
      <c r="B32" s="128" t="s">
        <v>4134</v>
      </c>
      <c r="C32" s="128" t="s">
        <v>4135</v>
      </c>
      <c r="D32" s="128" t="s">
        <v>3170</v>
      </c>
      <c r="E32" s="128" t="s">
        <v>4136</v>
      </c>
    </row>
    <row r="33" customFormat="false" ht="15" hidden="false" customHeight="false" outlineLevel="0" collapsed="false">
      <c r="A33" s="347"/>
      <c r="B33" s="128" t="s">
        <v>4137</v>
      </c>
      <c r="C33" s="128" t="s">
        <v>4138</v>
      </c>
      <c r="D33" s="128" t="s">
        <v>4139</v>
      </c>
      <c r="E33" s="128" t="s">
        <v>4140</v>
      </c>
    </row>
    <row r="34" customFormat="false" ht="15" hidden="false" customHeight="false" outlineLevel="0" collapsed="false">
      <c r="A34" s="347"/>
      <c r="B34" s="128" t="s">
        <v>4141</v>
      </c>
      <c r="C34" s="128" t="s">
        <v>4142</v>
      </c>
      <c r="D34" s="128" t="s">
        <v>2560</v>
      </c>
      <c r="E34" s="128" t="s">
        <v>1400</v>
      </c>
    </row>
    <row r="35" customFormat="false" ht="15" hidden="false" customHeight="false" outlineLevel="0" collapsed="false">
      <c r="A35" s="347"/>
      <c r="B35" s="128" t="s">
        <v>4143</v>
      </c>
      <c r="C35" s="128" t="s">
        <v>4144</v>
      </c>
      <c r="D35" s="128" t="s">
        <v>4145</v>
      </c>
      <c r="E35" s="128" t="s">
        <v>3870</v>
      </c>
    </row>
    <row r="36" customFormat="false" ht="15" hidden="false" customHeight="false" outlineLevel="0" collapsed="false">
      <c r="A36" s="347"/>
      <c r="B36" s="128" t="s">
        <v>4146</v>
      </c>
      <c r="C36" s="128" t="s">
        <v>4147</v>
      </c>
      <c r="D36" s="128" t="s">
        <v>4148</v>
      </c>
      <c r="E36" s="128" t="s">
        <v>2029</v>
      </c>
    </row>
    <row r="37" customFormat="false" ht="15" hidden="false" customHeight="false" outlineLevel="0" collapsed="false">
      <c r="A37" s="347"/>
      <c r="B37" s="128" t="s">
        <v>4149</v>
      </c>
      <c r="C37" s="128" t="s">
        <v>4150</v>
      </c>
      <c r="D37" s="128" t="s">
        <v>3870</v>
      </c>
      <c r="E37" s="128" t="s">
        <v>4151</v>
      </c>
    </row>
    <row r="38" customFormat="false" ht="15" hidden="false" customHeight="false" outlineLevel="0" collapsed="false">
      <c r="A38" s="347"/>
      <c r="B38" s="128" t="s">
        <v>4152</v>
      </c>
      <c r="C38" s="128" t="s">
        <v>2576</v>
      </c>
      <c r="D38" s="128" t="s">
        <v>4153</v>
      </c>
      <c r="E38" s="128" t="s">
        <v>4154</v>
      </c>
    </row>
    <row r="39" customFormat="false" ht="15" hidden="false" customHeight="false" outlineLevel="0" collapsed="false">
      <c r="A39" s="347"/>
      <c r="B39" s="128" t="s">
        <v>4155</v>
      </c>
      <c r="C39" s="128" t="s">
        <v>4156</v>
      </c>
      <c r="D39" s="128" t="s">
        <v>3659</v>
      </c>
      <c r="E39" s="128" t="s">
        <v>4157</v>
      </c>
    </row>
    <row r="40" customFormat="false" ht="15" hidden="false" customHeight="false" outlineLevel="0" collapsed="false">
      <c r="A40" s="347"/>
      <c r="B40" s="128" t="s">
        <v>4158</v>
      </c>
      <c r="C40" s="128" t="s">
        <v>4159</v>
      </c>
      <c r="D40" s="128" t="s">
        <v>4160</v>
      </c>
      <c r="E40" s="128" t="s">
        <v>4161</v>
      </c>
    </row>
    <row r="41" customFormat="false" ht="15" hidden="false" customHeight="false" outlineLevel="0" collapsed="false">
      <c r="A41" s="347"/>
      <c r="B41" s="128" t="s">
        <v>4162</v>
      </c>
      <c r="C41" s="128" t="s">
        <v>4163</v>
      </c>
      <c r="D41" s="128" t="s">
        <v>1869</v>
      </c>
      <c r="E41" s="128" t="s">
        <v>1421</v>
      </c>
    </row>
    <row r="42" customFormat="false" ht="15" hidden="false" customHeight="false" outlineLevel="0" collapsed="false">
      <c r="A42" s="347"/>
      <c r="B42" s="128" t="s">
        <v>4164</v>
      </c>
      <c r="C42" s="128" t="s">
        <v>4165</v>
      </c>
      <c r="D42" s="128" t="s">
        <v>4166</v>
      </c>
      <c r="E42" s="128" t="s">
        <v>4167</v>
      </c>
    </row>
    <row r="43" customFormat="false" ht="15" hidden="false" customHeight="false" outlineLevel="0" collapsed="false">
      <c r="A43" s="347"/>
      <c r="B43" s="128" t="s">
        <v>4168</v>
      </c>
      <c r="C43" s="128" t="s">
        <v>4169</v>
      </c>
      <c r="D43" s="128" t="s">
        <v>4170</v>
      </c>
      <c r="E43" s="128" t="s">
        <v>4171</v>
      </c>
    </row>
    <row r="44" customFormat="false" ht="15" hidden="false" customHeight="false" outlineLevel="0" collapsed="false">
      <c r="A44" s="347"/>
      <c r="B44" s="128" t="s">
        <v>4172</v>
      </c>
      <c r="C44" s="128" t="s">
        <v>4173</v>
      </c>
      <c r="D44" s="128" t="s">
        <v>4174</v>
      </c>
      <c r="E44" s="128" t="s">
        <v>4175</v>
      </c>
    </row>
    <row r="45" customFormat="false" ht="15" hidden="false" customHeight="false" outlineLevel="0" collapsed="false">
      <c r="A45" s="347"/>
      <c r="B45" s="128" t="s">
        <v>4176</v>
      </c>
      <c r="C45" s="128" t="s">
        <v>4177</v>
      </c>
      <c r="D45" s="128" t="s">
        <v>4178</v>
      </c>
      <c r="E45" s="128" t="s">
        <v>4179</v>
      </c>
    </row>
    <row r="46" customFormat="false" ht="15" hidden="false" customHeight="false" outlineLevel="0" collapsed="false">
      <c r="A46" s="347"/>
      <c r="B46" s="128" t="s">
        <v>1954</v>
      </c>
      <c r="C46" s="128" t="s">
        <v>4180</v>
      </c>
      <c r="D46" s="128" t="s">
        <v>3215</v>
      </c>
      <c r="E46" s="128" t="s">
        <v>4181</v>
      </c>
    </row>
    <row r="47" customFormat="false" ht="15" hidden="false" customHeight="false" outlineLevel="0" collapsed="false">
      <c r="A47" s="347"/>
      <c r="B47" s="128" t="s">
        <v>3180</v>
      </c>
      <c r="C47" s="128" t="s">
        <v>4182</v>
      </c>
      <c r="D47" s="128" t="s">
        <v>2902</v>
      </c>
      <c r="E47" s="128" t="s">
        <v>1456</v>
      </c>
    </row>
    <row r="48" customFormat="false" ht="15" hidden="false" customHeight="false" outlineLevel="0" collapsed="false">
      <c r="A48" s="347"/>
      <c r="B48" s="128" t="s">
        <v>4183</v>
      </c>
      <c r="C48" s="128" t="s">
        <v>2902</v>
      </c>
      <c r="D48" s="128" t="s">
        <v>3264</v>
      </c>
      <c r="E48" s="128" t="s">
        <v>4184</v>
      </c>
    </row>
    <row r="49" customFormat="false" ht="15" hidden="false" customHeight="false" outlineLevel="0" collapsed="false">
      <c r="A49" s="347"/>
      <c r="B49" s="128" t="s">
        <v>4185</v>
      </c>
      <c r="C49" s="128" t="s">
        <v>4186</v>
      </c>
      <c r="D49" s="128" t="s">
        <v>4187</v>
      </c>
      <c r="E49" s="128" t="s">
        <v>4188</v>
      </c>
    </row>
    <row r="50" customFormat="false" ht="15" hidden="false" customHeight="false" outlineLevel="0" collapsed="false">
      <c r="A50" s="347"/>
      <c r="B50" s="128" t="s">
        <v>4189</v>
      </c>
      <c r="C50" s="128" t="s">
        <v>4190</v>
      </c>
      <c r="D50" s="128" t="s">
        <v>4191</v>
      </c>
      <c r="E50" s="128" t="s">
        <v>4192</v>
      </c>
    </row>
    <row r="51" customFormat="false" ht="15" hidden="false" customHeight="false" outlineLevel="0" collapsed="false">
      <c r="A51" s="347"/>
      <c r="B51" s="128" t="s">
        <v>4193</v>
      </c>
      <c r="C51" s="128" t="s">
        <v>4194</v>
      </c>
      <c r="D51" s="128" t="s">
        <v>4195</v>
      </c>
      <c r="E51" s="128" t="s">
        <v>4196</v>
      </c>
    </row>
    <row r="52" customFormat="false" ht="15" hidden="false" customHeight="false" outlineLevel="0" collapsed="false">
      <c r="A52" s="347"/>
      <c r="B52" s="128" t="s">
        <v>4197</v>
      </c>
      <c r="C52" s="128" t="s">
        <v>4198</v>
      </c>
      <c r="D52" s="128" t="s">
        <v>4199</v>
      </c>
      <c r="E52" s="128" t="s">
        <v>4200</v>
      </c>
    </row>
    <row r="53" customFormat="false" ht="15" hidden="false" customHeight="false" outlineLevel="0" collapsed="false">
      <c r="A53" s="347"/>
      <c r="B53" s="128" t="s">
        <v>4201</v>
      </c>
      <c r="C53" s="128" t="s">
        <v>4202</v>
      </c>
      <c r="D53" s="128" t="s">
        <v>4203</v>
      </c>
      <c r="E53" s="128" t="s">
        <v>2551</v>
      </c>
    </row>
    <row r="54" customFormat="false" ht="15" hidden="false" customHeight="false" outlineLevel="0" collapsed="false">
      <c r="A54" s="347"/>
      <c r="B54" s="128" t="s">
        <v>4204</v>
      </c>
      <c r="C54" s="128" t="s">
        <v>4205</v>
      </c>
      <c r="D54" s="128" t="s">
        <v>4206</v>
      </c>
      <c r="E54" s="128" t="s">
        <v>4207</v>
      </c>
    </row>
    <row r="55" customFormat="false" ht="15" hidden="false" customHeight="false" outlineLevel="0" collapsed="false">
      <c r="A55" s="347"/>
      <c r="B55" s="128" t="s">
        <v>4208</v>
      </c>
      <c r="C55" s="128" t="s">
        <v>4209</v>
      </c>
      <c r="D55" s="128" t="s">
        <v>4210</v>
      </c>
      <c r="E55" s="128" t="s">
        <v>4211</v>
      </c>
    </row>
    <row r="56" customFormat="false" ht="15" hidden="false" customHeight="false" outlineLevel="0" collapsed="false">
      <c r="A56" s="347"/>
      <c r="B56" s="128" t="s">
        <v>4212</v>
      </c>
      <c r="C56" s="128" t="s">
        <v>4213</v>
      </c>
      <c r="D56" s="128" t="s">
        <v>4214</v>
      </c>
      <c r="E56" s="128" t="s">
        <v>2497</v>
      </c>
    </row>
    <row r="57" customFormat="false" ht="15" hidden="false" customHeight="false" outlineLevel="0" collapsed="false">
      <c r="A57" s="347"/>
      <c r="B57" s="128" t="s">
        <v>4215</v>
      </c>
      <c r="C57" s="128" t="s">
        <v>4216</v>
      </c>
      <c r="D57" s="128" t="s">
        <v>2056</v>
      </c>
      <c r="E57" s="128" t="s">
        <v>4217</v>
      </c>
    </row>
    <row r="58" customFormat="false" ht="15" hidden="false" customHeight="false" outlineLevel="0" collapsed="false">
      <c r="A58" s="347"/>
      <c r="B58" s="128" t="s">
        <v>1905</v>
      </c>
      <c r="C58" s="128" t="s">
        <v>4218</v>
      </c>
      <c r="D58" s="128" t="s">
        <v>4219</v>
      </c>
      <c r="E58" s="128" t="s">
        <v>4220</v>
      </c>
    </row>
    <row r="59" customFormat="false" ht="15" hidden="false" customHeight="false" outlineLevel="0" collapsed="false">
      <c r="A59" s="347"/>
      <c r="B59" s="128" t="s">
        <v>4221</v>
      </c>
      <c r="C59" s="128" t="s">
        <v>4222</v>
      </c>
      <c r="D59" s="128" t="s">
        <v>2748</v>
      </c>
      <c r="E59" s="128" t="s">
        <v>3462</v>
      </c>
    </row>
    <row r="60" customFormat="false" ht="15" hidden="false" customHeight="false" outlineLevel="0" collapsed="false">
      <c r="A60" s="347"/>
      <c r="B60" s="128" t="s">
        <v>2692</v>
      </c>
      <c r="C60" s="128" t="s">
        <v>4223</v>
      </c>
      <c r="D60" s="128" t="s">
        <v>4224</v>
      </c>
      <c r="E60" s="128" t="s">
        <v>4225</v>
      </c>
    </row>
    <row r="61" customFormat="false" ht="15" hidden="false" customHeight="false" outlineLevel="0" collapsed="false">
      <c r="A61" s="347"/>
      <c r="B61" s="128" t="s">
        <v>4226</v>
      </c>
      <c r="C61" s="128" t="s">
        <v>4227</v>
      </c>
      <c r="D61" s="128" t="s">
        <v>4228</v>
      </c>
      <c r="E61" s="128" t="s">
        <v>4229</v>
      </c>
    </row>
    <row r="62" customFormat="false" ht="15" hidden="false" customHeight="false" outlineLevel="0" collapsed="false">
      <c r="A62" s="347"/>
      <c r="B62" s="128" t="s">
        <v>4230</v>
      </c>
      <c r="C62" s="128" t="s">
        <v>4231</v>
      </c>
      <c r="D62" s="128" t="s">
        <v>4232</v>
      </c>
      <c r="E62" s="128" t="s">
        <v>4233</v>
      </c>
    </row>
    <row r="63" customFormat="false" ht="15" hidden="false" customHeight="false" outlineLevel="0" collapsed="false">
      <c r="A63" s="347"/>
      <c r="B63" s="128" t="s">
        <v>4234</v>
      </c>
      <c r="C63" s="128" t="s">
        <v>4235</v>
      </c>
      <c r="D63" s="128" t="s">
        <v>4236</v>
      </c>
      <c r="E63" s="128" t="s">
        <v>4237</v>
      </c>
    </row>
    <row r="64" customFormat="false" ht="15" hidden="false" customHeight="false" outlineLevel="0" collapsed="false">
      <c r="A64" s="347"/>
      <c r="B64" s="128" t="s">
        <v>4238</v>
      </c>
      <c r="C64" s="128" t="s">
        <v>4239</v>
      </c>
      <c r="D64" s="128" t="s">
        <v>4240</v>
      </c>
      <c r="E64" s="128" t="s">
        <v>4241</v>
      </c>
    </row>
    <row r="65" customFormat="false" ht="15" hidden="false" customHeight="false" outlineLevel="0" collapsed="false">
      <c r="A65" s="347"/>
      <c r="B65" s="128" t="s">
        <v>4242</v>
      </c>
      <c r="C65" s="128" t="s">
        <v>3657</v>
      </c>
      <c r="D65" s="128" t="s">
        <v>4243</v>
      </c>
      <c r="E65" s="128" t="s">
        <v>4244</v>
      </c>
    </row>
    <row r="66" customFormat="false" ht="15" hidden="false" customHeight="false" outlineLevel="0" collapsed="false">
      <c r="A66" s="347"/>
      <c r="B66" s="128" t="s">
        <v>4245</v>
      </c>
      <c r="C66" s="128" t="s">
        <v>4246</v>
      </c>
      <c r="D66" s="128" t="s">
        <v>2768</v>
      </c>
      <c r="E66" s="128" t="s">
        <v>4247</v>
      </c>
    </row>
    <row r="67" customFormat="false" ht="15" hidden="false" customHeight="false" outlineLevel="0" collapsed="false">
      <c r="A67" s="347"/>
      <c r="B67" s="128" t="s">
        <v>4248</v>
      </c>
      <c r="C67" s="128" t="s">
        <v>4249</v>
      </c>
      <c r="D67" s="128" t="s">
        <v>4250</v>
      </c>
      <c r="E67" s="128" t="s">
        <v>3976</v>
      </c>
    </row>
    <row r="68" customFormat="false" ht="15" hidden="false" customHeight="false" outlineLevel="0" collapsed="false">
      <c r="A68" s="347"/>
      <c r="B68" s="128" t="s">
        <v>4251</v>
      </c>
      <c r="C68" s="128" t="s">
        <v>4252</v>
      </c>
      <c r="D68" s="128" t="s">
        <v>1520</v>
      </c>
      <c r="E68" s="128" t="s">
        <v>4253</v>
      </c>
    </row>
    <row r="69" customFormat="false" ht="15" hidden="false" customHeight="false" outlineLevel="0" collapsed="false">
      <c r="A69" s="347"/>
      <c r="B69" s="128" t="s">
        <v>4254</v>
      </c>
      <c r="C69" s="128" t="s">
        <v>4255</v>
      </c>
      <c r="D69" s="128" t="s">
        <v>4256</v>
      </c>
      <c r="E69" s="128" t="s">
        <v>4257</v>
      </c>
    </row>
    <row r="70" customFormat="false" ht="15" hidden="false" customHeight="false" outlineLevel="0" collapsed="false">
      <c r="A70" s="347"/>
      <c r="B70" s="128" t="s">
        <v>4258</v>
      </c>
      <c r="C70" s="128" t="s">
        <v>4259</v>
      </c>
      <c r="D70" s="128" t="s">
        <v>4260</v>
      </c>
      <c r="E70" s="128" t="s">
        <v>4261</v>
      </c>
    </row>
    <row r="71" customFormat="false" ht="15" hidden="false" customHeight="false" outlineLevel="0" collapsed="false">
      <c r="A71" s="347"/>
      <c r="B71" s="128" t="s">
        <v>3794</v>
      </c>
      <c r="C71" s="128" t="s">
        <v>4262</v>
      </c>
      <c r="D71" s="128" t="s">
        <v>4263</v>
      </c>
      <c r="E71" s="128" t="s">
        <v>4264</v>
      </c>
    </row>
    <row r="72" customFormat="false" ht="15" hidden="false" customHeight="false" outlineLevel="0" collapsed="false">
      <c r="A72" s="347"/>
      <c r="B72" s="128" t="s">
        <v>4265</v>
      </c>
      <c r="C72" s="128" t="s">
        <v>4266</v>
      </c>
      <c r="D72" s="128" t="s">
        <v>4267</v>
      </c>
      <c r="E72" s="128" t="s">
        <v>4268</v>
      </c>
    </row>
    <row r="73" customFormat="false" ht="15" hidden="false" customHeight="false" outlineLevel="0" collapsed="false">
      <c r="A73" s="347"/>
      <c r="B73" s="128" t="s">
        <v>4269</v>
      </c>
      <c r="C73" s="128" t="s">
        <v>4270</v>
      </c>
      <c r="D73" s="128" t="s">
        <v>4271</v>
      </c>
      <c r="E73" s="128" t="s">
        <v>4272</v>
      </c>
    </row>
    <row r="74" customFormat="false" ht="15" hidden="false" customHeight="false" outlineLevel="0" collapsed="false">
      <c r="A74" s="347"/>
      <c r="B74" s="128" t="s">
        <v>4273</v>
      </c>
      <c r="C74" s="128" t="s">
        <v>4274</v>
      </c>
      <c r="D74" s="128" t="s">
        <v>4275</v>
      </c>
      <c r="E74" s="128" t="s">
        <v>4276</v>
      </c>
    </row>
    <row r="75" customFormat="false" ht="15" hidden="false" customHeight="false" outlineLevel="0" collapsed="false">
      <c r="A75" s="347"/>
      <c r="B75" s="128" t="s">
        <v>4277</v>
      </c>
      <c r="C75" s="128" t="s">
        <v>4278</v>
      </c>
      <c r="D75" s="128" t="s">
        <v>4279</v>
      </c>
      <c r="E75" s="128" t="s">
        <v>4280</v>
      </c>
    </row>
    <row r="76" customFormat="false" ht="15" hidden="false" customHeight="false" outlineLevel="0" collapsed="false">
      <c r="A76" s="347"/>
      <c r="B76" s="128" t="s">
        <v>4281</v>
      </c>
      <c r="C76" s="128" t="s">
        <v>4282</v>
      </c>
      <c r="D76" s="128" t="s">
        <v>4283</v>
      </c>
      <c r="E76" s="128" t="s">
        <v>4284</v>
      </c>
    </row>
    <row r="77" customFormat="false" ht="15" hidden="false" customHeight="false" outlineLevel="0" collapsed="false">
      <c r="A77" s="347"/>
      <c r="B77" s="128" t="s">
        <v>4285</v>
      </c>
      <c r="C77" s="128" t="s">
        <v>2572</v>
      </c>
      <c r="D77" s="128" t="s">
        <v>2599</v>
      </c>
      <c r="E77" s="128" t="s">
        <v>4286</v>
      </c>
    </row>
    <row r="78" customFormat="false" ht="15" hidden="false" customHeight="false" outlineLevel="0" collapsed="false">
      <c r="A78" s="347"/>
      <c r="B78" s="128" t="s">
        <v>4287</v>
      </c>
      <c r="C78" s="128" t="s">
        <v>4288</v>
      </c>
      <c r="D78" s="128" t="s">
        <v>1521</v>
      </c>
      <c r="E78" s="128" t="s">
        <v>4289</v>
      </c>
    </row>
    <row r="79" customFormat="false" ht="15" hidden="false" customHeight="false" outlineLevel="0" collapsed="false">
      <c r="A79" s="347"/>
      <c r="B79" s="128" t="s">
        <v>4290</v>
      </c>
      <c r="C79" s="128" t="s">
        <v>4291</v>
      </c>
      <c r="D79" s="128" t="s">
        <v>4292</v>
      </c>
      <c r="E79" s="128" t="s">
        <v>4293</v>
      </c>
    </row>
    <row r="80" customFormat="false" ht="15" hidden="false" customHeight="false" outlineLevel="0" collapsed="false">
      <c r="A80" s="347"/>
      <c r="B80" s="128" t="s">
        <v>4294</v>
      </c>
      <c r="C80" s="128" t="s">
        <v>4295</v>
      </c>
      <c r="D80" s="128" t="s">
        <v>4296</v>
      </c>
      <c r="E80" s="128" t="s">
        <v>4297</v>
      </c>
    </row>
    <row r="81" customFormat="false" ht="15" hidden="false" customHeight="false" outlineLevel="0" collapsed="false">
      <c r="A81" s="347"/>
      <c r="B81" s="128" t="s">
        <v>4298</v>
      </c>
      <c r="C81" s="128" t="s">
        <v>4299</v>
      </c>
      <c r="D81" s="128" t="s">
        <v>4300</v>
      </c>
      <c r="E81" s="128" t="s">
        <v>3563</v>
      </c>
    </row>
    <row r="82" customFormat="false" ht="15" hidden="false" customHeight="false" outlineLevel="0" collapsed="false">
      <c r="A82" s="347"/>
      <c r="B82" s="128" t="s">
        <v>3371</v>
      </c>
      <c r="C82" s="128" t="s">
        <v>4301</v>
      </c>
      <c r="D82" s="128" t="s">
        <v>4302</v>
      </c>
    </row>
    <row r="83" customFormat="false" ht="15" hidden="false" customHeight="false" outlineLevel="0" collapsed="false">
      <c r="A83" s="347"/>
      <c r="B83" s="128" t="s">
        <v>4303</v>
      </c>
      <c r="C83" s="128" t="s">
        <v>4304</v>
      </c>
      <c r="D83" s="128" t="s">
        <v>2821</v>
      </c>
      <c r="E83" s="347"/>
    </row>
    <row r="84" customFormat="false" ht="15" hidden="false" customHeight="false" outlineLevel="0" collapsed="false">
      <c r="A84" s="347"/>
      <c r="B84" s="128" t="s">
        <v>4305</v>
      </c>
      <c r="C84" s="128" t="s">
        <v>4306</v>
      </c>
      <c r="D84" s="128" t="s">
        <v>4307</v>
      </c>
    </row>
    <row r="85" customFormat="false" ht="15" hidden="false" customHeight="false" outlineLevel="0" collapsed="false">
      <c r="A85" s="347"/>
      <c r="B85" s="128" t="s">
        <v>4308</v>
      </c>
      <c r="C85" s="128" t="s">
        <v>4309</v>
      </c>
      <c r="D85" s="128" t="s">
        <v>4310</v>
      </c>
    </row>
    <row r="86" customFormat="false" ht="15" hidden="false" customHeight="false" outlineLevel="0" collapsed="false">
      <c r="A86" s="347"/>
      <c r="B86" s="128" t="s">
        <v>4311</v>
      </c>
      <c r="C86" s="128" t="s">
        <v>4312</v>
      </c>
      <c r="D86" s="128" t="s">
        <v>3969</v>
      </c>
    </row>
    <row r="87" customFormat="false" ht="15" hidden="false" customHeight="false" outlineLevel="0" collapsed="false">
      <c r="A87" s="347"/>
      <c r="B87" s="128" t="s">
        <v>4313</v>
      </c>
      <c r="C87" s="128" t="s">
        <v>4314</v>
      </c>
      <c r="D87" s="128" t="s">
        <v>4315</v>
      </c>
    </row>
    <row r="88" customFormat="false" ht="15" hidden="false" customHeight="false" outlineLevel="0" collapsed="false">
      <c r="A88" s="347"/>
      <c r="B88" s="128" t="s">
        <v>4316</v>
      </c>
      <c r="C88" s="128" t="s">
        <v>4317</v>
      </c>
      <c r="D88" s="128" t="s">
        <v>4318</v>
      </c>
    </row>
    <row r="89" customFormat="false" ht="15" hidden="false" customHeight="false" outlineLevel="0" collapsed="false">
      <c r="A89" s="347"/>
      <c r="B89" s="128" t="s">
        <v>2772</v>
      </c>
      <c r="C89" s="128" t="s">
        <v>4319</v>
      </c>
      <c r="D89" s="128" t="s">
        <v>4320</v>
      </c>
    </row>
    <row r="90" customFormat="false" ht="15" hidden="false" customHeight="false" outlineLevel="0" collapsed="false">
      <c r="A90" s="347"/>
      <c r="B90" s="128" t="s">
        <v>4321</v>
      </c>
      <c r="C90" s="128" t="s">
        <v>4322</v>
      </c>
      <c r="D90" s="128" t="s">
        <v>4323</v>
      </c>
    </row>
    <row r="91" customFormat="false" ht="15" hidden="false" customHeight="false" outlineLevel="0" collapsed="false">
      <c r="A91" s="347"/>
      <c r="B91" s="128" t="s">
        <v>4324</v>
      </c>
      <c r="C91" s="128" t="s">
        <v>4325</v>
      </c>
      <c r="D91" s="128" t="s">
        <v>4326</v>
      </c>
    </row>
    <row r="92" customFormat="false" ht="15" hidden="false" customHeight="false" outlineLevel="0" collapsed="false">
      <c r="A92" s="347"/>
      <c r="B92" s="128" t="s">
        <v>4327</v>
      </c>
      <c r="C92" s="128" t="s">
        <v>4328</v>
      </c>
      <c r="D92" s="128" t="s">
        <v>4329</v>
      </c>
    </row>
    <row r="93" customFormat="false" ht="15" hidden="false" customHeight="false" outlineLevel="0" collapsed="false">
      <c r="A93" s="347"/>
      <c r="B93" s="128" t="s">
        <v>2783</v>
      </c>
      <c r="C93" s="128" t="s">
        <v>4330</v>
      </c>
      <c r="D93" s="128" t="s">
        <v>4331</v>
      </c>
    </row>
    <row r="94" customFormat="false" ht="15" hidden="false" customHeight="false" outlineLevel="0" collapsed="false">
      <c r="A94" s="347"/>
      <c r="B94" s="128" t="s">
        <v>4332</v>
      </c>
      <c r="C94" s="128" t="s">
        <v>4333</v>
      </c>
      <c r="D94" s="128" t="s">
        <v>4334</v>
      </c>
    </row>
    <row r="95" customFormat="false" ht="15" hidden="false" customHeight="false" outlineLevel="0" collapsed="false">
      <c r="A95" s="347"/>
      <c r="B95" s="128" t="s">
        <v>4335</v>
      </c>
      <c r="C95" s="128" t="s">
        <v>4336</v>
      </c>
      <c r="D95" s="128" t="s">
        <v>4337</v>
      </c>
    </row>
    <row r="96" customFormat="false" ht="15" hidden="false" customHeight="false" outlineLevel="0" collapsed="false">
      <c r="A96" s="347"/>
      <c r="B96" s="128" t="s">
        <v>4338</v>
      </c>
      <c r="C96" s="128" t="s">
        <v>4339</v>
      </c>
      <c r="D96" s="128" t="s">
        <v>4340</v>
      </c>
    </row>
    <row r="97" customFormat="false" ht="15" hidden="false" customHeight="false" outlineLevel="0" collapsed="false">
      <c r="A97" s="347"/>
      <c r="B97" s="128" t="s">
        <v>4341</v>
      </c>
      <c r="C97" s="128" t="s">
        <v>2653</v>
      </c>
      <c r="D97" s="128" t="s">
        <v>4342</v>
      </c>
    </row>
    <row r="98" customFormat="false" ht="15" hidden="false" customHeight="false" outlineLevel="0" collapsed="false">
      <c r="A98" s="347"/>
      <c r="B98" s="128" t="s">
        <v>3447</v>
      </c>
      <c r="C98" s="128" t="s">
        <v>4343</v>
      </c>
      <c r="D98" s="128" t="s">
        <v>4344</v>
      </c>
    </row>
    <row r="99" customFormat="false" ht="15" hidden="false" customHeight="false" outlineLevel="0" collapsed="false">
      <c r="A99" s="347"/>
      <c r="B99" s="128" t="s">
        <v>4345</v>
      </c>
      <c r="C99" s="128" t="s">
        <v>4346</v>
      </c>
      <c r="D99" s="128" t="s">
        <v>3398</v>
      </c>
    </row>
    <row r="100" customFormat="false" ht="15" hidden="false" customHeight="false" outlineLevel="0" collapsed="false">
      <c r="A100" s="347"/>
      <c r="B100" s="128" t="s">
        <v>4347</v>
      </c>
      <c r="C100" s="128" t="s">
        <v>2257</v>
      </c>
      <c r="D100" s="128" t="s">
        <v>2083</v>
      </c>
    </row>
    <row r="101" customFormat="false" ht="15" hidden="false" customHeight="false" outlineLevel="0" collapsed="false">
      <c r="A101" s="347"/>
      <c r="B101" s="347"/>
      <c r="C101" s="128"/>
      <c r="D101" s="128" t="s">
        <v>4348</v>
      </c>
    </row>
    <row r="102" customFormat="false" ht="15" hidden="false" customHeight="false" outlineLevel="0" collapsed="false">
      <c r="A102" s="347"/>
      <c r="B102" s="347"/>
      <c r="D102" s="128" t="s">
        <v>2648</v>
      </c>
    </row>
    <row r="103" customFormat="false" ht="15" hidden="false" customHeight="false" outlineLevel="0" collapsed="false">
      <c r="A103" s="347"/>
      <c r="B103" s="347"/>
      <c r="D103" s="128" t="s">
        <v>2852</v>
      </c>
    </row>
    <row r="104" customFormat="false" ht="15" hidden="false" customHeight="false" outlineLevel="0" collapsed="false">
      <c r="A104" s="347"/>
      <c r="B104" s="347"/>
      <c r="D104" s="128" t="s">
        <v>4349</v>
      </c>
    </row>
    <row r="105" customFormat="false" ht="15" hidden="false" customHeight="false" outlineLevel="0" collapsed="false">
      <c r="A105" s="347"/>
      <c r="B105" s="347"/>
      <c r="D105" s="128" t="s">
        <v>4350</v>
      </c>
    </row>
    <row r="106" customFormat="false" ht="15" hidden="false" customHeight="false" outlineLevel="0" collapsed="false">
      <c r="A106" s="347"/>
      <c r="B106" s="347"/>
      <c r="D106" s="128" t="s">
        <v>4351</v>
      </c>
    </row>
    <row r="107" customFormat="false" ht="15" hidden="false" customHeight="false" outlineLevel="0" collapsed="false">
      <c r="A107" s="347"/>
      <c r="B107" s="347"/>
      <c r="D107" s="128" t="s">
        <v>4352</v>
      </c>
    </row>
    <row r="108" customFormat="false" ht="15" hidden="false" customHeight="false" outlineLevel="0" collapsed="false">
      <c r="B108" s="347"/>
      <c r="D108" s="128" t="s">
        <v>4353</v>
      </c>
    </row>
    <row r="109" customFormat="false" ht="15" hidden="false" customHeight="false" outlineLevel="0" collapsed="false">
      <c r="B109" s="347"/>
    </row>
    <row r="110" customFormat="false" ht="15" hidden="false" customHeight="false" outlineLevel="0" collapsed="false">
      <c r="B110" s="347"/>
    </row>
    <row r="111" customFormat="false" ht="15" hidden="false" customHeight="false" outlineLevel="0" collapsed="false">
      <c r="B111" s="347"/>
    </row>
    <row r="112" customFormat="false" ht="15" hidden="false" customHeight="false" outlineLevel="0" collapsed="false">
      <c r="B112" s="347"/>
    </row>
    <row r="113" customFormat="false" ht="15" hidden="false" customHeight="false" outlineLevel="0" collapsed="false">
      <c r="B113" s="347"/>
    </row>
    <row r="114" customFormat="false" ht="15" hidden="false" customHeight="false" outlineLevel="0" collapsed="false">
      <c r="B114" s="347"/>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4" activeCellId="0" sqref="E114"/>
    </sheetView>
  </sheetViews>
  <sheetFormatPr defaultColWidth="8.96484375" defaultRowHeight="15" zeroHeight="false" outlineLevelRow="0" outlineLevelCol="0"/>
  <cols>
    <col collapsed="false" customWidth="true" hidden="false" outlineLevel="0" max="5" min="1" style="0" width="29.56"/>
  </cols>
  <sheetData>
    <row r="1" customFormat="false" ht="15" hidden="false" customHeight="false" outlineLevel="0" collapsed="false">
      <c r="A1" s="0" t="s">
        <v>806</v>
      </c>
      <c r="B1" s="0" t="s">
        <v>607</v>
      </c>
      <c r="C1" s="0" t="s">
        <v>814</v>
      </c>
      <c r="D1" s="0" t="s">
        <v>821</v>
      </c>
    </row>
    <row r="2" customFormat="false" ht="15" hidden="false" customHeight="false" outlineLevel="0" collapsed="false">
      <c r="A2" s="346" t="s">
        <v>1242</v>
      </c>
      <c r="B2" s="346" t="s">
        <v>1242</v>
      </c>
      <c r="C2" s="346" t="s">
        <v>1242</v>
      </c>
      <c r="D2" s="346" t="s">
        <v>1242</v>
      </c>
    </row>
    <row r="3" customFormat="false" ht="15" hidden="false" customHeight="false" outlineLevel="0" collapsed="false">
      <c r="A3" s="0" t="s">
        <v>4354</v>
      </c>
      <c r="B3" s="0" t="s">
        <v>4355</v>
      </c>
      <c r="C3" s="0" t="s">
        <v>4356</v>
      </c>
      <c r="D3" s="0" t="s">
        <v>4357</v>
      </c>
    </row>
    <row r="4" customFormat="false" ht="15" hidden="false" customHeight="false" outlineLevel="0" collapsed="false">
      <c r="A4" s="0" t="s">
        <v>4120</v>
      </c>
      <c r="B4" s="0" t="s">
        <v>4358</v>
      </c>
      <c r="C4" s="0" t="s">
        <v>4359</v>
      </c>
      <c r="D4" s="0" t="s">
        <v>4360</v>
      </c>
    </row>
    <row r="5" customFormat="false" ht="15" hidden="false" customHeight="false" outlineLevel="0" collapsed="false">
      <c r="A5" s="0" t="s">
        <v>4361</v>
      </c>
      <c r="B5" s="0" t="s">
        <v>4362</v>
      </c>
      <c r="C5" s="0" t="s">
        <v>4363</v>
      </c>
      <c r="D5" s="0" t="s">
        <v>4364</v>
      </c>
    </row>
    <row r="6" customFormat="false" ht="15" hidden="false" customHeight="false" outlineLevel="0" collapsed="false">
      <c r="A6" s="0" t="s">
        <v>806</v>
      </c>
      <c r="B6" s="0" t="s">
        <v>4365</v>
      </c>
      <c r="C6" s="0" t="s">
        <v>4366</v>
      </c>
      <c r="D6" s="0" t="s">
        <v>4367</v>
      </c>
    </row>
    <row r="7" customFormat="false" ht="15" hidden="false" customHeight="false" outlineLevel="0" collapsed="false">
      <c r="A7" s="0" t="s">
        <v>4368</v>
      </c>
      <c r="B7" s="0" t="s">
        <v>4369</v>
      </c>
      <c r="C7" s="0" t="s">
        <v>814</v>
      </c>
      <c r="D7" s="0" t="s">
        <v>1418</v>
      </c>
    </row>
    <row r="8" customFormat="false" ht="15" hidden="false" customHeight="false" outlineLevel="0" collapsed="false">
      <c r="A8" s="0" t="s">
        <v>4370</v>
      </c>
      <c r="B8" s="0" t="s">
        <v>607</v>
      </c>
      <c r="C8" s="346" t="s">
        <v>1270</v>
      </c>
      <c r="D8" s="0" t="s">
        <v>4371</v>
      </c>
    </row>
    <row r="9" customFormat="false" ht="15" hidden="false" customHeight="false" outlineLevel="0" collapsed="false">
      <c r="A9" s="0" t="s">
        <v>4372</v>
      </c>
      <c r="B9" s="0" t="s">
        <v>4373</v>
      </c>
      <c r="C9" s="0" t="s">
        <v>4374</v>
      </c>
      <c r="D9" s="0" t="s">
        <v>4375</v>
      </c>
    </row>
    <row r="10" customFormat="false" ht="15" hidden="false" customHeight="false" outlineLevel="0" collapsed="false">
      <c r="A10" s="0" t="s">
        <v>4376</v>
      </c>
      <c r="B10" s="0" t="s">
        <v>4377</v>
      </c>
      <c r="C10" s="0" t="s">
        <v>4378</v>
      </c>
      <c r="D10" s="0" t="s">
        <v>821</v>
      </c>
    </row>
    <row r="11" customFormat="false" ht="15" hidden="false" customHeight="false" outlineLevel="0" collapsed="false">
      <c r="A11" s="346" t="s">
        <v>1270</v>
      </c>
      <c r="B11" s="346" t="s">
        <v>1270</v>
      </c>
      <c r="C11" s="0" t="s">
        <v>4379</v>
      </c>
      <c r="D11" s="0" t="s">
        <v>4380</v>
      </c>
    </row>
    <row r="12" customFormat="false" ht="15" hidden="false" customHeight="false" outlineLevel="0" collapsed="false">
      <c r="A12" s="0" t="s">
        <v>4381</v>
      </c>
      <c r="B12" s="0" t="s">
        <v>1285</v>
      </c>
      <c r="C12" s="0" t="s">
        <v>1294</v>
      </c>
      <c r="D12" s="0" t="s">
        <v>4382</v>
      </c>
    </row>
    <row r="13" customFormat="false" ht="15" hidden="false" customHeight="false" outlineLevel="0" collapsed="false">
      <c r="A13" s="0" t="s">
        <v>4045</v>
      </c>
      <c r="B13" s="0" t="s">
        <v>3020</v>
      </c>
      <c r="C13" s="0" t="s">
        <v>4383</v>
      </c>
      <c r="D13" s="346" t="s">
        <v>1270</v>
      </c>
    </row>
    <row r="14" customFormat="false" ht="15" hidden="false" customHeight="false" outlineLevel="0" collapsed="false">
      <c r="A14" s="0" t="s">
        <v>4384</v>
      </c>
      <c r="B14" s="0" t="s">
        <v>1295</v>
      </c>
      <c r="C14" s="0" t="s">
        <v>4045</v>
      </c>
      <c r="D14" s="0" t="s">
        <v>3793</v>
      </c>
    </row>
    <row r="15" customFormat="false" ht="15" hidden="false" customHeight="false" outlineLevel="0" collapsed="false">
      <c r="A15" s="0" t="s">
        <v>4385</v>
      </c>
      <c r="B15" s="0" t="s">
        <v>1755</v>
      </c>
      <c r="C15" s="0" t="s">
        <v>3039</v>
      </c>
      <c r="D15" s="0" t="s">
        <v>4386</v>
      </c>
    </row>
    <row r="16" customFormat="false" ht="15" hidden="false" customHeight="false" outlineLevel="0" collapsed="false">
      <c r="A16" s="0" t="s">
        <v>4387</v>
      </c>
      <c r="B16" s="0" t="s">
        <v>4388</v>
      </c>
      <c r="C16" s="0" t="s">
        <v>4074</v>
      </c>
      <c r="D16" s="0" t="s">
        <v>4389</v>
      </c>
    </row>
    <row r="17" customFormat="false" ht="15" hidden="false" customHeight="false" outlineLevel="0" collapsed="false">
      <c r="A17" s="0" t="s">
        <v>4390</v>
      </c>
      <c r="B17" s="0" t="s">
        <v>4391</v>
      </c>
      <c r="C17" s="0" t="s">
        <v>1306</v>
      </c>
      <c r="D17" s="0" t="s">
        <v>4392</v>
      </c>
    </row>
    <row r="18" customFormat="false" ht="15" hidden="false" customHeight="false" outlineLevel="0" collapsed="false">
      <c r="A18" s="0" t="s">
        <v>4393</v>
      </c>
      <c r="B18" s="0" t="s">
        <v>4394</v>
      </c>
      <c r="C18" s="0" t="s">
        <v>4395</v>
      </c>
      <c r="D18" s="0" t="s">
        <v>4396</v>
      </c>
    </row>
    <row r="19" customFormat="false" ht="15" hidden="false" customHeight="false" outlineLevel="0" collapsed="false">
      <c r="A19" s="0" t="s">
        <v>4397</v>
      </c>
      <c r="B19" s="0" t="s">
        <v>4398</v>
      </c>
      <c r="C19" s="0" t="s">
        <v>4399</v>
      </c>
      <c r="D19" s="0" t="s">
        <v>4400</v>
      </c>
    </row>
    <row r="20" customFormat="false" ht="15" hidden="false" customHeight="false" outlineLevel="0" collapsed="false">
      <c r="A20" s="0" t="s">
        <v>4401</v>
      </c>
      <c r="B20" s="0" t="s">
        <v>4402</v>
      </c>
      <c r="C20" s="0" t="s">
        <v>1305</v>
      </c>
      <c r="D20" s="0" t="s">
        <v>4403</v>
      </c>
    </row>
    <row r="21" customFormat="false" ht="15" hidden="false" customHeight="false" outlineLevel="0" collapsed="false">
      <c r="A21" s="0" t="s">
        <v>4404</v>
      </c>
      <c r="B21" s="0" t="s">
        <v>4405</v>
      </c>
      <c r="C21" s="0" t="s">
        <v>4406</v>
      </c>
      <c r="D21" s="0" t="s">
        <v>4407</v>
      </c>
    </row>
    <row r="22" customFormat="false" ht="15" hidden="false" customHeight="false" outlineLevel="0" collapsed="false">
      <c r="A22" s="0" t="s">
        <v>4408</v>
      </c>
      <c r="B22" s="0" t="s">
        <v>4409</v>
      </c>
      <c r="C22" s="0" t="s">
        <v>4410</v>
      </c>
      <c r="D22" s="0" t="s">
        <v>4411</v>
      </c>
    </row>
    <row r="23" customFormat="false" ht="15" hidden="false" customHeight="false" outlineLevel="0" collapsed="false">
      <c r="A23" s="0" t="s">
        <v>4412</v>
      </c>
      <c r="B23" s="0" t="s">
        <v>4413</v>
      </c>
      <c r="C23" s="0" t="s">
        <v>4414</v>
      </c>
      <c r="D23" s="0" t="s">
        <v>4415</v>
      </c>
    </row>
    <row r="24" customFormat="false" ht="15" hidden="false" customHeight="false" outlineLevel="0" collapsed="false">
      <c r="A24" s="0" t="s">
        <v>4416</v>
      </c>
      <c r="B24" s="0" t="s">
        <v>4417</v>
      </c>
      <c r="C24" s="0" t="s">
        <v>1792</v>
      </c>
      <c r="D24" s="0" t="s">
        <v>4418</v>
      </c>
    </row>
    <row r="25" customFormat="false" ht="15" hidden="false" customHeight="false" outlineLevel="0" collapsed="false">
      <c r="A25" s="0" t="s">
        <v>4419</v>
      </c>
      <c r="B25" s="0" t="s">
        <v>1345</v>
      </c>
      <c r="C25" s="0" t="s">
        <v>1321</v>
      </c>
      <c r="D25" s="0" t="s">
        <v>4420</v>
      </c>
    </row>
    <row r="26" customFormat="false" ht="15" hidden="false" customHeight="false" outlineLevel="0" collapsed="false">
      <c r="A26" s="0" t="s">
        <v>4421</v>
      </c>
      <c r="B26" s="0" t="s">
        <v>4422</v>
      </c>
      <c r="C26" s="0" t="s">
        <v>4423</v>
      </c>
      <c r="D26" s="0" t="s">
        <v>4424</v>
      </c>
    </row>
    <row r="27" customFormat="false" ht="15" hidden="false" customHeight="false" outlineLevel="0" collapsed="false">
      <c r="A27" s="0" t="s">
        <v>4425</v>
      </c>
      <c r="B27" s="0" t="s">
        <v>4426</v>
      </c>
      <c r="C27" s="0" t="s">
        <v>4427</v>
      </c>
      <c r="D27" s="0" t="s">
        <v>4428</v>
      </c>
    </row>
    <row r="28" customFormat="false" ht="15" hidden="false" customHeight="false" outlineLevel="0" collapsed="false">
      <c r="A28" s="0" t="s">
        <v>4429</v>
      </c>
      <c r="B28" s="0" t="s">
        <v>4430</v>
      </c>
      <c r="C28" s="0" t="s">
        <v>3567</v>
      </c>
      <c r="D28" s="0" t="s">
        <v>4431</v>
      </c>
    </row>
    <row r="29" customFormat="false" ht="15" hidden="false" customHeight="false" outlineLevel="0" collapsed="false">
      <c r="A29" s="0" t="s">
        <v>632</v>
      </c>
      <c r="B29" s="0" t="s">
        <v>4432</v>
      </c>
      <c r="C29" s="0" t="s">
        <v>3633</v>
      </c>
      <c r="D29" s="0" t="s">
        <v>4433</v>
      </c>
    </row>
    <row r="30" customFormat="false" ht="15" hidden="false" customHeight="false" outlineLevel="0" collapsed="false">
      <c r="A30" s="0" t="s">
        <v>4434</v>
      </c>
      <c r="B30" s="0" t="s">
        <v>4435</v>
      </c>
      <c r="C30" s="0" t="s">
        <v>4436</v>
      </c>
      <c r="D30" s="0" t="s">
        <v>4437</v>
      </c>
    </row>
    <row r="31" customFormat="false" ht="15" hidden="false" customHeight="false" outlineLevel="0" collapsed="false">
      <c r="A31" s="0" t="s">
        <v>4438</v>
      </c>
      <c r="B31" s="0" t="s">
        <v>4439</v>
      </c>
      <c r="C31" s="0" t="s">
        <v>4107</v>
      </c>
      <c r="D31" s="0" t="s">
        <v>4440</v>
      </c>
    </row>
    <row r="32" customFormat="false" ht="15" hidden="false" customHeight="false" outlineLevel="0" collapsed="false">
      <c r="A32" s="0" t="s">
        <v>4441</v>
      </c>
      <c r="B32" s="0" t="s">
        <v>4442</v>
      </c>
      <c r="C32" s="0" t="s">
        <v>4104</v>
      </c>
      <c r="D32" s="0" t="s">
        <v>4443</v>
      </c>
    </row>
    <row r="33" customFormat="false" ht="15" hidden="false" customHeight="false" outlineLevel="0" collapsed="false">
      <c r="A33" s="0" t="s">
        <v>4444</v>
      </c>
      <c r="B33" s="0" t="s">
        <v>4445</v>
      </c>
      <c r="C33" s="0" t="s">
        <v>4446</v>
      </c>
      <c r="D33" s="0" t="s">
        <v>4447</v>
      </c>
    </row>
    <row r="34" customFormat="false" ht="15" hidden="false" customHeight="false" outlineLevel="0" collapsed="false">
      <c r="A34" s="0" t="s">
        <v>4448</v>
      </c>
      <c r="B34" s="0" t="s">
        <v>4449</v>
      </c>
      <c r="C34" s="0" t="s">
        <v>4450</v>
      </c>
      <c r="D34" s="0" t="s">
        <v>4451</v>
      </c>
    </row>
    <row r="35" customFormat="false" ht="15" hidden="false" customHeight="false" outlineLevel="0" collapsed="false">
      <c r="A35" s="0" t="s">
        <v>4452</v>
      </c>
      <c r="B35" s="0" t="s">
        <v>4453</v>
      </c>
      <c r="C35" s="0" t="s">
        <v>1908</v>
      </c>
      <c r="D35" s="0" t="s">
        <v>3574</v>
      </c>
    </row>
    <row r="36" customFormat="false" ht="15" hidden="false" customHeight="false" outlineLevel="0" collapsed="false">
      <c r="A36" s="0" t="s">
        <v>4454</v>
      </c>
      <c r="B36" s="0" t="s">
        <v>1394</v>
      </c>
      <c r="C36" s="0" t="s">
        <v>4455</v>
      </c>
      <c r="D36" s="0" t="s">
        <v>4456</v>
      </c>
    </row>
    <row r="37" customFormat="false" ht="15" hidden="false" customHeight="false" outlineLevel="0" collapsed="false">
      <c r="A37" s="0" t="s">
        <v>4457</v>
      </c>
      <c r="B37" s="0" t="s">
        <v>4458</v>
      </c>
      <c r="C37" s="0" t="s">
        <v>3170</v>
      </c>
      <c r="D37" s="0" t="s">
        <v>4459</v>
      </c>
    </row>
    <row r="38" customFormat="false" ht="15" hidden="false" customHeight="false" outlineLevel="0" collapsed="false">
      <c r="A38" s="0" t="s">
        <v>4460</v>
      </c>
      <c r="B38" s="0" t="s">
        <v>4461</v>
      </c>
      <c r="C38" s="0" t="s">
        <v>4462</v>
      </c>
      <c r="D38" s="0" t="s">
        <v>4463</v>
      </c>
    </row>
    <row r="39" customFormat="false" ht="15" hidden="false" customHeight="false" outlineLevel="0" collapsed="false">
      <c r="A39" s="0" t="s">
        <v>3612</v>
      </c>
      <c r="B39" s="0" t="s">
        <v>4464</v>
      </c>
      <c r="C39" s="0" t="s">
        <v>4465</v>
      </c>
      <c r="D39" s="0" t="s">
        <v>3162</v>
      </c>
    </row>
    <row r="40" customFormat="false" ht="15" hidden="false" customHeight="false" outlineLevel="0" collapsed="false">
      <c r="A40" s="0" t="s">
        <v>4466</v>
      </c>
      <c r="B40" s="0" t="s">
        <v>4467</v>
      </c>
      <c r="C40" s="0" t="s">
        <v>4468</v>
      </c>
      <c r="D40" s="0" t="s">
        <v>4469</v>
      </c>
    </row>
    <row r="41" customFormat="false" ht="15" hidden="false" customHeight="false" outlineLevel="0" collapsed="false">
      <c r="A41" s="0" t="s">
        <v>870</v>
      </c>
      <c r="B41" s="0" t="s">
        <v>4470</v>
      </c>
      <c r="C41" s="0" t="s">
        <v>4471</v>
      </c>
      <c r="D41" s="0" t="s">
        <v>1363</v>
      </c>
    </row>
    <row r="42" customFormat="false" ht="15" hidden="false" customHeight="false" outlineLevel="0" collapsed="false">
      <c r="A42" s="0" t="s">
        <v>4472</v>
      </c>
      <c r="B42" s="0" t="s">
        <v>4473</v>
      </c>
      <c r="C42" s="0" t="s">
        <v>3642</v>
      </c>
      <c r="D42" s="0" t="s">
        <v>4474</v>
      </c>
    </row>
    <row r="43" customFormat="false" ht="15" hidden="false" customHeight="false" outlineLevel="0" collapsed="false">
      <c r="A43" s="0" t="s">
        <v>3189</v>
      </c>
      <c r="B43" s="0" t="s">
        <v>1383</v>
      </c>
      <c r="C43" s="0" t="s">
        <v>4475</v>
      </c>
      <c r="D43" s="0" t="s">
        <v>4476</v>
      </c>
    </row>
    <row r="44" customFormat="false" ht="15" hidden="false" customHeight="false" outlineLevel="0" collapsed="false">
      <c r="A44" s="0" t="s">
        <v>4477</v>
      </c>
      <c r="B44" s="0" t="s">
        <v>4478</v>
      </c>
      <c r="C44" s="0" t="s">
        <v>1396</v>
      </c>
      <c r="D44" s="0" t="s">
        <v>2420</v>
      </c>
    </row>
    <row r="45" customFormat="false" ht="15" hidden="false" customHeight="false" outlineLevel="0" collapsed="false">
      <c r="A45" s="0" t="s">
        <v>4479</v>
      </c>
      <c r="B45" s="0" t="s">
        <v>4480</v>
      </c>
      <c r="C45" s="0" t="s">
        <v>4481</v>
      </c>
      <c r="D45" s="0" t="s">
        <v>4482</v>
      </c>
    </row>
    <row r="46" customFormat="false" ht="15" hidden="false" customHeight="false" outlineLevel="0" collapsed="false">
      <c r="A46" s="0" t="s">
        <v>3217</v>
      </c>
      <c r="B46" s="0" t="s">
        <v>4483</v>
      </c>
      <c r="C46" s="0" t="s">
        <v>4484</v>
      </c>
      <c r="D46" s="0" t="s">
        <v>4485</v>
      </c>
    </row>
    <row r="47" customFormat="false" ht="15" hidden="false" customHeight="false" outlineLevel="0" collapsed="false">
      <c r="A47" s="0" t="s">
        <v>4486</v>
      </c>
      <c r="B47" s="0" t="s">
        <v>4487</v>
      </c>
      <c r="C47" s="0" t="s">
        <v>4488</v>
      </c>
      <c r="D47" s="0" t="s">
        <v>4489</v>
      </c>
    </row>
    <row r="48" customFormat="false" ht="15" hidden="false" customHeight="false" outlineLevel="0" collapsed="false">
      <c r="A48" s="0" t="s">
        <v>2438</v>
      </c>
      <c r="B48" s="0" t="s">
        <v>4490</v>
      </c>
      <c r="C48" s="0" t="s">
        <v>2420</v>
      </c>
      <c r="D48" s="0" t="s">
        <v>4491</v>
      </c>
    </row>
    <row r="49" customFormat="false" ht="15" hidden="false" customHeight="false" outlineLevel="0" collapsed="false">
      <c r="A49" s="0" t="s">
        <v>3218</v>
      </c>
      <c r="B49" s="0" t="s">
        <v>4492</v>
      </c>
      <c r="C49" s="0" t="s">
        <v>4493</v>
      </c>
      <c r="D49" s="0" t="s">
        <v>4494</v>
      </c>
    </row>
    <row r="50" customFormat="false" ht="15" hidden="false" customHeight="false" outlineLevel="0" collapsed="false">
      <c r="A50" s="0" t="s">
        <v>4495</v>
      </c>
      <c r="B50" s="0" t="s">
        <v>4496</v>
      </c>
      <c r="C50" s="0" t="s">
        <v>4497</v>
      </c>
      <c r="D50" s="0" t="s">
        <v>4498</v>
      </c>
    </row>
    <row r="51" customFormat="false" ht="15" hidden="false" customHeight="false" outlineLevel="0" collapsed="false">
      <c r="A51" s="0" t="s">
        <v>4499</v>
      </c>
      <c r="B51" s="0" t="s">
        <v>4500</v>
      </c>
      <c r="C51" s="0" t="s">
        <v>4501</v>
      </c>
      <c r="D51" s="0" t="s">
        <v>4502</v>
      </c>
    </row>
    <row r="52" customFormat="false" ht="15" hidden="false" customHeight="false" outlineLevel="0" collapsed="false">
      <c r="A52" s="0" t="s">
        <v>4503</v>
      </c>
      <c r="B52" s="0" t="s">
        <v>4504</v>
      </c>
      <c r="C52" s="0" t="s">
        <v>4505</v>
      </c>
      <c r="D52" s="0" t="s">
        <v>4171</v>
      </c>
    </row>
    <row r="53" customFormat="false" ht="15" hidden="false" customHeight="false" outlineLevel="0" collapsed="false">
      <c r="A53" s="0" t="s">
        <v>4506</v>
      </c>
      <c r="B53" s="0" t="s">
        <v>4507</v>
      </c>
      <c r="C53" s="0" t="s">
        <v>4508</v>
      </c>
      <c r="D53" s="0" t="s">
        <v>4509</v>
      </c>
    </row>
    <row r="54" customFormat="false" ht="15" hidden="false" customHeight="false" outlineLevel="0" collapsed="false">
      <c r="A54" s="0" t="s">
        <v>2526</v>
      </c>
      <c r="B54" s="0" t="s">
        <v>4510</v>
      </c>
      <c r="C54" s="0" t="s">
        <v>4511</v>
      </c>
      <c r="D54" s="0" t="s">
        <v>4512</v>
      </c>
    </row>
    <row r="55" customFormat="false" ht="15" hidden="false" customHeight="false" outlineLevel="0" collapsed="false">
      <c r="A55" s="0" t="s">
        <v>4513</v>
      </c>
      <c r="B55" s="0" t="s">
        <v>4514</v>
      </c>
      <c r="C55" s="0" t="s">
        <v>4515</v>
      </c>
      <c r="D55" s="0" t="s">
        <v>4516</v>
      </c>
    </row>
    <row r="56" customFormat="false" ht="15" hidden="false" customHeight="false" outlineLevel="0" collapsed="false">
      <c r="A56" s="0" t="s">
        <v>1456</v>
      </c>
      <c r="B56" s="0" t="s">
        <v>4517</v>
      </c>
      <c r="C56" s="0" t="s">
        <v>4518</v>
      </c>
      <c r="D56" s="0" t="s">
        <v>4175</v>
      </c>
    </row>
    <row r="57" customFormat="false" ht="15" hidden="false" customHeight="false" outlineLevel="0" collapsed="false">
      <c r="A57" s="0" t="s">
        <v>4519</v>
      </c>
      <c r="B57" s="0" t="s">
        <v>2639</v>
      </c>
      <c r="C57" s="0" t="s">
        <v>4520</v>
      </c>
      <c r="D57" s="0" t="s">
        <v>4521</v>
      </c>
    </row>
    <row r="58" customFormat="false" ht="15" hidden="false" customHeight="false" outlineLevel="0" collapsed="false">
      <c r="A58" s="0" t="s">
        <v>4522</v>
      </c>
      <c r="B58" s="0" t="s">
        <v>4523</v>
      </c>
      <c r="C58" s="0" t="s">
        <v>4524</v>
      </c>
      <c r="D58" s="0" t="s">
        <v>1456</v>
      </c>
    </row>
    <row r="59" customFormat="false" ht="15" hidden="false" customHeight="false" outlineLevel="0" collapsed="false">
      <c r="A59" s="0" t="s">
        <v>3374</v>
      </c>
      <c r="B59" s="0" t="s">
        <v>2650</v>
      </c>
      <c r="C59" s="0" t="s">
        <v>4525</v>
      </c>
      <c r="D59" s="0" t="s">
        <v>4526</v>
      </c>
    </row>
    <row r="60" customFormat="false" ht="15" hidden="false" customHeight="false" outlineLevel="0" collapsed="false">
      <c r="A60" s="0" t="s">
        <v>2650</v>
      </c>
      <c r="B60" s="0" t="s">
        <v>2294</v>
      </c>
      <c r="C60" s="0" t="s">
        <v>4527</v>
      </c>
      <c r="D60" s="0" t="s">
        <v>4528</v>
      </c>
    </row>
    <row r="61" customFormat="false" ht="15" hidden="false" customHeight="false" outlineLevel="0" collapsed="false">
      <c r="A61" s="0" t="s">
        <v>3242</v>
      </c>
      <c r="B61" s="0" t="s">
        <v>1938</v>
      </c>
      <c r="C61" s="0" t="s">
        <v>4529</v>
      </c>
      <c r="D61" s="0" t="s">
        <v>4530</v>
      </c>
    </row>
    <row r="62" customFormat="false" ht="15" hidden="false" customHeight="false" outlineLevel="0" collapsed="false">
      <c r="A62" s="0" t="s">
        <v>4531</v>
      </c>
      <c r="B62" s="0" t="s">
        <v>4532</v>
      </c>
      <c r="C62" s="0" t="s">
        <v>4533</v>
      </c>
      <c r="D62" s="0" t="s">
        <v>1496</v>
      </c>
    </row>
    <row r="63" customFormat="false" ht="15" hidden="false" customHeight="false" outlineLevel="0" collapsed="false">
      <c r="A63" s="0" t="s">
        <v>4534</v>
      </c>
      <c r="B63" s="0" t="s">
        <v>4535</v>
      </c>
      <c r="C63" s="0" t="s">
        <v>2559</v>
      </c>
      <c r="D63" s="0" t="s">
        <v>2033</v>
      </c>
    </row>
    <row r="64" customFormat="false" ht="15" hidden="false" customHeight="false" outlineLevel="0" collapsed="false">
      <c r="A64" s="0" t="s">
        <v>2033</v>
      </c>
      <c r="B64" s="0" t="s">
        <v>4536</v>
      </c>
      <c r="C64" s="0" t="s">
        <v>4537</v>
      </c>
      <c r="D64" s="0" t="s">
        <v>4538</v>
      </c>
    </row>
    <row r="65" customFormat="false" ht="15" hidden="false" customHeight="false" outlineLevel="0" collapsed="false">
      <c r="A65" s="0" t="s">
        <v>4539</v>
      </c>
      <c r="B65" s="0" t="s">
        <v>4540</v>
      </c>
      <c r="C65" s="0" t="s">
        <v>4541</v>
      </c>
      <c r="D65" s="0" t="s">
        <v>2129</v>
      </c>
    </row>
    <row r="66" customFormat="false" ht="15" hidden="false" customHeight="false" outlineLevel="0" collapsed="false">
      <c r="A66" s="0" t="s">
        <v>2878</v>
      </c>
      <c r="B66" s="0" t="s">
        <v>4542</v>
      </c>
      <c r="C66" s="0" t="s">
        <v>4543</v>
      </c>
      <c r="D66" s="0" t="s">
        <v>4544</v>
      </c>
    </row>
    <row r="67" customFormat="false" ht="15" hidden="false" customHeight="false" outlineLevel="0" collapsed="false">
      <c r="A67" s="0" t="s">
        <v>4545</v>
      </c>
      <c r="B67" s="0" t="s">
        <v>4546</v>
      </c>
      <c r="C67" s="0" t="s">
        <v>4547</v>
      </c>
      <c r="D67" s="0" t="s">
        <v>4548</v>
      </c>
    </row>
    <row r="68" customFormat="false" ht="15" hidden="false" customHeight="false" outlineLevel="0" collapsed="false">
      <c r="A68" s="0" t="s">
        <v>4549</v>
      </c>
      <c r="B68" s="0" t="s">
        <v>4550</v>
      </c>
      <c r="C68" s="0" t="s">
        <v>2650</v>
      </c>
      <c r="D68" s="0" t="s">
        <v>2878</v>
      </c>
    </row>
    <row r="69" customFormat="false" ht="15" hidden="false" customHeight="false" outlineLevel="0" collapsed="false">
      <c r="A69" s="0" t="s">
        <v>4551</v>
      </c>
      <c r="B69" s="0" t="s">
        <v>4552</v>
      </c>
      <c r="C69" s="0" t="s">
        <v>4553</v>
      </c>
      <c r="D69" s="0" t="s">
        <v>4554</v>
      </c>
    </row>
    <row r="70" customFormat="false" ht="15" hidden="false" customHeight="false" outlineLevel="0" collapsed="false">
      <c r="A70" s="0" t="s">
        <v>4555</v>
      </c>
      <c r="B70" s="0" t="s">
        <v>4556</v>
      </c>
      <c r="C70" s="0" t="s">
        <v>1938</v>
      </c>
      <c r="D70" s="0" t="s">
        <v>4557</v>
      </c>
    </row>
    <row r="71" customFormat="false" ht="15" hidden="false" customHeight="false" outlineLevel="0" collapsed="false">
      <c r="A71" s="0" t="s">
        <v>4558</v>
      </c>
      <c r="B71" s="0" t="s">
        <v>1535</v>
      </c>
      <c r="C71" s="0" t="s">
        <v>4559</v>
      </c>
      <c r="D71" s="0" t="s">
        <v>1566</v>
      </c>
    </row>
    <row r="72" customFormat="false" ht="15" hidden="false" customHeight="false" outlineLevel="0" collapsed="false">
      <c r="A72" s="0" t="s">
        <v>3316</v>
      </c>
      <c r="B72" s="0" t="s">
        <v>4560</v>
      </c>
      <c r="C72" s="0" t="s">
        <v>4561</v>
      </c>
      <c r="D72" s="0" t="s">
        <v>3953</v>
      </c>
    </row>
    <row r="73" customFormat="false" ht="15" hidden="false" customHeight="false" outlineLevel="0" collapsed="false">
      <c r="A73" s="0" t="s">
        <v>3414</v>
      </c>
      <c r="B73" s="0" t="s">
        <v>4562</v>
      </c>
      <c r="C73" s="0" t="s">
        <v>4563</v>
      </c>
      <c r="D73" s="0" t="s">
        <v>4564</v>
      </c>
    </row>
    <row r="74" customFormat="false" ht="15" hidden="false" customHeight="false" outlineLevel="0" collapsed="false">
      <c r="A74" s="0" t="s">
        <v>4565</v>
      </c>
      <c r="B74" s="0" t="s">
        <v>1581</v>
      </c>
      <c r="C74" s="0" t="s">
        <v>3274</v>
      </c>
      <c r="D74" s="0" t="s">
        <v>4566</v>
      </c>
    </row>
    <row r="75" customFormat="false" ht="15" hidden="false" customHeight="false" outlineLevel="0" collapsed="false">
      <c r="A75" s="0" t="s">
        <v>4267</v>
      </c>
      <c r="B75" s="0" t="s">
        <v>4567</v>
      </c>
      <c r="C75" s="0" t="s">
        <v>4568</v>
      </c>
      <c r="D75" s="0" t="s">
        <v>4569</v>
      </c>
    </row>
    <row r="76" customFormat="false" ht="15" hidden="false" customHeight="false" outlineLevel="0" collapsed="false">
      <c r="A76" s="0" t="s">
        <v>4570</v>
      </c>
      <c r="B76" s="0" t="s">
        <v>4571</v>
      </c>
      <c r="C76" s="0" t="s">
        <v>4572</v>
      </c>
      <c r="D76" s="0" t="s">
        <v>4573</v>
      </c>
    </row>
    <row r="77" customFormat="false" ht="15" hidden="false" customHeight="false" outlineLevel="0" collapsed="false">
      <c r="A77" s="0" t="s">
        <v>4574</v>
      </c>
      <c r="B77" s="0" t="s">
        <v>4575</v>
      </c>
      <c r="C77" s="0" t="s">
        <v>4576</v>
      </c>
      <c r="D77" s="0" t="s">
        <v>4577</v>
      </c>
    </row>
    <row r="78" customFormat="false" ht="15" hidden="false" customHeight="false" outlineLevel="0" collapsed="false">
      <c r="A78" s="0" t="s">
        <v>4578</v>
      </c>
      <c r="B78" s="0" t="s">
        <v>4579</v>
      </c>
      <c r="C78" s="0" t="s">
        <v>4580</v>
      </c>
      <c r="D78" s="0" t="s">
        <v>4581</v>
      </c>
    </row>
    <row r="79" customFormat="false" ht="15" hidden="false" customHeight="false" outlineLevel="0" collapsed="false">
      <c r="A79" s="0" t="s">
        <v>2318</v>
      </c>
      <c r="B79" s="0" t="s">
        <v>4582</v>
      </c>
      <c r="C79" s="0" t="s">
        <v>4583</v>
      </c>
      <c r="D79" s="0" t="s">
        <v>4584</v>
      </c>
    </row>
    <row r="80" customFormat="false" ht="15" hidden="false" customHeight="false" outlineLevel="0" collapsed="false">
      <c r="A80" s="0" t="s">
        <v>4585</v>
      </c>
      <c r="B80" s="0" t="s">
        <v>4586</v>
      </c>
      <c r="C80" s="0" t="s">
        <v>4587</v>
      </c>
      <c r="D80" s="0" t="s">
        <v>4588</v>
      </c>
    </row>
    <row r="81" customFormat="false" ht="15" hidden="false" customHeight="false" outlineLevel="0" collapsed="false">
      <c r="A81" s="0" t="s">
        <v>4589</v>
      </c>
      <c r="B81" s="0" t="s">
        <v>4590</v>
      </c>
      <c r="C81" s="0" t="s">
        <v>4591</v>
      </c>
      <c r="D81" s="0" t="s">
        <v>4592</v>
      </c>
    </row>
    <row r="82" customFormat="false" ht="15" hidden="false" customHeight="false" outlineLevel="0" collapsed="false">
      <c r="A82" s="0" t="s">
        <v>4593</v>
      </c>
      <c r="B82" s="0" t="s">
        <v>4594</v>
      </c>
      <c r="C82" s="0" t="s">
        <v>4595</v>
      </c>
      <c r="D82" s="0" t="s">
        <v>4596</v>
      </c>
    </row>
    <row r="83" customFormat="false" ht="15" hidden="false" customHeight="false" outlineLevel="0" collapsed="false">
      <c r="A83" s="0" t="s">
        <v>4597</v>
      </c>
      <c r="B83" s="0" t="s">
        <v>4598</v>
      </c>
      <c r="C83" s="0" t="s">
        <v>4599</v>
      </c>
      <c r="D83" s="0" t="s">
        <v>3491</v>
      </c>
    </row>
    <row r="84" customFormat="false" ht="15" hidden="false" customHeight="false" outlineLevel="0" collapsed="false">
      <c r="A84" s="0" t="s">
        <v>4600</v>
      </c>
      <c r="B84" s="0" t="s">
        <v>4601</v>
      </c>
      <c r="C84" s="0" t="s">
        <v>2115</v>
      </c>
      <c r="D84" s="0" t="s">
        <v>4593</v>
      </c>
    </row>
    <row r="85" customFormat="false" ht="15" hidden="false" customHeight="false" outlineLevel="0" collapsed="false">
      <c r="A85" s="0" t="s">
        <v>4602</v>
      </c>
      <c r="B85" s="0" t="s">
        <v>4603</v>
      </c>
      <c r="C85" s="0" t="s">
        <v>3315</v>
      </c>
      <c r="D85" s="0" t="s">
        <v>4604</v>
      </c>
    </row>
    <row r="86" customFormat="false" ht="15" hidden="false" customHeight="false" outlineLevel="0" collapsed="false">
      <c r="A86" s="0" t="s">
        <v>4605</v>
      </c>
      <c r="B86" s="0" t="s">
        <v>4606</v>
      </c>
      <c r="C86" s="0" t="s">
        <v>4607</v>
      </c>
      <c r="D86" s="0" t="s">
        <v>4608</v>
      </c>
    </row>
    <row r="87" customFormat="false" ht="15" hidden="false" customHeight="false" outlineLevel="0" collapsed="false">
      <c r="A87" s="0" t="s">
        <v>1529</v>
      </c>
      <c r="B87" s="0" t="s">
        <v>4609</v>
      </c>
      <c r="C87" s="0" t="s">
        <v>4278</v>
      </c>
      <c r="D87" s="0" t="s">
        <v>2731</v>
      </c>
    </row>
    <row r="88" customFormat="false" ht="15" hidden="false" customHeight="false" outlineLevel="0" collapsed="false">
      <c r="A88" s="0" t="s">
        <v>1578</v>
      </c>
      <c r="B88" s="0" t="s">
        <v>4610</v>
      </c>
      <c r="C88" s="0" t="s">
        <v>4611</v>
      </c>
      <c r="D88" s="0" t="s">
        <v>4612</v>
      </c>
    </row>
    <row r="89" customFormat="false" ht="15" hidden="false" customHeight="false" outlineLevel="0" collapsed="false">
      <c r="A89" s="0" t="s">
        <v>4613</v>
      </c>
      <c r="B89" s="0" t="s">
        <v>4614</v>
      </c>
      <c r="C89" s="0" t="s">
        <v>4615</v>
      </c>
      <c r="D89" s="0" t="s">
        <v>4616</v>
      </c>
    </row>
    <row r="90" customFormat="false" ht="15" hidden="false" customHeight="false" outlineLevel="0" collapsed="false">
      <c r="A90" s="0" t="s">
        <v>4617</v>
      </c>
      <c r="B90" s="0" t="s">
        <v>4618</v>
      </c>
      <c r="C90" s="0" t="s">
        <v>4619</v>
      </c>
      <c r="D90" s="0" t="s">
        <v>4620</v>
      </c>
    </row>
    <row r="91" customFormat="false" ht="15" hidden="false" customHeight="false" outlineLevel="0" collapsed="false">
      <c r="A91" s="0" t="s">
        <v>4621</v>
      </c>
      <c r="B91" s="0" t="s">
        <v>4622</v>
      </c>
      <c r="C91" s="0" t="s">
        <v>4623</v>
      </c>
      <c r="D91" s="0" t="s">
        <v>4624</v>
      </c>
    </row>
    <row r="92" customFormat="false" ht="15" hidden="false" customHeight="false" outlineLevel="0" collapsed="false">
      <c r="A92" s="0" t="s">
        <v>4625</v>
      </c>
      <c r="B92" s="0" t="s">
        <v>4626</v>
      </c>
      <c r="C92" s="0" t="s">
        <v>2656</v>
      </c>
      <c r="D92" s="0" t="s">
        <v>4627</v>
      </c>
    </row>
    <row r="93" customFormat="false" ht="15" hidden="false" customHeight="false" outlineLevel="0" collapsed="false">
      <c r="A93" s="0" t="s">
        <v>4628</v>
      </c>
      <c r="B93" s="0" t="s">
        <v>4629</v>
      </c>
      <c r="C93" s="0" t="s">
        <v>1601</v>
      </c>
      <c r="D93" s="0" t="s">
        <v>4630</v>
      </c>
    </row>
    <row r="94" customFormat="false" ht="15" hidden="false" customHeight="false" outlineLevel="0" collapsed="false">
      <c r="A94" s="0" t="s">
        <v>4631</v>
      </c>
      <c r="B94" s="0" t="s">
        <v>4632</v>
      </c>
      <c r="C94" s="0" t="s">
        <v>3498</v>
      </c>
      <c r="D94" s="0" t="s">
        <v>4633</v>
      </c>
    </row>
    <row r="95" customFormat="false" ht="15" hidden="false" customHeight="false" outlineLevel="0" collapsed="false">
      <c r="A95" s="0" t="s">
        <v>4634</v>
      </c>
      <c r="B95" s="0" t="s">
        <v>4635</v>
      </c>
      <c r="C95" s="0" t="s">
        <v>2731</v>
      </c>
      <c r="D95" s="0" t="s">
        <v>4636</v>
      </c>
    </row>
    <row r="96" customFormat="false" ht="15" hidden="false" customHeight="false" outlineLevel="0" collapsed="false">
      <c r="A96" s="0" t="s">
        <v>4637</v>
      </c>
      <c r="B96" s="0" t="s">
        <v>3942</v>
      </c>
      <c r="C96" s="0" t="s">
        <v>4638</v>
      </c>
      <c r="D96" s="0" t="s">
        <v>4639</v>
      </c>
    </row>
    <row r="97" customFormat="false" ht="15" hidden="false" customHeight="false" outlineLevel="0" collapsed="false">
      <c r="A97" s="0" t="s">
        <v>4640</v>
      </c>
      <c r="B97" s="0" t="s">
        <v>4641</v>
      </c>
      <c r="C97" s="0" t="s">
        <v>3976</v>
      </c>
      <c r="D97" s="0" t="s">
        <v>4642</v>
      </c>
    </row>
    <row r="98" customFormat="false" ht="15" hidden="false" customHeight="false" outlineLevel="0" collapsed="false">
      <c r="A98" s="0" t="s">
        <v>4643</v>
      </c>
      <c r="B98" s="0" t="s">
        <v>4644</v>
      </c>
      <c r="C98" s="0" t="s">
        <v>4645</v>
      </c>
      <c r="D98" s="0" t="s">
        <v>4646</v>
      </c>
    </row>
    <row r="99" customFormat="false" ht="15" hidden="false" customHeight="false" outlineLevel="0" collapsed="false">
      <c r="A99" s="0" t="s">
        <v>4647</v>
      </c>
      <c r="B99" s="0" t="s">
        <v>4648</v>
      </c>
      <c r="C99" s="0" t="s">
        <v>4649</v>
      </c>
      <c r="D99" s="0" t="s">
        <v>4650</v>
      </c>
    </row>
    <row r="100" customFormat="false" ht="15" hidden="false" customHeight="false" outlineLevel="0" collapsed="false">
      <c r="A100" s="0" t="s">
        <v>4651</v>
      </c>
      <c r="B100" s="0" t="s">
        <v>4652</v>
      </c>
      <c r="C100" s="0" t="s">
        <v>4653</v>
      </c>
      <c r="D100" s="0" t="s">
        <v>4654</v>
      </c>
    </row>
    <row r="101" customFormat="false" ht="15" hidden="false" customHeight="false" outlineLevel="0" collapsed="false">
      <c r="A101" s="0" t="s">
        <v>4655</v>
      </c>
      <c r="B101" s="0" t="s">
        <v>4656</v>
      </c>
      <c r="C101" s="0" t="s">
        <v>4657</v>
      </c>
      <c r="D101" s="0" t="s">
        <v>4658</v>
      </c>
    </row>
    <row r="102" customFormat="false" ht="15" hidden="false" customHeight="false" outlineLevel="0" collapsed="false">
      <c r="A102" s="0" t="s">
        <v>4659</v>
      </c>
      <c r="B102" s="0" t="s">
        <v>4660</v>
      </c>
      <c r="C102" s="0" t="s">
        <v>4661</v>
      </c>
      <c r="D102" s="0" t="s">
        <v>4662</v>
      </c>
    </row>
    <row r="103" customFormat="false" ht="15" hidden="false" customHeight="false" outlineLevel="0" collapsed="false">
      <c r="A103" s="0" t="s">
        <v>4663</v>
      </c>
      <c r="B103" s="0" t="s">
        <v>4664</v>
      </c>
      <c r="C103" s="0" t="s">
        <v>4665</v>
      </c>
      <c r="D103" s="0" t="s">
        <v>4666</v>
      </c>
    </row>
    <row r="104" customFormat="false" ht="15" hidden="false" customHeight="false" outlineLevel="0" collapsed="false">
      <c r="A104" s="0" t="s">
        <v>4667</v>
      </c>
      <c r="B104" s="0" t="s">
        <v>1658</v>
      </c>
      <c r="C104" s="0" t="s">
        <v>4668</v>
      </c>
      <c r="D104" s="0" t="s">
        <v>4669</v>
      </c>
    </row>
    <row r="105" customFormat="false" ht="15" hidden="false" customHeight="false" outlineLevel="0" collapsed="false">
      <c r="A105" s="0" t="s">
        <v>4670</v>
      </c>
      <c r="B105" s="0" t="s">
        <v>2949</v>
      </c>
      <c r="C105" s="0" t="s">
        <v>4671</v>
      </c>
      <c r="D105" s="0" t="s">
        <v>4672</v>
      </c>
    </row>
    <row r="106" customFormat="false" ht="15" hidden="false" customHeight="false" outlineLevel="0" collapsed="false">
      <c r="A106" s="0" t="s">
        <v>4673</v>
      </c>
      <c r="B106" s="0" t="s">
        <v>4674</v>
      </c>
      <c r="C106" s="0" t="s">
        <v>2776</v>
      </c>
      <c r="D106" s="0" t="s">
        <v>4675</v>
      </c>
    </row>
    <row r="107" customFormat="false" ht="15" hidden="false" customHeight="false" outlineLevel="0" collapsed="false">
      <c r="A107" s="0" t="s">
        <v>4676</v>
      </c>
      <c r="B107" s="0" t="s">
        <v>4677</v>
      </c>
      <c r="C107" s="0" t="s">
        <v>4678</v>
      </c>
      <c r="D107" s="0" t="s">
        <v>1660</v>
      </c>
    </row>
    <row r="108" customFormat="false" ht="15" hidden="false" customHeight="false" outlineLevel="0" collapsed="false">
      <c r="A108" s="0" t="s">
        <v>4679</v>
      </c>
      <c r="B108" s="0" t="s">
        <v>4680</v>
      </c>
      <c r="C108" s="0" t="s">
        <v>4681</v>
      </c>
      <c r="D108" s="0" t="s">
        <v>1608</v>
      </c>
    </row>
    <row r="109" customFormat="false" ht="15" hidden="false" customHeight="false" outlineLevel="0" collapsed="false">
      <c r="A109" s="0" t="s">
        <v>4682</v>
      </c>
      <c r="B109" s="0" t="s">
        <v>4683</v>
      </c>
      <c r="C109" s="0" t="s">
        <v>2032</v>
      </c>
      <c r="D109" s="0" t="s">
        <v>4684</v>
      </c>
    </row>
    <row r="110" customFormat="false" ht="15" hidden="false" customHeight="false" outlineLevel="0" collapsed="false">
      <c r="A110" s="0" t="s">
        <v>4685</v>
      </c>
      <c r="B110" s="0" t="s">
        <v>4686</v>
      </c>
      <c r="C110" s="0" t="s">
        <v>4687</v>
      </c>
      <c r="D110" s="0" t="s">
        <v>4688</v>
      </c>
    </row>
    <row r="111" customFormat="false" ht="15" hidden="false" customHeight="false" outlineLevel="0" collapsed="false">
      <c r="A111" s="0" t="s">
        <v>4689</v>
      </c>
      <c r="B111" s="0" t="s">
        <v>4690</v>
      </c>
      <c r="C111" s="0" t="s">
        <v>4691</v>
      </c>
      <c r="D111" s="0" t="s">
        <v>4692</v>
      </c>
    </row>
    <row r="112" customFormat="false" ht="15" hidden="false" customHeight="false" outlineLevel="0" collapsed="false">
      <c r="B112" s="0" t="s">
        <v>4693</v>
      </c>
      <c r="C112" s="0" t="s">
        <v>4694</v>
      </c>
      <c r="D112" s="0" t="s">
        <v>4695</v>
      </c>
    </row>
    <row r="113" customFormat="false" ht="15" hidden="false" customHeight="false" outlineLevel="0" collapsed="false">
      <c r="B113" s="0" t="s">
        <v>1673</v>
      </c>
      <c r="C113" s="0" t="s">
        <v>4696</v>
      </c>
      <c r="D113" s="0" t="s">
        <v>4697</v>
      </c>
    </row>
    <row r="114" customFormat="false" ht="15" hidden="false" customHeight="false" outlineLevel="0" collapsed="false">
      <c r="B114" s="0" t="s">
        <v>4698</v>
      </c>
      <c r="C114" s="0" t="s">
        <v>4699</v>
      </c>
      <c r="D114" s="0" t="s">
        <v>2242</v>
      </c>
    </row>
    <row r="115" customFormat="false" ht="15" hidden="false" customHeight="false" outlineLevel="0" collapsed="false">
      <c r="B115" s="0" t="s">
        <v>4700</v>
      </c>
      <c r="C115" s="0" t="s">
        <v>4701</v>
      </c>
      <c r="D115" s="0" t="s">
        <v>4702</v>
      </c>
    </row>
    <row r="116" customFormat="false" ht="15" hidden="false" customHeight="false" outlineLevel="0" collapsed="false">
      <c r="C116" s="0" t="s">
        <v>4703</v>
      </c>
      <c r="D116" s="0" t="s">
        <v>4704</v>
      </c>
    </row>
    <row r="117" customFormat="false" ht="15" hidden="false" customHeight="false" outlineLevel="0" collapsed="false">
      <c r="C117" s="0" t="s">
        <v>4705</v>
      </c>
      <c r="D117" s="0" t="s">
        <v>4706</v>
      </c>
    </row>
    <row r="118" customFormat="false" ht="15" hidden="false" customHeight="false" outlineLevel="0" collapsed="false">
      <c r="C118" s="0" t="s">
        <v>3464</v>
      </c>
      <c r="D118" s="0" t="s">
        <v>4707</v>
      </c>
    </row>
    <row r="119" customFormat="false" ht="15" hidden="false" customHeight="false" outlineLevel="0" collapsed="false">
      <c r="C119" s="0" t="s">
        <v>4708</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7" min="1" style="357" width="29.71"/>
    <col collapsed="false" customWidth="true" hidden="false" outlineLevel="0" max="8" min="8" style="0" width="8.96"/>
    <col collapsed="false" customWidth="false" hidden="false" outlineLevel="0" max="257" min="9" style="357" width="9.14"/>
  </cols>
  <sheetData>
    <row r="1" customFormat="false" ht="15" hidden="false" customHeight="false" outlineLevel="0" collapsed="false">
      <c r="A1" s="357" t="s">
        <v>827</v>
      </c>
      <c r="B1" s="357" t="s">
        <v>833</v>
      </c>
      <c r="C1" s="357" t="s">
        <v>4709</v>
      </c>
      <c r="D1" s="357" t="s">
        <v>4710</v>
      </c>
      <c r="E1" s="357" t="s">
        <v>4711</v>
      </c>
      <c r="F1" s="357" t="s">
        <v>850</v>
      </c>
      <c r="G1" s="357" t="s">
        <v>855</v>
      </c>
    </row>
    <row r="2" customFormat="false" ht="15" hidden="false" customHeight="false" outlineLevel="0" collapsed="false">
      <c r="A2" s="358" t="s">
        <v>1242</v>
      </c>
      <c r="B2" s="358" t="s">
        <v>1242</v>
      </c>
      <c r="C2" s="358" t="s">
        <v>1242</v>
      </c>
      <c r="D2" s="358" t="s">
        <v>1242</v>
      </c>
      <c r="E2" s="358" t="s">
        <v>1242</v>
      </c>
      <c r="F2" s="358" t="s">
        <v>1242</v>
      </c>
      <c r="G2" s="358" t="s">
        <v>1242</v>
      </c>
    </row>
    <row r="3" customFormat="false" ht="15" hidden="false" customHeight="false" outlineLevel="0" collapsed="false">
      <c r="A3" s="359" t="s">
        <v>827</v>
      </c>
      <c r="B3" s="357" t="s">
        <v>4712</v>
      </c>
      <c r="C3" s="357" t="s">
        <v>4713</v>
      </c>
      <c r="D3" s="357" t="s">
        <v>4710</v>
      </c>
      <c r="E3" s="357" t="s">
        <v>4714</v>
      </c>
      <c r="F3" s="357" t="s">
        <v>4715</v>
      </c>
      <c r="G3" s="357" t="s">
        <v>4716</v>
      </c>
    </row>
    <row r="4" customFormat="false" ht="15" hidden="false" customHeight="false" outlineLevel="0" collapsed="false">
      <c r="A4" s="359" t="s">
        <v>4717</v>
      </c>
      <c r="B4" s="357" t="s">
        <v>4718</v>
      </c>
      <c r="C4" s="357" t="s">
        <v>1366</v>
      </c>
      <c r="D4" s="357" t="s">
        <v>4719</v>
      </c>
      <c r="E4" s="357" t="s">
        <v>4720</v>
      </c>
      <c r="F4" s="357" t="s">
        <v>1363</v>
      </c>
      <c r="G4" s="357" t="s">
        <v>4721</v>
      </c>
    </row>
    <row r="5" customFormat="false" ht="15" hidden="false" customHeight="false" outlineLevel="0" collapsed="false">
      <c r="A5" s="359" t="s">
        <v>4722</v>
      </c>
      <c r="B5" s="357" t="s">
        <v>833</v>
      </c>
      <c r="C5" s="357" t="s">
        <v>4723</v>
      </c>
      <c r="D5" s="357" t="s">
        <v>4724</v>
      </c>
      <c r="E5" s="357" t="s">
        <v>4725</v>
      </c>
      <c r="F5" s="357" t="s">
        <v>3237</v>
      </c>
      <c r="G5" s="357" t="s">
        <v>2153</v>
      </c>
    </row>
    <row r="6" customFormat="false" ht="15" hidden="false" customHeight="false" outlineLevel="0" collapsed="false">
      <c r="A6" s="359" t="s">
        <v>4726</v>
      </c>
      <c r="B6" s="357" t="s">
        <v>4727</v>
      </c>
      <c r="C6" s="357" t="s">
        <v>4728</v>
      </c>
      <c r="D6" s="358" t="s">
        <v>1270</v>
      </c>
      <c r="E6" s="357" t="s">
        <v>4729</v>
      </c>
      <c r="F6" s="357" t="s">
        <v>850</v>
      </c>
      <c r="G6" s="357" t="s">
        <v>4730</v>
      </c>
    </row>
    <row r="7" customFormat="false" ht="15" hidden="false" customHeight="false" outlineLevel="0" collapsed="false">
      <c r="A7" s="359" t="s">
        <v>2176</v>
      </c>
      <c r="B7" s="357" t="s">
        <v>4320</v>
      </c>
      <c r="C7" s="357" t="s">
        <v>4731</v>
      </c>
      <c r="D7" s="357" t="s">
        <v>4732</v>
      </c>
      <c r="E7" s="357" t="s">
        <v>4711</v>
      </c>
      <c r="F7" s="357" t="s">
        <v>2204</v>
      </c>
      <c r="G7" s="357" t="s">
        <v>855</v>
      </c>
    </row>
    <row r="8" customFormat="false" ht="15" hidden="false" customHeight="false" outlineLevel="0" collapsed="false">
      <c r="A8" s="358" t="s">
        <v>1270</v>
      </c>
      <c r="B8" s="358" t="s">
        <v>1270</v>
      </c>
      <c r="C8" s="357" t="s">
        <v>4709</v>
      </c>
      <c r="D8" s="357" t="s">
        <v>4733</v>
      </c>
      <c r="E8" s="357" t="s">
        <v>4734</v>
      </c>
      <c r="F8" s="357" t="s">
        <v>4735</v>
      </c>
      <c r="G8" s="358" t="s">
        <v>1270</v>
      </c>
    </row>
    <row r="9" customFormat="false" ht="15" hidden="false" customHeight="false" outlineLevel="0" collapsed="false">
      <c r="A9" s="359" t="s">
        <v>4736</v>
      </c>
      <c r="B9" s="357" t="s">
        <v>4737</v>
      </c>
      <c r="C9" s="357" t="s">
        <v>4738</v>
      </c>
      <c r="D9" s="357" t="s">
        <v>4739</v>
      </c>
      <c r="E9" s="357" t="s">
        <v>4740</v>
      </c>
      <c r="F9" s="358" t="s">
        <v>1270</v>
      </c>
      <c r="G9" s="357" t="s">
        <v>4741</v>
      </c>
    </row>
    <row r="10" customFormat="false" ht="15" hidden="false" customHeight="false" outlineLevel="0" collapsed="false">
      <c r="A10" s="359" t="s">
        <v>4742</v>
      </c>
      <c r="B10" s="357" t="s">
        <v>4743</v>
      </c>
      <c r="C10" s="357" t="s">
        <v>4744</v>
      </c>
      <c r="D10" s="357" t="s">
        <v>4745</v>
      </c>
      <c r="E10" s="357" t="s">
        <v>4746</v>
      </c>
      <c r="F10" s="357" t="s">
        <v>3020</v>
      </c>
      <c r="G10" s="357" t="s">
        <v>4747</v>
      </c>
    </row>
    <row r="11" customFormat="false" ht="15" hidden="false" customHeight="false" outlineLevel="0" collapsed="false">
      <c r="A11" s="359" t="s">
        <v>4748</v>
      </c>
      <c r="B11" s="357" t="s">
        <v>3020</v>
      </c>
      <c r="C11" s="357" t="s">
        <v>4749</v>
      </c>
      <c r="D11" s="357" t="s">
        <v>4750</v>
      </c>
      <c r="E11" s="357" t="s">
        <v>4751</v>
      </c>
      <c r="F11" s="357" t="s">
        <v>1305</v>
      </c>
      <c r="G11" s="357" t="s">
        <v>4752</v>
      </c>
    </row>
    <row r="12" customFormat="false" ht="15" hidden="false" customHeight="false" outlineLevel="0" collapsed="false">
      <c r="A12" s="359" t="s">
        <v>4753</v>
      </c>
      <c r="B12" s="357" t="s">
        <v>4754</v>
      </c>
      <c r="C12" s="358" t="s">
        <v>1270</v>
      </c>
      <c r="D12" s="357" t="s">
        <v>4755</v>
      </c>
      <c r="E12" s="357" t="s">
        <v>4756</v>
      </c>
      <c r="F12" s="357" t="s">
        <v>4757</v>
      </c>
      <c r="G12" s="357" t="s">
        <v>1245</v>
      </c>
    </row>
    <row r="13" customFormat="false" ht="15" hidden="false" customHeight="false" outlineLevel="0" collapsed="false">
      <c r="A13" s="359" t="s">
        <v>3807</v>
      </c>
      <c r="B13" s="357" t="s">
        <v>4758</v>
      </c>
      <c r="C13" s="357" t="s">
        <v>4759</v>
      </c>
      <c r="D13" s="357" t="s">
        <v>4760</v>
      </c>
      <c r="E13" s="357" t="s">
        <v>4761</v>
      </c>
      <c r="F13" s="357" t="s">
        <v>4762</v>
      </c>
      <c r="G13" s="357" t="s">
        <v>4763</v>
      </c>
    </row>
    <row r="14" customFormat="false" ht="15" hidden="false" customHeight="false" outlineLevel="0" collapsed="false">
      <c r="A14" s="359" t="s">
        <v>4764</v>
      </c>
      <c r="B14" s="357" t="s">
        <v>2350</v>
      </c>
      <c r="C14" s="357" t="s">
        <v>4765</v>
      </c>
      <c r="D14" s="357" t="s">
        <v>4766</v>
      </c>
      <c r="E14" s="358" t="s">
        <v>1270</v>
      </c>
      <c r="F14" s="357" t="s">
        <v>4767</v>
      </c>
      <c r="G14" s="357" t="s">
        <v>4768</v>
      </c>
    </row>
    <row r="15" customFormat="false" ht="15" hidden="false" customHeight="false" outlineLevel="0" collapsed="false">
      <c r="A15" s="359" t="s">
        <v>1313</v>
      </c>
      <c r="B15" s="357" t="s">
        <v>4769</v>
      </c>
      <c r="C15" s="357" t="s">
        <v>4770</v>
      </c>
      <c r="D15" s="357" t="s">
        <v>4771</v>
      </c>
      <c r="E15" s="357" t="s">
        <v>4772</v>
      </c>
      <c r="F15" s="357" t="s">
        <v>4773</v>
      </c>
      <c r="G15" s="357" t="s">
        <v>4774</v>
      </c>
    </row>
    <row r="16" customFormat="false" ht="15" hidden="false" customHeight="false" outlineLevel="0" collapsed="false">
      <c r="A16" s="359" t="s">
        <v>2362</v>
      </c>
      <c r="B16" s="357" t="s">
        <v>4775</v>
      </c>
      <c r="C16" s="357" t="s">
        <v>4070</v>
      </c>
      <c r="D16" s="357" t="s">
        <v>4776</v>
      </c>
      <c r="E16" s="357" t="s">
        <v>4777</v>
      </c>
      <c r="F16" s="357" t="s">
        <v>4778</v>
      </c>
      <c r="G16" s="357" t="s">
        <v>4779</v>
      </c>
    </row>
    <row r="17" customFormat="false" ht="15" hidden="false" customHeight="false" outlineLevel="0" collapsed="false">
      <c r="A17" s="359" t="s">
        <v>4780</v>
      </c>
      <c r="B17" s="357" t="s">
        <v>4781</v>
      </c>
      <c r="C17" s="357" t="s">
        <v>4782</v>
      </c>
      <c r="D17" s="357" t="s">
        <v>4783</v>
      </c>
      <c r="E17" s="357" t="s">
        <v>3814</v>
      </c>
      <c r="F17" s="357" t="s">
        <v>4784</v>
      </c>
      <c r="G17" s="357" t="s">
        <v>4785</v>
      </c>
    </row>
    <row r="18" customFormat="false" ht="15" hidden="false" customHeight="false" outlineLevel="0" collapsed="false">
      <c r="A18" s="359" t="s">
        <v>4786</v>
      </c>
      <c r="B18" s="357" t="s">
        <v>4787</v>
      </c>
      <c r="C18" s="357" t="s">
        <v>3093</v>
      </c>
      <c r="D18" s="357" t="s">
        <v>4788</v>
      </c>
      <c r="E18" s="357" t="s">
        <v>3033</v>
      </c>
      <c r="F18" s="357" t="s">
        <v>4789</v>
      </c>
      <c r="G18" s="357" t="s">
        <v>4790</v>
      </c>
    </row>
    <row r="19" customFormat="false" ht="15" hidden="false" customHeight="false" outlineLevel="0" collapsed="false">
      <c r="A19" s="359" t="s">
        <v>4791</v>
      </c>
      <c r="B19" s="357" t="s">
        <v>4792</v>
      </c>
      <c r="C19" s="357" t="s">
        <v>4793</v>
      </c>
      <c r="E19" s="357" t="s">
        <v>4794</v>
      </c>
      <c r="F19" s="357" t="s">
        <v>4795</v>
      </c>
      <c r="G19" s="357" t="s">
        <v>4796</v>
      </c>
    </row>
    <row r="20" customFormat="false" ht="15" hidden="false" customHeight="false" outlineLevel="0" collapsed="false">
      <c r="A20" s="359" t="s">
        <v>4797</v>
      </c>
      <c r="B20" s="357" t="s">
        <v>4798</v>
      </c>
      <c r="C20" s="357" t="s">
        <v>4799</v>
      </c>
      <c r="E20" s="357" t="s">
        <v>4800</v>
      </c>
      <c r="F20" s="357" t="s">
        <v>4801</v>
      </c>
      <c r="G20" s="357" t="s">
        <v>4802</v>
      </c>
    </row>
    <row r="21" customFormat="false" ht="15" hidden="false" customHeight="false" outlineLevel="0" collapsed="false">
      <c r="A21" s="359" t="s">
        <v>4803</v>
      </c>
      <c r="B21" s="357" t="s">
        <v>4804</v>
      </c>
      <c r="C21" s="357" t="s">
        <v>4805</v>
      </c>
      <c r="E21" s="357" t="s">
        <v>4806</v>
      </c>
      <c r="F21" s="357" t="s">
        <v>2922</v>
      </c>
      <c r="G21" s="357" t="s">
        <v>4807</v>
      </c>
    </row>
    <row r="22" customFormat="false" ht="15" hidden="false" customHeight="false" outlineLevel="0" collapsed="false">
      <c r="A22" s="359" t="s">
        <v>4808</v>
      </c>
      <c r="B22" s="357" t="s">
        <v>4809</v>
      </c>
      <c r="C22" s="357" t="s">
        <v>4810</v>
      </c>
      <c r="E22" s="357" t="s">
        <v>4811</v>
      </c>
      <c r="F22" s="357" t="s">
        <v>4812</v>
      </c>
      <c r="G22" s="357" t="s">
        <v>4813</v>
      </c>
    </row>
    <row r="23" customFormat="false" ht="15" hidden="false" customHeight="false" outlineLevel="0" collapsed="false">
      <c r="A23" s="359" t="s">
        <v>4814</v>
      </c>
      <c r="B23" s="357" t="s">
        <v>4815</v>
      </c>
      <c r="C23" s="357" t="s">
        <v>4816</v>
      </c>
      <c r="E23" s="357" t="s">
        <v>4817</v>
      </c>
      <c r="F23" s="357" t="s">
        <v>4818</v>
      </c>
      <c r="G23" s="357" t="s">
        <v>1939</v>
      </c>
    </row>
    <row r="24" customFormat="false" ht="15" hidden="false" customHeight="false" outlineLevel="0" collapsed="false">
      <c r="A24" s="359" t="s">
        <v>4819</v>
      </c>
      <c r="B24" s="357" t="s">
        <v>3058</v>
      </c>
      <c r="C24" s="357" t="s">
        <v>4820</v>
      </c>
      <c r="E24" s="357" t="s">
        <v>1341</v>
      </c>
      <c r="F24" s="357" t="s">
        <v>1892</v>
      </c>
      <c r="G24" s="357" t="s">
        <v>4821</v>
      </c>
    </row>
    <row r="25" customFormat="false" ht="15" hidden="false" customHeight="false" outlineLevel="0" collapsed="false">
      <c r="A25" s="359" t="s">
        <v>4822</v>
      </c>
      <c r="B25" s="357" t="s">
        <v>4823</v>
      </c>
      <c r="C25" s="357" t="s">
        <v>4824</v>
      </c>
      <c r="E25" s="357" t="s">
        <v>4825</v>
      </c>
      <c r="F25" s="357" t="s">
        <v>4826</v>
      </c>
      <c r="G25" s="357" t="s">
        <v>4827</v>
      </c>
    </row>
    <row r="26" customFormat="false" ht="15" hidden="false" customHeight="false" outlineLevel="0" collapsed="false">
      <c r="A26" s="359" t="s">
        <v>2922</v>
      </c>
      <c r="B26" s="357" t="s">
        <v>1345</v>
      </c>
      <c r="C26" s="357" t="s">
        <v>4828</v>
      </c>
      <c r="E26" s="357" t="s">
        <v>4829</v>
      </c>
      <c r="F26" s="357" t="s">
        <v>4830</v>
      </c>
      <c r="G26" s="357" t="s">
        <v>4831</v>
      </c>
    </row>
    <row r="27" customFormat="false" ht="15" hidden="false" customHeight="false" outlineLevel="0" collapsed="false">
      <c r="A27" s="359" t="s">
        <v>4832</v>
      </c>
      <c r="B27" s="357" t="s">
        <v>4833</v>
      </c>
      <c r="C27" s="357" t="s">
        <v>3113</v>
      </c>
      <c r="E27" s="357" t="s">
        <v>4834</v>
      </c>
      <c r="F27" s="357" t="s">
        <v>4835</v>
      </c>
      <c r="G27" s="357" t="s">
        <v>1439</v>
      </c>
    </row>
    <row r="28" customFormat="false" ht="15" hidden="false" customHeight="false" outlineLevel="0" collapsed="false">
      <c r="A28" s="359" t="s">
        <v>4836</v>
      </c>
      <c r="B28" s="357" t="s">
        <v>2333</v>
      </c>
      <c r="C28" s="357" t="s">
        <v>2922</v>
      </c>
      <c r="E28" s="357" t="s">
        <v>1345</v>
      </c>
      <c r="F28" s="357" t="s">
        <v>2034</v>
      </c>
      <c r="G28" s="357" t="s">
        <v>4837</v>
      </c>
    </row>
    <row r="29" customFormat="false" ht="15" hidden="false" customHeight="false" outlineLevel="0" collapsed="false">
      <c r="A29" s="359" t="s">
        <v>2870</v>
      </c>
      <c r="B29" s="357" t="s">
        <v>1787</v>
      </c>
      <c r="C29" s="357" t="s">
        <v>1892</v>
      </c>
      <c r="E29" s="357" t="s">
        <v>4838</v>
      </c>
      <c r="F29" s="357" t="s">
        <v>4839</v>
      </c>
      <c r="G29" s="357" t="s">
        <v>2604</v>
      </c>
    </row>
    <row r="30" customFormat="false" ht="15" hidden="false" customHeight="false" outlineLevel="0" collapsed="false">
      <c r="A30" s="359" t="s">
        <v>4840</v>
      </c>
      <c r="B30" s="357" t="s">
        <v>4425</v>
      </c>
      <c r="C30" s="357" t="s">
        <v>4841</v>
      </c>
      <c r="E30" s="357" t="s">
        <v>4842</v>
      </c>
      <c r="F30" s="357" t="s">
        <v>4843</v>
      </c>
      <c r="G30" s="357" t="s">
        <v>4844</v>
      </c>
    </row>
    <row r="31" customFormat="false" ht="15" hidden="false" customHeight="false" outlineLevel="0" collapsed="false">
      <c r="A31" s="359" t="s">
        <v>4845</v>
      </c>
      <c r="B31" s="357" t="s">
        <v>1908</v>
      </c>
      <c r="C31" s="357" t="s">
        <v>4846</v>
      </c>
      <c r="E31" s="357" t="s">
        <v>4847</v>
      </c>
      <c r="F31" s="357" t="s">
        <v>4848</v>
      </c>
      <c r="G31" s="357" t="s">
        <v>4849</v>
      </c>
    </row>
    <row r="32" customFormat="false" ht="15" hidden="false" customHeight="false" outlineLevel="0" collapsed="false">
      <c r="A32" s="359" t="s">
        <v>2601</v>
      </c>
      <c r="B32" s="357" t="s">
        <v>4850</v>
      </c>
      <c r="C32" s="357" t="s">
        <v>4851</v>
      </c>
      <c r="E32" s="357" t="s">
        <v>4852</v>
      </c>
      <c r="F32" s="357" t="s">
        <v>1939</v>
      </c>
      <c r="G32" s="357" t="s">
        <v>4853</v>
      </c>
    </row>
    <row r="33" customFormat="false" ht="15" hidden="false" customHeight="false" outlineLevel="0" collapsed="false">
      <c r="A33" s="359" t="s">
        <v>4854</v>
      </c>
      <c r="B33" s="357" t="s">
        <v>4855</v>
      </c>
      <c r="C33" s="357" t="s">
        <v>4856</v>
      </c>
      <c r="E33" s="357" t="s">
        <v>4857</v>
      </c>
      <c r="F33" s="357" t="s">
        <v>4858</v>
      </c>
      <c r="G33" s="357" t="s">
        <v>2596</v>
      </c>
    </row>
    <row r="34" customFormat="false" ht="15" hidden="false" customHeight="false" outlineLevel="0" collapsed="false">
      <c r="A34" s="359" t="s">
        <v>4859</v>
      </c>
      <c r="B34" s="357" t="s">
        <v>4860</v>
      </c>
      <c r="C34" s="357" t="s">
        <v>4861</v>
      </c>
      <c r="E34" s="357" t="s">
        <v>4862</v>
      </c>
      <c r="F34" s="357" t="s">
        <v>4863</v>
      </c>
      <c r="G34" s="357" t="s">
        <v>4864</v>
      </c>
    </row>
    <row r="35" customFormat="false" ht="15" hidden="false" customHeight="false" outlineLevel="0" collapsed="false">
      <c r="A35" s="359" t="s">
        <v>4865</v>
      </c>
      <c r="B35" s="357" t="s">
        <v>4866</v>
      </c>
      <c r="C35" s="357" t="s">
        <v>4867</v>
      </c>
      <c r="E35" s="357" t="s">
        <v>4868</v>
      </c>
      <c r="F35" s="357" t="s">
        <v>4869</v>
      </c>
      <c r="G35" s="357" t="s">
        <v>4870</v>
      </c>
    </row>
    <row r="36" customFormat="false" ht="15" hidden="false" customHeight="false" outlineLevel="0" collapsed="false">
      <c r="A36" s="359" t="s">
        <v>4871</v>
      </c>
      <c r="B36" s="357" t="s">
        <v>1363</v>
      </c>
      <c r="C36" s="357" t="s">
        <v>4872</v>
      </c>
      <c r="E36" s="357" t="s">
        <v>1379</v>
      </c>
      <c r="F36" s="357" t="s">
        <v>4873</v>
      </c>
      <c r="G36" s="357" t="s">
        <v>4874</v>
      </c>
    </row>
    <row r="37" customFormat="false" ht="15" hidden="false" customHeight="false" outlineLevel="0" collapsed="false">
      <c r="A37" s="359" t="s">
        <v>4875</v>
      </c>
      <c r="B37" s="357" t="s">
        <v>4876</v>
      </c>
      <c r="C37" s="357" t="s">
        <v>3890</v>
      </c>
      <c r="E37" s="357" t="s">
        <v>4877</v>
      </c>
      <c r="F37" s="357" t="s">
        <v>3264</v>
      </c>
      <c r="G37" s="357" t="s">
        <v>4878</v>
      </c>
    </row>
    <row r="38" customFormat="false" ht="15" hidden="false" customHeight="false" outlineLevel="0" collapsed="false">
      <c r="A38" s="359" t="s">
        <v>4879</v>
      </c>
      <c r="B38" s="357" t="s">
        <v>4880</v>
      </c>
      <c r="C38" s="357" t="s">
        <v>3280</v>
      </c>
      <c r="E38" s="357" t="s">
        <v>4881</v>
      </c>
      <c r="F38" s="357" t="s">
        <v>4882</v>
      </c>
      <c r="G38" s="357" t="s">
        <v>4883</v>
      </c>
    </row>
    <row r="39" customFormat="false" ht="15" hidden="false" customHeight="false" outlineLevel="0" collapsed="false">
      <c r="A39" s="359" t="s">
        <v>4499</v>
      </c>
      <c r="B39" s="357" t="s">
        <v>4884</v>
      </c>
      <c r="C39" s="357" t="s">
        <v>4885</v>
      </c>
      <c r="E39" s="357" t="s">
        <v>4150</v>
      </c>
      <c r="F39" s="357" t="s">
        <v>4886</v>
      </c>
      <c r="G39" s="357" t="s">
        <v>4887</v>
      </c>
    </row>
    <row r="40" customFormat="false" ht="15" hidden="false" customHeight="false" outlineLevel="0" collapsed="false">
      <c r="A40" s="359" t="s">
        <v>4888</v>
      </c>
      <c r="B40" s="357" t="s">
        <v>4889</v>
      </c>
      <c r="C40" s="357" t="s">
        <v>4890</v>
      </c>
      <c r="E40" s="357" t="s">
        <v>4891</v>
      </c>
      <c r="F40" s="357" t="s">
        <v>4892</v>
      </c>
      <c r="G40" s="357" t="s">
        <v>4893</v>
      </c>
    </row>
    <row r="41" customFormat="false" ht="15" hidden="false" customHeight="false" outlineLevel="0" collapsed="false">
      <c r="A41" s="359" t="s">
        <v>4894</v>
      </c>
      <c r="B41" s="357" t="s">
        <v>4895</v>
      </c>
      <c r="C41" s="357" t="s">
        <v>4896</v>
      </c>
      <c r="E41" s="357" t="s">
        <v>4897</v>
      </c>
      <c r="F41" s="357" t="s">
        <v>4898</v>
      </c>
      <c r="G41" s="357" t="s">
        <v>2936</v>
      </c>
    </row>
    <row r="42" customFormat="false" ht="15" hidden="false" customHeight="false" outlineLevel="0" collapsed="false">
      <c r="A42" s="359" t="s">
        <v>4899</v>
      </c>
      <c r="B42" s="357" t="s">
        <v>4900</v>
      </c>
      <c r="C42" s="357" t="s">
        <v>4901</v>
      </c>
      <c r="E42" s="357" t="s">
        <v>4851</v>
      </c>
      <c r="F42" s="357" t="s">
        <v>4902</v>
      </c>
      <c r="G42" s="357" t="s">
        <v>4903</v>
      </c>
    </row>
    <row r="43" customFormat="false" ht="15" hidden="false" customHeight="false" outlineLevel="0" collapsed="false">
      <c r="A43" s="359" t="s">
        <v>4904</v>
      </c>
      <c r="B43" s="357" t="s">
        <v>4905</v>
      </c>
      <c r="C43" s="357" t="s">
        <v>1484</v>
      </c>
      <c r="E43" s="357" t="s">
        <v>2913</v>
      </c>
      <c r="F43" s="357" t="s">
        <v>4906</v>
      </c>
      <c r="G43" s="357" t="s">
        <v>4907</v>
      </c>
    </row>
    <row r="44" customFormat="false" ht="15" hidden="false" customHeight="false" outlineLevel="0" collapsed="false">
      <c r="A44" s="359" t="s">
        <v>4908</v>
      </c>
      <c r="B44" s="357" t="s">
        <v>4909</v>
      </c>
      <c r="C44" s="357" t="s">
        <v>4910</v>
      </c>
      <c r="E44" s="357" t="s">
        <v>4911</v>
      </c>
      <c r="F44" s="357" t="s">
        <v>4912</v>
      </c>
      <c r="G44" s="357" t="s">
        <v>4913</v>
      </c>
    </row>
    <row r="45" customFormat="false" ht="15" hidden="false" customHeight="false" outlineLevel="0" collapsed="false">
      <c r="A45" s="359" t="s">
        <v>4914</v>
      </c>
      <c r="B45" s="357" t="s">
        <v>4915</v>
      </c>
      <c r="C45" s="357" t="s">
        <v>2939</v>
      </c>
      <c r="E45" s="357" t="s">
        <v>4916</v>
      </c>
      <c r="F45" s="357" t="s">
        <v>1533</v>
      </c>
      <c r="G45" s="357" t="s">
        <v>4917</v>
      </c>
    </row>
    <row r="46" customFormat="false" ht="15" hidden="false" customHeight="false" outlineLevel="0" collapsed="false">
      <c r="A46" s="359" t="s">
        <v>4918</v>
      </c>
      <c r="B46" s="357" t="s">
        <v>4919</v>
      </c>
      <c r="C46" s="357" t="s">
        <v>4920</v>
      </c>
      <c r="E46" s="357" t="s">
        <v>4921</v>
      </c>
      <c r="F46" s="357" t="s">
        <v>4922</v>
      </c>
      <c r="G46" s="357" t="s">
        <v>4923</v>
      </c>
    </row>
    <row r="47" customFormat="false" ht="15" hidden="false" customHeight="false" outlineLevel="0" collapsed="false">
      <c r="A47" s="359" t="s">
        <v>2073</v>
      </c>
      <c r="B47" s="357" t="s">
        <v>4924</v>
      </c>
      <c r="C47" s="357" t="s">
        <v>4925</v>
      </c>
      <c r="E47" s="357" t="s">
        <v>4926</v>
      </c>
      <c r="F47" s="357" t="s">
        <v>4927</v>
      </c>
      <c r="G47" s="357" t="s">
        <v>4654</v>
      </c>
    </row>
    <row r="48" customFormat="false" ht="15" hidden="false" customHeight="false" outlineLevel="0" collapsed="false">
      <c r="A48" s="359" t="s">
        <v>4928</v>
      </c>
      <c r="B48" s="357" t="s">
        <v>4929</v>
      </c>
      <c r="C48" s="357" t="s">
        <v>4930</v>
      </c>
      <c r="E48" s="357" t="s">
        <v>1449</v>
      </c>
      <c r="F48" s="357" t="s">
        <v>4931</v>
      </c>
      <c r="G48" s="357" t="s">
        <v>4932</v>
      </c>
    </row>
    <row r="49" customFormat="false" ht="15" hidden="false" customHeight="false" outlineLevel="0" collapsed="false">
      <c r="A49" s="359" t="s">
        <v>4933</v>
      </c>
      <c r="B49" s="357" t="s">
        <v>4934</v>
      </c>
      <c r="C49" s="357" t="s">
        <v>4935</v>
      </c>
      <c r="E49" s="357" t="s">
        <v>4936</v>
      </c>
      <c r="F49" s="357" t="s">
        <v>4937</v>
      </c>
      <c r="G49" s="357" t="s">
        <v>4938</v>
      </c>
    </row>
    <row r="50" customFormat="false" ht="15" hidden="false" customHeight="false" outlineLevel="0" collapsed="false">
      <c r="A50" s="359" t="s">
        <v>4939</v>
      </c>
      <c r="B50" s="357" t="s">
        <v>4940</v>
      </c>
      <c r="C50" s="357" t="s">
        <v>4030</v>
      </c>
      <c r="E50" s="357" t="s">
        <v>4941</v>
      </c>
      <c r="F50" s="357" t="s">
        <v>4942</v>
      </c>
      <c r="G50" s="357" t="s">
        <v>4943</v>
      </c>
    </row>
    <row r="51" customFormat="false" ht="15" hidden="false" customHeight="false" outlineLevel="0" collapsed="false">
      <c r="A51" s="359" t="s">
        <v>4944</v>
      </c>
      <c r="B51" s="357" t="s">
        <v>4945</v>
      </c>
      <c r="C51" s="357" t="s">
        <v>4946</v>
      </c>
      <c r="E51" s="357" t="s">
        <v>4947</v>
      </c>
      <c r="F51" s="357" t="s">
        <v>4948</v>
      </c>
      <c r="G51" s="357" t="s">
        <v>2850</v>
      </c>
    </row>
    <row r="52" customFormat="false" ht="15" hidden="false" customHeight="false" outlineLevel="0" collapsed="false">
      <c r="A52" s="359" t="s">
        <v>1938</v>
      </c>
      <c r="B52" s="357" t="s">
        <v>4949</v>
      </c>
      <c r="C52" s="357" t="s">
        <v>4950</v>
      </c>
      <c r="E52" s="357" t="s">
        <v>4951</v>
      </c>
      <c r="F52" s="357" t="s">
        <v>4952</v>
      </c>
      <c r="G52" s="357" t="s">
        <v>4953</v>
      </c>
    </row>
    <row r="53" customFormat="false" ht="15" hidden="false" customHeight="false" outlineLevel="0" collapsed="false">
      <c r="A53" s="359" t="s">
        <v>4954</v>
      </c>
      <c r="B53" s="357" t="s">
        <v>4955</v>
      </c>
      <c r="C53" s="357" t="s">
        <v>4956</v>
      </c>
      <c r="E53" s="357" t="s">
        <v>3208</v>
      </c>
      <c r="F53" s="357" t="s">
        <v>4957</v>
      </c>
      <c r="G53" s="357" t="s">
        <v>4697</v>
      </c>
    </row>
    <row r="54" customFormat="false" ht="15" hidden="false" customHeight="false" outlineLevel="0" collapsed="false">
      <c r="A54" s="359" t="s">
        <v>4958</v>
      </c>
      <c r="B54" s="357" t="s">
        <v>4959</v>
      </c>
      <c r="C54" s="357" t="s">
        <v>4960</v>
      </c>
      <c r="E54" s="357" t="s">
        <v>4961</v>
      </c>
      <c r="F54" s="357" t="s">
        <v>4962</v>
      </c>
      <c r="G54" s="357" t="s">
        <v>2126</v>
      </c>
    </row>
    <row r="55" customFormat="false" ht="15" hidden="false" customHeight="false" outlineLevel="0" collapsed="false">
      <c r="A55" s="359" t="s">
        <v>1471</v>
      </c>
      <c r="B55" s="357" t="s">
        <v>4963</v>
      </c>
      <c r="C55" s="357" t="s">
        <v>4964</v>
      </c>
      <c r="E55" s="357" t="s">
        <v>1433</v>
      </c>
      <c r="F55" s="357" t="s">
        <v>4965</v>
      </c>
    </row>
    <row r="56" customFormat="false" ht="15" hidden="false" customHeight="false" outlineLevel="0" collapsed="false">
      <c r="A56" s="359" t="s">
        <v>4966</v>
      </c>
      <c r="B56" s="357" t="s">
        <v>4967</v>
      </c>
      <c r="C56" s="357" t="s">
        <v>4968</v>
      </c>
      <c r="E56" s="357" t="s">
        <v>4969</v>
      </c>
      <c r="F56" s="357" t="s">
        <v>4970</v>
      </c>
    </row>
    <row r="57" customFormat="false" ht="15" hidden="false" customHeight="false" outlineLevel="0" collapsed="false">
      <c r="A57" s="359" t="s">
        <v>4971</v>
      </c>
      <c r="B57" s="357" t="s">
        <v>4972</v>
      </c>
      <c r="C57" s="357" t="s">
        <v>1471</v>
      </c>
      <c r="E57" s="357" t="s">
        <v>4973</v>
      </c>
      <c r="F57" s="357" t="s">
        <v>4974</v>
      </c>
    </row>
    <row r="58" customFormat="false" ht="15" hidden="false" customHeight="false" outlineLevel="0" collapsed="false">
      <c r="A58" s="359" t="s">
        <v>4975</v>
      </c>
      <c r="B58" s="357" t="s">
        <v>4976</v>
      </c>
      <c r="C58" s="357" t="s">
        <v>4977</v>
      </c>
      <c r="E58" s="357" t="s">
        <v>4978</v>
      </c>
      <c r="F58" s="357" t="s">
        <v>3376</v>
      </c>
    </row>
    <row r="59" customFormat="false" ht="15" hidden="false" customHeight="false" outlineLevel="0" collapsed="false">
      <c r="A59" s="359" t="s">
        <v>4979</v>
      </c>
      <c r="B59" s="357" t="s">
        <v>4980</v>
      </c>
      <c r="C59" s="357" t="s">
        <v>4981</v>
      </c>
      <c r="E59" s="357" t="s">
        <v>4982</v>
      </c>
      <c r="F59" s="357" t="s">
        <v>4983</v>
      </c>
    </row>
    <row r="60" customFormat="false" ht="15" hidden="false" customHeight="false" outlineLevel="0" collapsed="false">
      <c r="A60" s="359" t="s">
        <v>4984</v>
      </c>
      <c r="B60" s="357" t="s">
        <v>4985</v>
      </c>
      <c r="C60" s="357" t="s">
        <v>4986</v>
      </c>
      <c r="E60" s="357" t="s">
        <v>4987</v>
      </c>
      <c r="F60" s="357" t="s">
        <v>4988</v>
      </c>
    </row>
    <row r="61" customFormat="false" ht="15" hidden="false" customHeight="false" outlineLevel="0" collapsed="false">
      <c r="A61" s="359" t="s">
        <v>4989</v>
      </c>
      <c r="B61" s="357" t="s">
        <v>4990</v>
      </c>
      <c r="C61" s="357" t="s">
        <v>4991</v>
      </c>
      <c r="E61" s="357" t="s">
        <v>4992</v>
      </c>
      <c r="F61" s="357" t="s">
        <v>4993</v>
      </c>
    </row>
    <row r="62" customFormat="false" ht="15" hidden="false" customHeight="false" outlineLevel="0" collapsed="false">
      <c r="A62" s="359" t="s">
        <v>4994</v>
      </c>
      <c r="B62" s="357" t="s">
        <v>4995</v>
      </c>
      <c r="C62" s="357" t="s">
        <v>4996</v>
      </c>
      <c r="E62" s="357" t="s">
        <v>4997</v>
      </c>
      <c r="F62" s="357" t="s">
        <v>4998</v>
      </c>
    </row>
    <row r="63" customFormat="false" ht="15" hidden="false" customHeight="false" outlineLevel="0" collapsed="false">
      <c r="A63" s="359" t="s">
        <v>4999</v>
      </c>
      <c r="B63" s="357" t="s">
        <v>5000</v>
      </c>
      <c r="C63" s="357" t="s">
        <v>5001</v>
      </c>
      <c r="E63" s="357" t="s">
        <v>5002</v>
      </c>
      <c r="F63" s="357" t="s">
        <v>5003</v>
      </c>
    </row>
    <row r="64" customFormat="false" ht="15" hidden="false" customHeight="false" outlineLevel="0" collapsed="false">
      <c r="A64" s="359" t="s">
        <v>5004</v>
      </c>
      <c r="B64" s="357" t="s">
        <v>4209</v>
      </c>
      <c r="C64" s="357" t="s">
        <v>5005</v>
      </c>
      <c r="E64" s="357" t="s">
        <v>5006</v>
      </c>
      <c r="F64" s="357" t="s">
        <v>5007</v>
      </c>
    </row>
    <row r="65" customFormat="false" ht="15" hidden="false" customHeight="false" outlineLevel="0" collapsed="false">
      <c r="A65" s="359" t="s">
        <v>5008</v>
      </c>
      <c r="B65" s="357" t="s">
        <v>5009</v>
      </c>
      <c r="C65" s="357" t="s">
        <v>4267</v>
      </c>
      <c r="E65" s="357" t="s">
        <v>5010</v>
      </c>
      <c r="F65" s="357" t="s">
        <v>5011</v>
      </c>
    </row>
    <row r="66" customFormat="false" ht="15" hidden="false" customHeight="false" outlineLevel="0" collapsed="false">
      <c r="A66" s="359" t="s">
        <v>5012</v>
      </c>
      <c r="B66" s="357" t="s">
        <v>5013</v>
      </c>
      <c r="C66" s="357" t="s">
        <v>5014</v>
      </c>
      <c r="E66" s="357" t="s">
        <v>5015</v>
      </c>
      <c r="F66" s="357" t="s">
        <v>5016</v>
      </c>
    </row>
    <row r="67" customFormat="false" ht="15" hidden="false" customHeight="false" outlineLevel="0" collapsed="false">
      <c r="A67" s="359" t="s">
        <v>5017</v>
      </c>
      <c r="B67" s="357" t="s">
        <v>2551</v>
      </c>
      <c r="C67" s="357" t="s">
        <v>5018</v>
      </c>
      <c r="E67" s="357" t="s">
        <v>5019</v>
      </c>
      <c r="F67" s="357" t="s">
        <v>3427</v>
      </c>
    </row>
    <row r="68" customFormat="false" ht="15" hidden="false" customHeight="false" outlineLevel="0" collapsed="false">
      <c r="A68" s="359" t="s">
        <v>4584</v>
      </c>
      <c r="B68" s="357" t="s">
        <v>5020</v>
      </c>
      <c r="C68" s="357" t="s">
        <v>5021</v>
      </c>
      <c r="E68" s="357" t="s">
        <v>5022</v>
      </c>
      <c r="F68" s="357" t="s">
        <v>2743</v>
      </c>
    </row>
    <row r="69" customFormat="false" ht="15" hidden="false" customHeight="false" outlineLevel="0" collapsed="false">
      <c r="A69" s="359" t="s">
        <v>5023</v>
      </c>
      <c r="B69" s="357" t="s">
        <v>5024</v>
      </c>
      <c r="C69" s="357" t="s">
        <v>5025</v>
      </c>
      <c r="E69" s="357" t="s">
        <v>2596</v>
      </c>
      <c r="F69" s="357" t="s">
        <v>5026</v>
      </c>
    </row>
    <row r="70" customFormat="false" ht="15" hidden="false" customHeight="false" outlineLevel="0" collapsed="false">
      <c r="A70" s="359" t="s">
        <v>5027</v>
      </c>
      <c r="B70" s="357" t="s">
        <v>5028</v>
      </c>
      <c r="C70" s="357" t="s">
        <v>5029</v>
      </c>
      <c r="E70" s="357" t="s">
        <v>5030</v>
      </c>
      <c r="F70" s="357" t="s">
        <v>5031</v>
      </c>
    </row>
    <row r="71" customFormat="false" ht="15" hidden="false" customHeight="false" outlineLevel="0" collapsed="false">
      <c r="A71" s="359" t="s">
        <v>5032</v>
      </c>
      <c r="B71" s="357" t="s">
        <v>5033</v>
      </c>
      <c r="C71" s="357" t="s">
        <v>4593</v>
      </c>
      <c r="E71" s="357" t="s">
        <v>5034</v>
      </c>
      <c r="F71" s="357" t="s">
        <v>5035</v>
      </c>
    </row>
    <row r="72" customFormat="false" ht="15" hidden="false" customHeight="false" outlineLevel="0" collapsed="false">
      <c r="A72" s="359" t="s">
        <v>5036</v>
      </c>
      <c r="B72" s="357" t="s">
        <v>4931</v>
      </c>
      <c r="C72" s="357" t="s">
        <v>1601</v>
      </c>
      <c r="E72" s="357" t="s">
        <v>5037</v>
      </c>
    </row>
    <row r="73" customFormat="false" ht="15" hidden="false" customHeight="false" outlineLevel="0" collapsed="false">
      <c r="A73" s="359" t="s">
        <v>4903</v>
      </c>
      <c r="B73" s="357" t="s">
        <v>5038</v>
      </c>
      <c r="C73" s="357" t="s">
        <v>5039</v>
      </c>
      <c r="E73" s="357" t="s">
        <v>5040</v>
      </c>
    </row>
    <row r="74" customFormat="false" ht="15" hidden="false" customHeight="false" outlineLevel="0" collapsed="false">
      <c r="A74" s="359" t="s">
        <v>5041</v>
      </c>
      <c r="B74" s="357" t="s">
        <v>5042</v>
      </c>
      <c r="C74" s="357" t="s">
        <v>5043</v>
      </c>
      <c r="E74" s="357" t="s">
        <v>5044</v>
      </c>
    </row>
    <row r="75" customFormat="false" ht="15" hidden="false" customHeight="false" outlineLevel="0" collapsed="false">
      <c r="A75" s="359" t="s">
        <v>5045</v>
      </c>
      <c r="B75" s="357" t="s">
        <v>5046</v>
      </c>
      <c r="C75" s="357" t="s">
        <v>5036</v>
      </c>
      <c r="E75" s="357" t="s">
        <v>5047</v>
      </c>
    </row>
    <row r="76" customFormat="false" ht="15" hidden="false" customHeight="false" outlineLevel="0" collapsed="false">
      <c r="A76" s="359" t="s">
        <v>5048</v>
      </c>
      <c r="B76" s="357" t="s">
        <v>5049</v>
      </c>
      <c r="C76" s="357" t="s">
        <v>2330</v>
      </c>
      <c r="E76" s="357" t="s">
        <v>5050</v>
      </c>
    </row>
    <row r="77" customFormat="false" ht="15" hidden="false" customHeight="false" outlineLevel="0" collapsed="false">
      <c r="A77" s="359" t="s">
        <v>5051</v>
      </c>
      <c r="B77" s="357" t="s">
        <v>5052</v>
      </c>
      <c r="C77" s="357" t="s">
        <v>2199</v>
      </c>
      <c r="E77" s="357" t="s">
        <v>5053</v>
      </c>
    </row>
    <row r="78" customFormat="false" ht="15" hidden="false" customHeight="false" outlineLevel="0" collapsed="false">
      <c r="A78" s="359" t="s">
        <v>2783</v>
      </c>
      <c r="B78" s="357" t="s">
        <v>2731</v>
      </c>
      <c r="C78" s="357" t="s">
        <v>5054</v>
      </c>
      <c r="E78" s="357" t="s">
        <v>5055</v>
      </c>
    </row>
    <row r="79" customFormat="false" ht="15" hidden="false" customHeight="false" outlineLevel="0" collapsed="false">
      <c r="A79" s="359" t="s">
        <v>5056</v>
      </c>
      <c r="B79" s="357" t="s">
        <v>5057</v>
      </c>
      <c r="C79" s="357" t="s">
        <v>5058</v>
      </c>
      <c r="E79" s="357" t="s">
        <v>5059</v>
      </c>
    </row>
    <row r="80" customFormat="false" ht="15" hidden="false" customHeight="false" outlineLevel="0" collapsed="false">
      <c r="A80" s="359" t="s">
        <v>5060</v>
      </c>
      <c r="B80" s="357" t="s">
        <v>5061</v>
      </c>
      <c r="C80" s="357" t="s">
        <v>5062</v>
      </c>
      <c r="E80" s="357" t="s">
        <v>5063</v>
      </c>
    </row>
    <row r="81" customFormat="false" ht="15" hidden="false" customHeight="false" outlineLevel="0" collapsed="false">
      <c r="A81" s="359" t="s">
        <v>5064</v>
      </c>
      <c r="B81" s="357" t="s">
        <v>5065</v>
      </c>
      <c r="C81" s="357" t="s">
        <v>5066</v>
      </c>
      <c r="E81" s="357" t="s">
        <v>2172</v>
      </c>
    </row>
    <row r="82" customFormat="false" ht="15" hidden="false" customHeight="false" outlineLevel="0" collapsed="false">
      <c r="A82" s="359" t="s">
        <v>5067</v>
      </c>
      <c r="B82" s="357" t="s">
        <v>5068</v>
      </c>
      <c r="C82" s="357" t="s">
        <v>5069</v>
      </c>
      <c r="E82" s="357" t="s">
        <v>2731</v>
      </c>
    </row>
    <row r="83" customFormat="false" ht="15" hidden="false" customHeight="false" outlineLevel="0" collapsed="false">
      <c r="A83" s="359" t="s">
        <v>3459</v>
      </c>
      <c r="B83" s="357" t="s">
        <v>5070</v>
      </c>
      <c r="C83" s="357" t="s">
        <v>5071</v>
      </c>
      <c r="E83" s="357" t="s">
        <v>1725</v>
      </c>
    </row>
    <row r="84" customFormat="false" ht="15" hidden="false" customHeight="false" outlineLevel="0" collapsed="false">
      <c r="A84" s="359" t="s">
        <v>5072</v>
      </c>
      <c r="B84" s="357" t="s">
        <v>5073</v>
      </c>
      <c r="C84" s="357" t="s">
        <v>5074</v>
      </c>
      <c r="E84" s="357" t="s">
        <v>5075</v>
      </c>
    </row>
    <row r="85" customFormat="false" ht="15" hidden="false" customHeight="false" outlineLevel="0" collapsed="false">
      <c r="A85" s="359" t="s">
        <v>5076</v>
      </c>
      <c r="B85" s="357" t="s">
        <v>5077</v>
      </c>
      <c r="C85" s="357" t="s">
        <v>5078</v>
      </c>
      <c r="E85" s="357" t="s">
        <v>5079</v>
      </c>
    </row>
    <row r="86" customFormat="false" ht="15" hidden="false" customHeight="false" outlineLevel="0" collapsed="false">
      <c r="A86" s="359" t="s">
        <v>5080</v>
      </c>
      <c r="B86" s="357" t="s">
        <v>2566</v>
      </c>
      <c r="C86" s="357" t="s">
        <v>5081</v>
      </c>
      <c r="E86" s="357" t="s">
        <v>5082</v>
      </c>
    </row>
    <row r="87" customFormat="false" ht="15" hidden="false" customHeight="false" outlineLevel="0" collapsed="false">
      <c r="A87" s="359" t="s">
        <v>5083</v>
      </c>
      <c r="B87" s="357" t="s">
        <v>5084</v>
      </c>
      <c r="C87" s="357" t="s">
        <v>5085</v>
      </c>
      <c r="E87" s="357" t="s">
        <v>5086</v>
      </c>
    </row>
    <row r="88" customFormat="false" ht="15" hidden="false" customHeight="false" outlineLevel="0" collapsed="false">
      <c r="A88" s="359" t="s">
        <v>5087</v>
      </c>
      <c r="B88" s="357" t="s">
        <v>5088</v>
      </c>
      <c r="C88" s="357" t="s">
        <v>5089</v>
      </c>
      <c r="E88" s="357" t="s">
        <v>5090</v>
      </c>
    </row>
    <row r="89" customFormat="false" ht="15" hidden="false" customHeight="false" outlineLevel="0" collapsed="false">
      <c r="B89" s="357" t="s">
        <v>5091</v>
      </c>
      <c r="C89" s="357" t="s">
        <v>5092</v>
      </c>
      <c r="E89" s="357" t="s">
        <v>5093</v>
      </c>
    </row>
    <row r="90" customFormat="false" ht="15" hidden="false" customHeight="false" outlineLevel="0" collapsed="false">
      <c r="B90" s="357" t="s">
        <v>5094</v>
      </c>
      <c r="C90" s="357" t="s">
        <v>5095</v>
      </c>
      <c r="E90" s="357" t="s">
        <v>5096</v>
      </c>
    </row>
    <row r="91" customFormat="false" ht="15" hidden="false" customHeight="false" outlineLevel="0" collapsed="false">
      <c r="B91" s="357" t="s">
        <v>5097</v>
      </c>
      <c r="C91" s="357" t="s">
        <v>3472</v>
      </c>
      <c r="E91" s="357" t="s">
        <v>5098</v>
      </c>
    </row>
    <row r="92" customFormat="false" ht="15" hidden="false" customHeight="false" outlineLevel="0" collapsed="false">
      <c r="B92" s="357" t="s">
        <v>5099</v>
      </c>
      <c r="C92" s="357" t="s">
        <v>5100</v>
      </c>
      <c r="E92" s="357" t="s">
        <v>5101</v>
      </c>
    </row>
    <row r="93" customFormat="false" ht="15" hidden="false" customHeight="false" outlineLevel="0" collapsed="false">
      <c r="B93" s="357" t="s">
        <v>5102</v>
      </c>
      <c r="C93" s="357" t="s">
        <v>5103</v>
      </c>
      <c r="E93" s="357" t="s">
        <v>5104</v>
      </c>
    </row>
    <row r="94" customFormat="false" ht="15" hidden="false" customHeight="false" outlineLevel="0" collapsed="false">
      <c r="B94" s="357" t="s">
        <v>5105</v>
      </c>
      <c r="E94" s="357" t="s">
        <v>5106</v>
      </c>
    </row>
    <row r="95" customFormat="false" ht="15" hidden="false" customHeight="false" outlineLevel="0" collapsed="false">
      <c r="B95" s="357" t="s">
        <v>5107</v>
      </c>
      <c r="E95" s="357" t="s">
        <v>5108</v>
      </c>
    </row>
    <row r="96" customFormat="false" ht="15" hidden="false" customHeight="false" outlineLevel="0" collapsed="false">
      <c r="B96" s="357" t="s">
        <v>5109</v>
      </c>
      <c r="E96" s="357" t="s">
        <v>5080</v>
      </c>
    </row>
    <row r="97" customFormat="false" ht="15" hidden="false" customHeight="false" outlineLevel="0" collapsed="false">
      <c r="B97" s="357" t="s">
        <v>5110</v>
      </c>
      <c r="E97" s="357" t="s">
        <v>5111</v>
      </c>
    </row>
    <row r="98" customFormat="false" ht="15" hidden="false" customHeight="false" outlineLevel="0" collapsed="false">
      <c r="E98" s="357" t="s">
        <v>5112</v>
      </c>
    </row>
    <row r="99" customFormat="false" ht="15" hidden="false" customHeight="false" outlineLevel="0" collapsed="false">
      <c r="E99" s="357" t="s">
        <v>3552</v>
      </c>
    </row>
    <row r="100" customFormat="false" ht="15" hidden="false" customHeight="false" outlineLevel="0" collapsed="false">
      <c r="E100" s="357" t="s">
        <v>5113</v>
      </c>
    </row>
    <row r="101" customFormat="false" ht="15" hidden="false" customHeight="false" outlineLevel="0" collapsed="false">
      <c r="E101" s="357" t="s">
        <v>5114</v>
      </c>
    </row>
  </sheetData>
  <sheetProtection sheet="true" password="eae1"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0" activeCellId="0" sqref="D120"/>
    </sheetView>
  </sheetViews>
  <sheetFormatPr defaultColWidth="9.13671875" defaultRowHeight="15" zeroHeight="false" outlineLevelRow="0" outlineLevelCol="0"/>
  <cols>
    <col collapsed="false" customWidth="true" hidden="false" outlineLevel="0" max="1" min="1" style="360" width="19.14"/>
    <col collapsed="false" customWidth="true" hidden="false" outlineLevel="0" max="2" min="2" style="360" width="17.42"/>
    <col collapsed="false" customWidth="true" hidden="false" outlineLevel="0" max="3" min="3" style="360" width="17.28"/>
    <col collapsed="false" customWidth="true" hidden="false" outlineLevel="0" max="4" min="4" style="360" width="17.85"/>
    <col collapsed="false" customWidth="true" hidden="false" outlineLevel="0" max="5" min="5" style="360" width="18.7"/>
    <col collapsed="false" customWidth="true" hidden="false" outlineLevel="0" max="6" min="6" style="360" width="19.56"/>
    <col collapsed="false" customWidth="true" hidden="false" outlineLevel="0" max="7" min="7" style="360" width="20.85"/>
    <col collapsed="false" customWidth="true" hidden="false" outlineLevel="0" max="8" min="8" style="360" width="19.99"/>
    <col collapsed="false" customWidth="true" hidden="false" outlineLevel="0" max="9" min="9" style="360" width="30.85"/>
    <col collapsed="false" customWidth="true" hidden="false" outlineLevel="0" max="10" min="10" style="360" width="20.56"/>
    <col collapsed="false" customWidth="true" hidden="false" outlineLevel="0" max="11" min="11" style="360" width="24.56"/>
    <col collapsed="false" customWidth="true" hidden="false" outlineLevel="0" max="12" min="12" style="360" width="20.41"/>
    <col collapsed="false" customWidth="false" hidden="false" outlineLevel="0" max="257" min="13" style="360" width="9.14"/>
  </cols>
  <sheetData>
    <row r="1" customFormat="false" ht="15" hidden="false" customHeight="false" outlineLevel="0" collapsed="false">
      <c r="A1" s="361" t="s">
        <v>860</v>
      </c>
      <c r="B1" s="361" t="s">
        <v>865</v>
      </c>
      <c r="C1" s="361" t="s">
        <v>870</v>
      </c>
      <c r="D1" s="361" t="s">
        <v>874</v>
      </c>
      <c r="E1" s="361" t="s">
        <v>879</v>
      </c>
      <c r="F1" s="361" t="s">
        <v>884</v>
      </c>
      <c r="G1" s="361" t="s">
        <v>889</v>
      </c>
      <c r="H1" s="361" t="s">
        <v>894</v>
      </c>
      <c r="I1" s="361" t="s">
        <v>899</v>
      </c>
      <c r="J1" s="361" t="s">
        <v>903</v>
      </c>
      <c r="K1" s="361" t="s">
        <v>626</v>
      </c>
      <c r="L1" s="361" t="s">
        <v>912</v>
      </c>
    </row>
    <row r="2" customFormat="false" ht="15" hidden="false" customHeight="false" outlineLevel="0" collapsed="false">
      <c r="A2" s="362" t="s">
        <v>1242</v>
      </c>
      <c r="B2" s="362" t="s">
        <v>1242</v>
      </c>
      <c r="C2" s="362" t="s">
        <v>1242</v>
      </c>
      <c r="D2" s="362" t="s">
        <v>1242</v>
      </c>
      <c r="E2" s="362" t="s">
        <v>1242</v>
      </c>
      <c r="F2" s="362" t="s">
        <v>1242</v>
      </c>
      <c r="G2" s="362" t="s">
        <v>1242</v>
      </c>
      <c r="H2" s="362" t="s">
        <v>1242</v>
      </c>
      <c r="I2" s="362" t="s">
        <v>1242</v>
      </c>
      <c r="J2" s="362" t="s">
        <v>1242</v>
      </c>
      <c r="K2" s="362" t="s">
        <v>1242</v>
      </c>
      <c r="L2" s="362" t="s">
        <v>1242</v>
      </c>
      <c r="M2" s="363"/>
    </row>
    <row r="3" customFormat="false" ht="15" hidden="false" customHeight="false" outlineLevel="0" collapsed="false">
      <c r="A3" s="361" t="s">
        <v>860</v>
      </c>
      <c r="B3" s="361" t="s">
        <v>865</v>
      </c>
      <c r="C3" s="361" t="s">
        <v>870</v>
      </c>
      <c r="D3" s="361" t="s">
        <v>5115</v>
      </c>
      <c r="E3" s="361" t="s">
        <v>5116</v>
      </c>
      <c r="F3" s="361" t="s">
        <v>5117</v>
      </c>
      <c r="G3" s="361" t="s">
        <v>5118</v>
      </c>
      <c r="H3" s="361" t="s">
        <v>5119</v>
      </c>
      <c r="I3" s="361" t="s">
        <v>5120</v>
      </c>
      <c r="J3" s="361" t="s">
        <v>5121</v>
      </c>
      <c r="K3" s="361" t="s">
        <v>1785</v>
      </c>
      <c r="L3" s="361" t="s">
        <v>5122</v>
      </c>
    </row>
    <row r="4" customFormat="false" ht="15" hidden="false" customHeight="false" outlineLevel="0" collapsed="false">
      <c r="A4" s="361" t="s">
        <v>1329</v>
      </c>
      <c r="B4" s="361" t="s">
        <v>5123</v>
      </c>
      <c r="C4" s="361" t="s">
        <v>5124</v>
      </c>
      <c r="D4" s="361" t="s">
        <v>874</v>
      </c>
      <c r="E4" s="361" t="s">
        <v>879</v>
      </c>
      <c r="F4" s="361" t="s">
        <v>5125</v>
      </c>
      <c r="G4" s="361" t="s">
        <v>5126</v>
      </c>
      <c r="H4" s="361" t="s">
        <v>5127</v>
      </c>
      <c r="I4" s="361" t="s">
        <v>5128</v>
      </c>
      <c r="J4" s="361" t="s">
        <v>5129</v>
      </c>
      <c r="K4" s="361" t="s">
        <v>5130</v>
      </c>
      <c r="L4" s="361" t="s">
        <v>5131</v>
      </c>
    </row>
    <row r="5" customFormat="false" ht="15" hidden="false" customHeight="false" outlineLevel="0" collapsed="false">
      <c r="A5" s="361" t="s">
        <v>3491</v>
      </c>
      <c r="B5" s="361" t="s">
        <v>1954</v>
      </c>
      <c r="C5" s="361" t="s">
        <v>5132</v>
      </c>
      <c r="D5" s="361" t="s">
        <v>5133</v>
      </c>
      <c r="E5" s="361" t="s">
        <v>5134</v>
      </c>
      <c r="F5" s="361" t="s">
        <v>884</v>
      </c>
      <c r="G5" s="361" t="s">
        <v>5135</v>
      </c>
      <c r="H5" s="361" t="s">
        <v>5136</v>
      </c>
      <c r="I5" s="361" t="s">
        <v>5137</v>
      </c>
      <c r="J5" s="361" t="s">
        <v>5122</v>
      </c>
      <c r="K5" s="361" t="s">
        <v>5138</v>
      </c>
      <c r="L5" s="361" t="s">
        <v>5139</v>
      </c>
    </row>
    <row r="6" customFormat="false" ht="15" hidden="false" customHeight="false" outlineLevel="0" collapsed="false">
      <c r="A6" s="361" t="s">
        <v>5140</v>
      </c>
      <c r="B6" s="361" t="s">
        <v>5141</v>
      </c>
      <c r="C6" s="361" t="s">
        <v>5142</v>
      </c>
      <c r="D6" s="361" t="s">
        <v>5143</v>
      </c>
      <c r="E6" s="361" t="s">
        <v>5144</v>
      </c>
      <c r="F6" s="361" t="s">
        <v>5145</v>
      </c>
      <c r="G6" s="361" t="s">
        <v>5146</v>
      </c>
      <c r="H6" s="361" t="s">
        <v>2457</v>
      </c>
      <c r="I6" s="361" t="s">
        <v>899</v>
      </c>
      <c r="J6" s="361" t="s">
        <v>5147</v>
      </c>
      <c r="K6" s="361" t="s">
        <v>626</v>
      </c>
      <c r="L6" s="360" t="s">
        <v>912</v>
      </c>
    </row>
    <row r="7" customFormat="false" ht="15" hidden="false" customHeight="false" outlineLevel="0" collapsed="false">
      <c r="A7" s="361" t="s">
        <v>5148</v>
      </c>
      <c r="B7" s="361" t="s">
        <v>5149</v>
      </c>
      <c r="C7" s="361" t="s">
        <v>5150</v>
      </c>
      <c r="D7" s="360" t="s">
        <v>5151</v>
      </c>
      <c r="E7" s="360" t="s">
        <v>5152</v>
      </c>
      <c r="F7" s="361" t="s">
        <v>5153</v>
      </c>
      <c r="G7" s="361" t="s">
        <v>889</v>
      </c>
      <c r="H7" s="361" t="s">
        <v>894</v>
      </c>
      <c r="I7" s="361" t="s">
        <v>2810</v>
      </c>
      <c r="J7" s="361" t="s">
        <v>5154</v>
      </c>
      <c r="K7" s="361" t="s">
        <v>5155</v>
      </c>
      <c r="L7" s="360" t="s">
        <v>5156</v>
      </c>
    </row>
    <row r="8" customFormat="false" ht="15" hidden="false" customHeight="false" outlineLevel="0" collapsed="false">
      <c r="A8" s="361" t="s">
        <v>5157</v>
      </c>
      <c r="B8" s="360" t="s">
        <v>5158</v>
      </c>
      <c r="C8" s="360" t="s">
        <v>5159</v>
      </c>
      <c r="D8" s="363" t="s">
        <v>1270</v>
      </c>
      <c r="E8" s="360" t="s">
        <v>5160</v>
      </c>
      <c r="F8" s="360" t="s">
        <v>5161</v>
      </c>
      <c r="G8" s="361" t="s">
        <v>5162</v>
      </c>
      <c r="H8" s="360" t="s">
        <v>5163</v>
      </c>
      <c r="I8" s="361" t="s">
        <v>5164</v>
      </c>
      <c r="J8" s="361" t="s">
        <v>903</v>
      </c>
      <c r="K8" s="360" t="s">
        <v>5165</v>
      </c>
      <c r="L8" s="363" t="s">
        <v>1270</v>
      </c>
    </row>
    <row r="9" customFormat="false" ht="15" hidden="false" customHeight="false" outlineLevel="0" collapsed="false">
      <c r="A9" s="362" t="s">
        <v>1270</v>
      </c>
      <c r="B9" s="363" t="s">
        <v>1270</v>
      </c>
      <c r="C9" s="363" t="s">
        <v>1270</v>
      </c>
      <c r="D9" s="360" t="s">
        <v>5166</v>
      </c>
      <c r="E9" s="363" t="s">
        <v>1270</v>
      </c>
      <c r="F9" s="363" t="s">
        <v>1270</v>
      </c>
      <c r="G9" s="362" t="s">
        <v>1270</v>
      </c>
      <c r="H9" s="360" t="s">
        <v>5167</v>
      </c>
      <c r="I9" s="362" t="s">
        <v>1270</v>
      </c>
      <c r="J9" s="361" t="s">
        <v>5168</v>
      </c>
      <c r="K9" s="360" t="s">
        <v>5169</v>
      </c>
      <c r="L9" s="360" t="s">
        <v>5170</v>
      </c>
    </row>
    <row r="10" customFormat="false" ht="15" hidden="false" customHeight="false" outlineLevel="0" collapsed="false">
      <c r="A10" s="360" t="s">
        <v>1288</v>
      </c>
      <c r="B10" s="360" t="s">
        <v>5171</v>
      </c>
      <c r="C10" s="360" t="s">
        <v>1760</v>
      </c>
      <c r="D10" s="360" t="s">
        <v>5172</v>
      </c>
      <c r="E10" s="360" t="s">
        <v>1742</v>
      </c>
      <c r="F10" s="360" t="s">
        <v>5173</v>
      </c>
      <c r="G10" s="360" t="s">
        <v>5174</v>
      </c>
      <c r="H10" s="363" t="s">
        <v>1270</v>
      </c>
      <c r="I10" s="360" t="s">
        <v>1280</v>
      </c>
      <c r="J10" s="361" t="s">
        <v>4611</v>
      </c>
      <c r="K10" s="363" t="s">
        <v>1270</v>
      </c>
      <c r="L10" s="360" t="s">
        <v>5175</v>
      </c>
    </row>
    <row r="11" customFormat="false" ht="15" hidden="false" customHeight="false" outlineLevel="0" collapsed="false">
      <c r="A11" s="360" t="s">
        <v>5176</v>
      </c>
      <c r="B11" s="360" t="s">
        <v>5177</v>
      </c>
      <c r="C11" s="360" t="s">
        <v>5178</v>
      </c>
      <c r="D11" s="360" t="s">
        <v>5179</v>
      </c>
      <c r="E11" s="360" t="s">
        <v>5180</v>
      </c>
      <c r="F11" s="360" t="s">
        <v>5181</v>
      </c>
      <c r="G11" s="360" t="s">
        <v>5182</v>
      </c>
      <c r="H11" s="360" t="s">
        <v>5183</v>
      </c>
      <c r="I11" s="360" t="s">
        <v>5184</v>
      </c>
      <c r="J11" s="362" t="s">
        <v>1270</v>
      </c>
      <c r="K11" s="360" t="s">
        <v>5185</v>
      </c>
      <c r="L11" s="360" t="s">
        <v>2350</v>
      </c>
    </row>
    <row r="12" customFormat="false" ht="15" hidden="false" customHeight="false" outlineLevel="0" collapsed="false">
      <c r="A12" s="360" t="s">
        <v>5186</v>
      </c>
      <c r="B12" s="360" t="s">
        <v>5187</v>
      </c>
      <c r="C12" s="360" t="s">
        <v>5188</v>
      </c>
      <c r="D12" s="360" t="s">
        <v>5189</v>
      </c>
      <c r="E12" s="360" t="s">
        <v>5190</v>
      </c>
      <c r="F12" s="360" t="s">
        <v>5191</v>
      </c>
      <c r="G12" s="360" t="s">
        <v>5192</v>
      </c>
      <c r="H12" s="360" t="s">
        <v>5193</v>
      </c>
      <c r="I12" s="360" t="s">
        <v>1295</v>
      </c>
      <c r="J12" s="360" t="s">
        <v>2328</v>
      </c>
      <c r="K12" s="360" t="s">
        <v>5194</v>
      </c>
      <c r="L12" s="360" t="s">
        <v>4427</v>
      </c>
    </row>
    <row r="13" customFormat="false" ht="15" hidden="false" customHeight="false" outlineLevel="0" collapsed="false">
      <c r="A13" s="360" t="s">
        <v>1303</v>
      </c>
      <c r="B13" s="360" t="s">
        <v>2864</v>
      </c>
      <c r="C13" s="360" t="s">
        <v>5195</v>
      </c>
      <c r="D13" s="360" t="s">
        <v>5196</v>
      </c>
      <c r="E13" s="360" t="s">
        <v>4021</v>
      </c>
      <c r="F13" s="360" t="s">
        <v>5197</v>
      </c>
      <c r="G13" s="360" t="s">
        <v>5198</v>
      </c>
      <c r="H13" s="360" t="s">
        <v>5199</v>
      </c>
      <c r="I13" s="360" t="s">
        <v>5200</v>
      </c>
      <c r="J13" s="360" t="s">
        <v>5201</v>
      </c>
      <c r="K13" s="361" t="s">
        <v>4064</v>
      </c>
      <c r="L13" s="360" t="s">
        <v>5202</v>
      </c>
    </row>
    <row r="14" customFormat="false" ht="15" hidden="false" customHeight="false" outlineLevel="0" collapsed="false">
      <c r="A14" s="360" t="s">
        <v>2369</v>
      </c>
      <c r="B14" s="360" t="s">
        <v>5203</v>
      </c>
      <c r="C14" s="360" t="s">
        <v>5204</v>
      </c>
      <c r="D14" s="360" t="s">
        <v>5205</v>
      </c>
      <c r="E14" s="361" t="s">
        <v>5206</v>
      </c>
      <c r="F14" s="360" t="s">
        <v>5207</v>
      </c>
      <c r="G14" s="360" t="s">
        <v>5208</v>
      </c>
      <c r="H14" s="360" t="s">
        <v>5209</v>
      </c>
      <c r="I14" s="360" t="s">
        <v>5210</v>
      </c>
      <c r="J14" s="360" t="s">
        <v>5211</v>
      </c>
      <c r="K14" s="360" t="s">
        <v>2334</v>
      </c>
      <c r="L14" s="360" t="s">
        <v>5212</v>
      </c>
    </row>
    <row r="15" customFormat="false" ht="15" hidden="false" customHeight="false" outlineLevel="0" collapsed="false">
      <c r="A15" s="360" t="s">
        <v>4768</v>
      </c>
      <c r="B15" s="360" t="s">
        <v>5213</v>
      </c>
      <c r="C15" s="360" t="s">
        <v>5214</v>
      </c>
      <c r="D15" s="360" t="s">
        <v>5215</v>
      </c>
      <c r="E15" s="360" t="s">
        <v>5216</v>
      </c>
      <c r="F15" s="360" t="s">
        <v>5217</v>
      </c>
      <c r="G15" s="360" t="s">
        <v>5218</v>
      </c>
      <c r="H15" s="360" t="s">
        <v>5219</v>
      </c>
      <c r="I15" s="360" t="s">
        <v>1741</v>
      </c>
      <c r="J15" s="360" t="s">
        <v>5220</v>
      </c>
      <c r="K15" s="360" t="s">
        <v>5221</v>
      </c>
      <c r="L15" s="360" t="s">
        <v>5222</v>
      </c>
    </row>
    <row r="16" customFormat="false" ht="15" hidden="false" customHeight="false" outlineLevel="0" collapsed="false">
      <c r="A16" s="360" t="s">
        <v>1793</v>
      </c>
      <c r="B16" s="360" t="s">
        <v>5223</v>
      </c>
      <c r="C16" s="361" t="s">
        <v>5224</v>
      </c>
      <c r="D16" s="360" t="s">
        <v>5225</v>
      </c>
      <c r="E16" s="360" t="s">
        <v>2435</v>
      </c>
      <c r="F16" s="360" t="s">
        <v>1345</v>
      </c>
      <c r="G16" s="360" t="s">
        <v>5226</v>
      </c>
      <c r="H16" s="360" t="s">
        <v>5227</v>
      </c>
      <c r="I16" s="360" t="s">
        <v>5228</v>
      </c>
      <c r="J16" s="360" t="s">
        <v>5229</v>
      </c>
      <c r="K16" s="360" t="s">
        <v>5230</v>
      </c>
      <c r="L16" s="360" t="s">
        <v>5231</v>
      </c>
    </row>
    <row r="17" customFormat="false" ht="15" hidden="false" customHeight="false" outlineLevel="0" collapsed="false">
      <c r="A17" s="360" t="s">
        <v>5232</v>
      </c>
      <c r="B17" s="360" t="s">
        <v>5233</v>
      </c>
      <c r="C17" s="360" t="s">
        <v>1736</v>
      </c>
      <c r="D17" s="360" t="s">
        <v>5234</v>
      </c>
      <c r="E17" s="360" t="s">
        <v>5225</v>
      </c>
      <c r="F17" s="360" t="s">
        <v>5235</v>
      </c>
      <c r="G17" s="360" t="s">
        <v>5236</v>
      </c>
      <c r="H17" s="360" t="s">
        <v>5237</v>
      </c>
      <c r="I17" s="360" t="s">
        <v>5238</v>
      </c>
      <c r="J17" s="360" t="s">
        <v>5239</v>
      </c>
      <c r="K17" s="360" t="s">
        <v>2369</v>
      </c>
      <c r="L17" s="360" t="s">
        <v>1810</v>
      </c>
    </row>
    <row r="18" customFormat="false" ht="15" hidden="false" customHeight="false" outlineLevel="0" collapsed="false">
      <c r="A18" s="361" t="s">
        <v>5240</v>
      </c>
      <c r="B18" s="360" t="s">
        <v>4095</v>
      </c>
      <c r="C18" s="360" t="s">
        <v>5241</v>
      </c>
      <c r="D18" s="360" t="s">
        <v>5242</v>
      </c>
      <c r="E18" s="360" t="s">
        <v>1799</v>
      </c>
      <c r="F18" s="360" t="s">
        <v>5243</v>
      </c>
      <c r="G18" s="360" t="s">
        <v>1305</v>
      </c>
      <c r="H18" s="360" t="s">
        <v>5244</v>
      </c>
      <c r="I18" s="360" t="s">
        <v>5245</v>
      </c>
      <c r="J18" s="360" t="s">
        <v>5246</v>
      </c>
      <c r="K18" s="360" t="s">
        <v>5247</v>
      </c>
      <c r="L18" s="360" t="s">
        <v>5248</v>
      </c>
    </row>
    <row r="19" customFormat="false" ht="15" hidden="false" customHeight="false" outlineLevel="0" collapsed="false">
      <c r="A19" s="360" t="s">
        <v>5239</v>
      </c>
      <c r="B19" s="360" t="s">
        <v>5249</v>
      </c>
      <c r="C19" s="360" t="s">
        <v>2462</v>
      </c>
      <c r="D19" s="360" t="s">
        <v>5250</v>
      </c>
      <c r="E19" s="360" t="s">
        <v>5251</v>
      </c>
      <c r="F19" s="360" t="s">
        <v>5252</v>
      </c>
      <c r="G19" s="360" t="s">
        <v>5253</v>
      </c>
      <c r="H19" s="360" t="s">
        <v>1834</v>
      </c>
      <c r="I19" s="360" t="s">
        <v>5254</v>
      </c>
      <c r="J19" s="360" t="s">
        <v>5255</v>
      </c>
      <c r="K19" s="360" t="s">
        <v>5256</v>
      </c>
      <c r="L19" s="360" t="s">
        <v>5257</v>
      </c>
    </row>
    <row r="20" customFormat="false" ht="15" hidden="false" customHeight="false" outlineLevel="0" collapsed="false">
      <c r="A20" s="360" t="s">
        <v>5258</v>
      </c>
      <c r="B20" s="360" t="s">
        <v>5259</v>
      </c>
      <c r="C20" s="360" t="s">
        <v>5260</v>
      </c>
      <c r="D20" s="360" t="s">
        <v>5261</v>
      </c>
      <c r="E20" s="360" t="s">
        <v>5262</v>
      </c>
      <c r="F20" s="360" t="s">
        <v>5263</v>
      </c>
      <c r="G20" s="360" t="s">
        <v>5264</v>
      </c>
      <c r="H20" s="360" t="s">
        <v>1797</v>
      </c>
      <c r="I20" s="360" t="s">
        <v>5265</v>
      </c>
      <c r="J20" s="360" t="s">
        <v>5266</v>
      </c>
      <c r="K20" s="360" t="s">
        <v>5267</v>
      </c>
      <c r="L20" s="361" t="s">
        <v>4150</v>
      </c>
    </row>
    <row r="21" customFormat="false" ht="15" hidden="false" customHeight="false" outlineLevel="0" collapsed="false">
      <c r="A21" s="360" t="s">
        <v>5268</v>
      </c>
      <c r="B21" s="360" t="s">
        <v>5269</v>
      </c>
      <c r="C21" s="360" t="s">
        <v>3572</v>
      </c>
      <c r="D21" s="360" t="s">
        <v>5270</v>
      </c>
      <c r="E21" s="360" t="s">
        <v>5271</v>
      </c>
      <c r="F21" s="360" t="s">
        <v>5272</v>
      </c>
      <c r="G21" s="360" t="s">
        <v>5273</v>
      </c>
      <c r="H21" s="360" t="s">
        <v>5274</v>
      </c>
      <c r="I21" s="360" t="s">
        <v>5275</v>
      </c>
      <c r="J21" s="360" t="s">
        <v>5276</v>
      </c>
      <c r="K21" s="360" t="s">
        <v>5277</v>
      </c>
      <c r="L21" s="360" t="s">
        <v>2006</v>
      </c>
    </row>
    <row r="22" customFormat="false" ht="15" hidden="false" customHeight="false" outlineLevel="0" collapsed="false">
      <c r="A22" s="360" t="s">
        <v>5278</v>
      </c>
      <c r="B22" s="360" t="s">
        <v>5257</v>
      </c>
      <c r="C22" s="360" t="s">
        <v>1345</v>
      </c>
      <c r="D22" s="360" t="s">
        <v>5279</v>
      </c>
      <c r="E22" s="360" t="s">
        <v>5280</v>
      </c>
      <c r="F22" s="360" t="s">
        <v>5281</v>
      </c>
      <c r="G22" s="360" t="s">
        <v>5282</v>
      </c>
      <c r="H22" s="360" t="s">
        <v>5283</v>
      </c>
      <c r="I22" s="360" t="s">
        <v>5284</v>
      </c>
      <c r="J22" s="360" t="s">
        <v>4834</v>
      </c>
      <c r="K22" s="360" t="s">
        <v>1812</v>
      </c>
      <c r="L22" s="360" t="s">
        <v>1396</v>
      </c>
    </row>
    <row r="23" customFormat="false" ht="15" hidden="false" customHeight="false" outlineLevel="0" collapsed="false">
      <c r="A23" s="360" t="s">
        <v>5285</v>
      </c>
      <c r="B23" s="360" t="s">
        <v>5286</v>
      </c>
      <c r="C23" s="360" t="s">
        <v>5287</v>
      </c>
      <c r="D23" s="360" t="s">
        <v>5288</v>
      </c>
      <c r="E23" s="360" t="s">
        <v>5289</v>
      </c>
      <c r="F23" s="360" t="s">
        <v>5290</v>
      </c>
      <c r="G23" s="360" t="s">
        <v>5291</v>
      </c>
      <c r="H23" s="360" t="s">
        <v>5292</v>
      </c>
      <c r="I23" s="360" t="s">
        <v>5293</v>
      </c>
      <c r="J23" s="360" t="s">
        <v>5294</v>
      </c>
      <c r="K23" s="360" t="s">
        <v>5295</v>
      </c>
      <c r="L23" s="360" t="s">
        <v>5296</v>
      </c>
    </row>
    <row r="24" customFormat="false" ht="15" hidden="false" customHeight="false" outlineLevel="0" collapsed="false">
      <c r="A24" s="360" t="s">
        <v>5297</v>
      </c>
      <c r="B24" s="360" t="s">
        <v>1994</v>
      </c>
      <c r="C24" s="360" t="s">
        <v>5298</v>
      </c>
      <c r="D24" s="360" t="s">
        <v>5299</v>
      </c>
      <c r="E24" s="360" t="s">
        <v>5300</v>
      </c>
      <c r="F24" s="360" t="s">
        <v>5301</v>
      </c>
      <c r="G24" s="360" t="s">
        <v>4427</v>
      </c>
      <c r="H24" s="360" t="s">
        <v>2560</v>
      </c>
      <c r="I24" s="360" t="s">
        <v>5302</v>
      </c>
      <c r="J24" s="360" t="s">
        <v>5303</v>
      </c>
      <c r="K24" s="360" t="s">
        <v>5304</v>
      </c>
      <c r="L24" s="360" t="s">
        <v>5305</v>
      </c>
    </row>
    <row r="25" customFormat="false" ht="15" hidden="false" customHeight="false" outlineLevel="0" collapsed="false">
      <c r="A25" s="360" t="s">
        <v>5306</v>
      </c>
      <c r="B25" s="360" t="s">
        <v>5307</v>
      </c>
      <c r="C25" s="360" t="s">
        <v>5308</v>
      </c>
      <c r="D25" s="360" t="s">
        <v>5309</v>
      </c>
      <c r="E25" s="360" t="s">
        <v>5310</v>
      </c>
      <c r="F25" s="360" t="s">
        <v>5311</v>
      </c>
      <c r="G25" s="360" t="s">
        <v>5312</v>
      </c>
      <c r="H25" s="360" t="s">
        <v>5313</v>
      </c>
      <c r="I25" s="360" t="s">
        <v>5314</v>
      </c>
      <c r="J25" s="360" t="s">
        <v>5315</v>
      </c>
      <c r="K25" s="360" t="s">
        <v>5316</v>
      </c>
      <c r="L25" s="360" t="s">
        <v>2423</v>
      </c>
    </row>
    <row r="26" customFormat="false" ht="15" hidden="false" customHeight="false" outlineLevel="0" collapsed="false">
      <c r="A26" s="360" t="s">
        <v>5317</v>
      </c>
      <c r="B26" s="360" t="s">
        <v>5318</v>
      </c>
      <c r="C26" s="360" t="s">
        <v>5252</v>
      </c>
      <c r="D26" s="360" t="s">
        <v>5319</v>
      </c>
      <c r="E26" s="360" t="s">
        <v>5320</v>
      </c>
      <c r="F26" s="360" t="s">
        <v>5321</v>
      </c>
      <c r="G26" s="360" t="s">
        <v>1812</v>
      </c>
      <c r="H26" s="360" t="s">
        <v>5322</v>
      </c>
      <c r="I26" s="360" t="s">
        <v>5323</v>
      </c>
      <c r="J26" s="360" t="s">
        <v>2366</v>
      </c>
      <c r="K26" s="360" t="s">
        <v>2516</v>
      </c>
      <c r="L26" s="360" t="s">
        <v>5324</v>
      </c>
    </row>
    <row r="27" customFormat="false" ht="15" hidden="false" customHeight="false" outlineLevel="0" collapsed="false">
      <c r="A27" s="360" t="s">
        <v>5325</v>
      </c>
      <c r="B27" s="360" t="s">
        <v>5326</v>
      </c>
      <c r="C27" s="360" t="s">
        <v>5327</v>
      </c>
      <c r="D27" s="360" t="s">
        <v>5328</v>
      </c>
      <c r="E27" s="360" t="s">
        <v>5329</v>
      </c>
      <c r="F27" s="360" t="s">
        <v>5330</v>
      </c>
      <c r="G27" s="361" t="s">
        <v>5331</v>
      </c>
      <c r="H27" s="360" t="s">
        <v>5332</v>
      </c>
      <c r="I27" s="360" t="s">
        <v>5333</v>
      </c>
      <c r="J27" s="361" t="s">
        <v>5334</v>
      </c>
      <c r="K27" s="360" t="s">
        <v>5335</v>
      </c>
      <c r="L27" s="360" t="s">
        <v>5336</v>
      </c>
    </row>
    <row r="28" customFormat="false" ht="15" hidden="false" customHeight="false" outlineLevel="0" collapsed="false">
      <c r="A28" s="360" t="s">
        <v>2922</v>
      </c>
      <c r="B28" s="361" t="s">
        <v>5337</v>
      </c>
      <c r="C28" s="360" t="s">
        <v>5338</v>
      </c>
      <c r="D28" s="360" t="s">
        <v>2006</v>
      </c>
      <c r="E28" s="360" t="s">
        <v>4455</v>
      </c>
      <c r="F28" s="360" t="s">
        <v>5339</v>
      </c>
      <c r="G28" s="360" t="s">
        <v>5340</v>
      </c>
      <c r="H28" s="360" t="s">
        <v>5341</v>
      </c>
      <c r="I28" s="360" t="s">
        <v>1817</v>
      </c>
      <c r="J28" s="360" t="s">
        <v>5313</v>
      </c>
      <c r="K28" s="360" t="s">
        <v>5342</v>
      </c>
      <c r="L28" s="360" t="s">
        <v>1411</v>
      </c>
    </row>
    <row r="29" customFormat="false" ht="15" hidden="false" customHeight="false" outlineLevel="0" collapsed="false">
      <c r="A29" s="360" t="s">
        <v>5343</v>
      </c>
      <c r="B29" s="360" t="s">
        <v>5344</v>
      </c>
      <c r="C29" s="360" t="s">
        <v>5345</v>
      </c>
      <c r="D29" s="360" t="s">
        <v>5346</v>
      </c>
      <c r="E29" s="360" t="s">
        <v>5347</v>
      </c>
      <c r="F29" s="360" t="s">
        <v>5348</v>
      </c>
      <c r="G29" s="361" t="s">
        <v>5349</v>
      </c>
      <c r="H29" s="360" t="s">
        <v>5350</v>
      </c>
      <c r="I29" s="360" t="s">
        <v>5351</v>
      </c>
      <c r="J29" s="360" t="s">
        <v>1373</v>
      </c>
      <c r="K29" s="360" t="s">
        <v>1357</v>
      </c>
      <c r="L29" s="360" t="s">
        <v>1449</v>
      </c>
    </row>
    <row r="30" customFormat="false" ht="15" hidden="false" customHeight="false" outlineLevel="0" collapsed="false">
      <c r="A30" s="360" t="s">
        <v>5352</v>
      </c>
      <c r="B30" s="360" t="s">
        <v>5353</v>
      </c>
      <c r="C30" s="360" t="s">
        <v>5354</v>
      </c>
      <c r="D30" s="360" t="s">
        <v>4861</v>
      </c>
      <c r="E30" s="360" t="s">
        <v>5355</v>
      </c>
      <c r="F30" s="360" t="s">
        <v>5356</v>
      </c>
      <c r="G30" s="360" t="s">
        <v>3062</v>
      </c>
      <c r="H30" s="360" t="s">
        <v>4733</v>
      </c>
      <c r="I30" s="360" t="s">
        <v>5357</v>
      </c>
      <c r="J30" s="360" t="s">
        <v>1394</v>
      </c>
      <c r="K30" s="360" t="s">
        <v>5358</v>
      </c>
      <c r="L30" s="360" t="s">
        <v>5359</v>
      </c>
    </row>
    <row r="31" customFormat="false" ht="15" hidden="false" customHeight="false" outlineLevel="0" collapsed="false">
      <c r="A31" s="360" t="s">
        <v>5360</v>
      </c>
      <c r="B31" s="361" t="s">
        <v>5361</v>
      </c>
      <c r="C31" s="360" t="s">
        <v>5362</v>
      </c>
      <c r="D31" s="360" t="s">
        <v>5363</v>
      </c>
      <c r="E31" s="360" t="s">
        <v>5364</v>
      </c>
      <c r="F31" s="360" t="s">
        <v>3244</v>
      </c>
      <c r="G31" s="360" t="s">
        <v>5365</v>
      </c>
      <c r="H31" s="360" t="s">
        <v>5366</v>
      </c>
      <c r="I31" s="360" t="s">
        <v>5367</v>
      </c>
      <c r="J31" s="360" t="s">
        <v>2006</v>
      </c>
      <c r="K31" s="360" t="s">
        <v>5368</v>
      </c>
      <c r="L31" s="360" t="s">
        <v>5369</v>
      </c>
    </row>
    <row r="32" customFormat="false" ht="15" hidden="false" customHeight="false" outlineLevel="0" collapsed="false">
      <c r="A32" s="360" t="s">
        <v>5332</v>
      </c>
      <c r="B32" s="360" t="s">
        <v>5370</v>
      </c>
      <c r="C32" s="360" t="s">
        <v>4822</v>
      </c>
      <c r="D32" s="360" t="s">
        <v>3229</v>
      </c>
      <c r="E32" s="360" t="s">
        <v>5371</v>
      </c>
      <c r="F32" s="360" t="s">
        <v>5372</v>
      </c>
      <c r="G32" s="360" t="s">
        <v>5373</v>
      </c>
      <c r="H32" s="360" t="s">
        <v>5374</v>
      </c>
      <c r="I32" s="360" t="s">
        <v>3174</v>
      </c>
      <c r="J32" s="360" t="s">
        <v>5375</v>
      </c>
      <c r="K32" s="360" t="s">
        <v>5376</v>
      </c>
      <c r="L32" s="360" t="s">
        <v>5377</v>
      </c>
    </row>
    <row r="33" customFormat="false" ht="15" hidden="false" customHeight="false" outlineLevel="0" collapsed="false">
      <c r="A33" s="360" t="s">
        <v>1386</v>
      </c>
      <c r="B33" s="360" t="s">
        <v>5378</v>
      </c>
      <c r="C33" s="360" t="s">
        <v>5379</v>
      </c>
      <c r="D33" s="361" t="s">
        <v>5380</v>
      </c>
      <c r="E33" s="360" t="s">
        <v>5381</v>
      </c>
      <c r="F33" s="360" t="s">
        <v>5382</v>
      </c>
      <c r="G33" s="360" t="s">
        <v>5383</v>
      </c>
      <c r="H33" s="360" t="s">
        <v>3169</v>
      </c>
      <c r="I33" s="361" t="s">
        <v>2990</v>
      </c>
      <c r="J33" s="360" t="s">
        <v>5384</v>
      </c>
      <c r="K33" s="360" t="s">
        <v>5385</v>
      </c>
      <c r="L33" s="360" t="s">
        <v>5386</v>
      </c>
    </row>
    <row r="34" customFormat="false" ht="15" hidden="false" customHeight="false" outlineLevel="0" collapsed="false">
      <c r="A34" s="360" t="s">
        <v>1892</v>
      </c>
      <c r="B34" s="360" t="s">
        <v>5387</v>
      </c>
      <c r="C34" s="360" t="s">
        <v>5388</v>
      </c>
      <c r="D34" s="360" t="s">
        <v>5389</v>
      </c>
      <c r="E34" s="360" t="s">
        <v>5390</v>
      </c>
      <c r="F34" s="360" t="s">
        <v>5391</v>
      </c>
      <c r="G34" s="360" t="s">
        <v>5392</v>
      </c>
      <c r="H34" s="360" t="s">
        <v>5393</v>
      </c>
      <c r="I34" s="360" t="s">
        <v>5394</v>
      </c>
      <c r="J34" s="360" t="s">
        <v>5395</v>
      </c>
      <c r="K34" s="360" t="s">
        <v>5396</v>
      </c>
      <c r="L34" s="360" t="s">
        <v>5397</v>
      </c>
    </row>
    <row r="35" customFormat="false" ht="15" hidden="false" customHeight="false" outlineLevel="0" collapsed="false">
      <c r="A35" s="360" t="s">
        <v>5398</v>
      </c>
      <c r="B35" s="360" t="s">
        <v>5399</v>
      </c>
      <c r="C35" s="360" t="s">
        <v>5400</v>
      </c>
      <c r="D35" s="360" t="s">
        <v>5401</v>
      </c>
      <c r="E35" s="360" t="s">
        <v>5402</v>
      </c>
      <c r="F35" s="361" t="s">
        <v>3215</v>
      </c>
      <c r="G35" s="360" t="s">
        <v>5403</v>
      </c>
      <c r="H35" s="360" t="s">
        <v>5404</v>
      </c>
      <c r="I35" s="360" t="s">
        <v>5405</v>
      </c>
      <c r="J35" s="360" t="s">
        <v>5406</v>
      </c>
      <c r="K35" s="360" t="s">
        <v>5407</v>
      </c>
      <c r="L35" s="360" t="s">
        <v>5408</v>
      </c>
    </row>
    <row r="36" customFormat="false" ht="15" hidden="false" customHeight="false" outlineLevel="0" collapsed="false">
      <c r="A36" s="360" t="s">
        <v>5409</v>
      </c>
      <c r="B36" s="360" t="s">
        <v>5410</v>
      </c>
      <c r="C36" s="360" t="s">
        <v>5411</v>
      </c>
      <c r="D36" s="360" t="s">
        <v>5412</v>
      </c>
      <c r="E36" s="360" t="s">
        <v>1844</v>
      </c>
      <c r="F36" s="360" t="s">
        <v>5413</v>
      </c>
      <c r="G36" s="360" t="s">
        <v>5414</v>
      </c>
      <c r="H36" s="360" t="s">
        <v>3189</v>
      </c>
      <c r="I36" s="360" t="s">
        <v>5415</v>
      </c>
      <c r="J36" s="360" t="s">
        <v>5416</v>
      </c>
      <c r="K36" s="360" t="s">
        <v>5417</v>
      </c>
      <c r="L36" s="360" t="s">
        <v>5418</v>
      </c>
    </row>
    <row r="37" customFormat="false" ht="15" hidden="false" customHeight="false" outlineLevel="0" collapsed="false">
      <c r="A37" s="360" t="s">
        <v>5419</v>
      </c>
      <c r="B37" s="360" t="s">
        <v>5420</v>
      </c>
      <c r="C37" s="360" t="s">
        <v>5421</v>
      </c>
      <c r="D37" s="360" t="s">
        <v>5397</v>
      </c>
      <c r="E37" s="360" t="s">
        <v>2614</v>
      </c>
      <c r="F37" s="360" t="s">
        <v>5422</v>
      </c>
      <c r="G37" s="360" t="s">
        <v>5423</v>
      </c>
      <c r="H37" s="360" t="s">
        <v>5424</v>
      </c>
      <c r="I37" s="360" t="s">
        <v>5425</v>
      </c>
      <c r="J37" s="360" t="s">
        <v>5426</v>
      </c>
      <c r="K37" s="360" t="s">
        <v>5427</v>
      </c>
      <c r="L37" s="361" t="s">
        <v>5428</v>
      </c>
    </row>
    <row r="38" customFormat="false" ht="15" hidden="false" customHeight="false" outlineLevel="0" collapsed="false">
      <c r="A38" s="360" t="s">
        <v>5429</v>
      </c>
      <c r="B38" s="360" t="s">
        <v>3215</v>
      </c>
      <c r="C38" s="360" t="s">
        <v>5430</v>
      </c>
      <c r="D38" s="360" t="s">
        <v>5431</v>
      </c>
      <c r="E38" s="360" t="s">
        <v>1961</v>
      </c>
      <c r="F38" s="360" t="s">
        <v>5432</v>
      </c>
      <c r="G38" s="360" t="s">
        <v>5433</v>
      </c>
      <c r="H38" s="361" t="s">
        <v>5434</v>
      </c>
      <c r="I38" s="360" t="s">
        <v>5435</v>
      </c>
      <c r="J38" s="360" t="s">
        <v>5436</v>
      </c>
      <c r="K38" s="360" t="s">
        <v>4832</v>
      </c>
      <c r="L38" s="361" t="s">
        <v>5437</v>
      </c>
    </row>
    <row r="39" customFormat="false" ht="15" hidden="false" customHeight="false" outlineLevel="0" collapsed="false">
      <c r="A39" s="360" t="s">
        <v>2006</v>
      </c>
      <c r="B39" s="360" t="s">
        <v>5438</v>
      </c>
      <c r="C39" s="360" t="s">
        <v>5439</v>
      </c>
      <c r="D39" s="360" t="s">
        <v>5440</v>
      </c>
      <c r="E39" s="360" t="s">
        <v>1421</v>
      </c>
      <c r="F39" s="360" t="s">
        <v>5441</v>
      </c>
      <c r="G39" s="360" t="s">
        <v>5442</v>
      </c>
      <c r="H39" s="360" t="s">
        <v>5443</v>
      </c>
      <c r="I39" s="360" t="s">
        <v>5444</v>
      </c>
      <c r="J39" s="360" t="s">
        <v>5445</v>
      </c>
      <c r="K39" s="360" t="s">
        <v>5446</v>
      </c>
      <c r="L39" s="360" t="s">
        <v>4533</v>
      </c>
    </row>
    <row r="40" customFormat="false" ht="15" hidden="false" customHeight="false" outlineLevel="0" collapsed="false">
      <c r="A40" s="360" t="s">
        <v>2012</v>
      </c>
      <c r="B40" s="361" t="s">
        <v>5447</v>
      </c>
      <c r="C40" s="360" t="s">
        <v>5448</v>
      </c>
      <c r="D40" s="360" t="s">
        <v>5449</v>
      </c>
      <c r="E40" s="360" t="s">
        <v>5450</v>
      </c>
      <c r="F40" s="360" t="s">
        <v>5451</v>
      </c>
      <c r="G40" s="360" t="s">
        <v>5452</v>
      </c>
      <c r="H40" s="361" t="s">
        <v>5453</v>
      </c>
      <c r="I40" s="361" t="s">
        <v>5454</v>
      </c>
      <c r="J40" s="360" t="s">
        <v>2423</v>
      </c>
      <c r="K40" s="360" t="s">
        <v>4733</v>
      </c>
      <c r="L40" s="360" t="s">
        <v>5455</v>
      </c>
    </row>
    <row r="41" customFormat="false" ht="15" hidden="false" customHeight="false" outlineLevel="0" collapsed="false">
      <c r="A41" s="360" t="s">
        <v>2420</v>
      </c>
      <c r="B41" s="360" t="s">
        <v>2665</v>
      </c>
      <c r="C41" s="360" t="s">
        <v>5456</v>
      </c>
      <c r="D41" s="360" t="s">
        <v>5457</v>
      </c>
      <c r="E41" s="360" t="s">
        <v>5458</v>
      </c>
      <c r="F41" s="360" t="s">
        <v>5459</v>
      </c>
      <c r="G41" s="360" t="s">
        <v>5460</v>
      </c>
      <c r="H41" s="360" t="s">
        <v>5461</v>
      </c>
      <c r="I41" s="360" t="s">
        <v>5462</v>
      </c>
      <c r="J41" s="360" t="s">
        <v>5463</v>
      </c>
      <c r="K41" s="360" t="s">
        <v>5464</v>
      </c>
      <c r="L41" s="360" t="s">
        <v>5465</v>
      </c>
    </row>
    <row r="42" customFormat="false" ht="15" hidden="false" customHeight="false" outlineLevel="0" collapsed="false">
      <c r="A42" s="360" t="s">
        <v>5466</v>
      </c>
      <c r="B42" s="360" t="s">
        <v>5467</v>
      </c>
      <c r="C42" s="360" t="s">
        <v>5468</v>
      </c>
      <c r="D42" s="360" t="s">
        <v>5469</v>
      </c>
      <c r="E42" s="360" t="s">
        <v>5470</v>
      </c>
      <c r="F42" s="360" t="s">
        <v>5471</v>
      </c>
      <c r="G42" s="360" t="s">
        <v>5472</v>
      </c>
      <c r="H42" s="360" t="s">
        <v>5473</v>
      </c>
      <c r="I42" s="360" t="s">
        <v>5474</v>
      </c>
      <c r="J42" s="360" t="s">
        <v>5475</v>
      </c>
      <c r="K42" s="361" t="s">
        <v>5476</v>
      </c>
      <c r="L42" s="360" t="s">
        <v>5477</v>
      </c>
    </row>
    <row r="43" customFormat="false" ht="15" hidden="false" customHeight="false" outlineLevel="0" collapsed="false">
      <c r="A43" s="360" t="s">
        <v>5478</v>
      </c>
      <c r="B43" s="360" t="s">
        <v>5479</v>
      </c>
      <c r="C43" s="360" t="s">
        <v>5480</v>
      </c>
      <c r="D43" s="360" t="s">
        <v>5481</v>
      </c>
      <c r="E43" s="360" t="s">
        <v>5482</v>
      </c>
      <c r="F43" s="360" t="s">
        <v>5483</v>
      </c>
      <c r="G43" s="360" t="s">
        <v>5484</v>
      </c>
      <c r="H43" s="360" t="s">
        <v>3177</v>
      </c>
      <c r="I43" s="360" t="s">
        <v>1449</v>
      </c>
      <c r="J43" s="360" t="s">
        <v>1897</v>
      </c>
      <c r="K43" s="360" t="s">
        <v>5122</v>
      </c>
      <c r="L43" s="360" t="s">
        <v>5485</v>
      </c>
    </row>
    <row r="44" customFormat="false" ht="15" hidden="false" customHeight="false" outlineLevel="0" collapsed="false">
      <c r="A44" s="360" t="s">
        <v>5486</v>
      </c>
      <c r="B44" s="360" t="s">
        <v>5487</v>
      </c>
      <c r="C44" s="360" t="s">
        <v>5488</v>
      </c>
      <c r="D44" s="360" t="s">
        <v>5489</v>
      </c>
      <c r="E44" s="360" t="s">
        <v>5490</v>
      </c>
      <c r="F44" s="360" t="s">
        <v>5491</v>
      </c>
      <c r="G44" s="360" t="s">
        <v>5492</v>
      </c>
      <c r="H44" s="360" t="s">
        <v>5493</v>
      </c>
      <c r="I44" s="360" t="s">
        <v>5494</v>
      </c>
      <c r="J44" s="360" t="s">
        <v>5495</v>
      </c>
      <c r="K44" s="360" t="s">
        <v>5496</v>
      </c>
      <c r="L44" s="360" t="s">
        <v>5497</v>
      </c>
    </row>
    <row r="45" customFormat="false" ht="15" hidden="false" customHeight="false" outlineLevel="0" collapsed="false">
      <c r="A45" s="360" t="s">
        <v>1939</v>
      </c>
      <c r="B45" s="360" t="s">
        <v>5498</v>
      </c>
      <c r="C45" s="360" t="s">
        <v>5499</v>
      </c>
      <c r="D45" s="360" t="s">
        <v>5500</v>
      </c>
      <c r="E45" s="360" t="s">
        <v>5501</v>
      </c>
      <c r="F45" s="361" t="s">
        <v>5502</v>
      </c>
      <c r="G45" s="360" t="s">
        <v>5503</v>
      </c>
      <c r="H45" s="360" t="s">
        <v>1421</v>
      </c>
      <c r="I45" s="360" t="s">
        <v>4934</v>
      </c>
      <c r="J45" s="360" t="s">
        <v>5504</v>
      </c>
      <c r="K45" s="360" t="s">
        <v>5505</v>
      </c>
      <c r="L45" s="360" t="s">
        <v>5506</v>
      </c>
    </row>
    <row r="46" customFormat="false" ht="15" hidden="false" customHeight="false" outlineLevel="0" collapsed="false">
      <c r="A46" s="360" t="s">
        <v>5507</v>
      </c>
      <c r="B46" s="360" t="s">
        <v>5508</v>
      </c>
      <c r="C46" s="360" t="s">
        <v>5509</v>
      </c>
      <c r="D46" s="360" t="s">
        <v>5510</v>
      </c>
      <c r="E46" s="360" t="s">
        <v>5511</v>
      </c>
      <c r="F46" s="360" t="s">
        <v>5512</v>
      </c>
      <c r="G46" s="360" t="s">
        <v>5361</v>
      </c>
      <c r="H46" s="360" t="s">
        <v>5513</v>
      </c>
      <c r="I46" s="360" t="s">
        <v>5514</v>
      </c>
      <c r="J46" s="360" t="s">
        <v>5515</v>
      </c>
      <c r="K46" s="360" t="s">
        <v>5516</v>
      </c>
      <c r="L46" s="360" t="s">
        <v>5517</v>
      </c>
    </row>
    <row r="47" customFormat="false" ht="15" hidden="false" customHeight="false" outlineLevel="0" collapsed="false">
      <c r="A47" s="360" t="s">
        <v>3901</v>
      </c>
      <c r="B47" s="360" t="s">
        <v>5518</v>
      </c>
      <c r="C47" s="360" t="s">
        <v>5519</v>
      </c>
      <c r="D47" s="360" t="s">
        <v>5520</v>
      </c>
      <c r="E47" s="360" t="s">
        <v>5521</v>
      </c>
      <c r="F47" s="360" t="s">
        <v>5522</v>
      </c>
      <c r="G47" s="360" t="s">
        <v>5523</v>
      </c>
      <c r="H47" s="360" t="s">
        <v>5524</v>
      </c>
      <c r="I47" s="360" t="s">
        <v>2489</v>
      </c>
      <c r="J47" s="360" t="s">
        <v>4175</v>
      </c>
      <c r="K47" s="360" t="s">
        <v>5525</v>
      </c>
      <c r="L47" s="360" t="s">
        <v>5526</v>
      </c>
    </row>
    <row r="48" customFormat="false" ht="15" hidden="false" customHeight="false" outlineLevel="0" collapsed="false">
      <c r="A48" s="360" t="s">
        <v>5527</v>
      </c>
      <c r="B48" s="360" t="s">
        <v>5528</v>
      </c>
      <c r="C48" s="360" t="s">
        <v>5529</v>
      </c>
      <c r="D48" s="360" t="s">
        <v>2710</v>
      </c>
      <c r="E48" s="360" t="s">
        <v>5530</v>
      </c>
      <c r="F48" s="360" t="s">
        <v>5531</v>
      </c>
      <c r="G48" s="360" t="s">
        <v>5532</v>
      </c>
      <c r="H48" s="360" t="s">
        <v>5533</v>
      </c>
      <c r="I48" s="360" t="s">
        <v>5534</v>
      </c>
      <c r="J48" s="360" t="s">
        <v>5535</v>
      </c>
      <c r="K48" s="360" t="s">
        <v>5536</v>
      </c>
      <c r="L48" s="360" t="s">
        <v>5537</v>
      </c>
    </row>
    <row r="49" customFormat="false" ht="15" hidden="false" customHeight="false" outlineLevel="0" collapsed="false">
      <c r="A49" s="360" t="s">
        <v>5538</v>
      </c>
      <c r="B49" s="360" t="s">
        <v>5539</v>
      </c>
      <c r="C49" s="360" t="s">
        <v>5540</v>
      </c>
      <c r="D49" s="360" t="s">
        <v>1938</v>
      </c>
      <c r="E49" s="360" t="s">
        <v>5541</v>
      </c>
      <c r="F49" s="360" t="s">
        <v>1471</v>
      </c>
      <c r="G49" s="360" t="s">
        <v>5542</v>
      </c>
      <c r="H49" s="361" t="s">
        <v>5543</v>
      </c>
      <c r="I49" s="360" t="s">
        <v>5544</v>
      </c>
      <c r="J49" s="360" t="s">
        <v>5545</v>
      </c>
      <c r="K49" s="360" t="s">
        <v>5546</v>
      </c>
      <c r="L49" s="360" t="s">
        <v>5547</v>
      </c>
    </row>
    <row r="50" customFormat="false" ht="15" hidden="false" customHeight="false" outlineLevel="0" collapsed="false">
      <c r="A50" s="360" t="s">
        <v>5548</v>
      </c>
      <c r="B50" s="360" t="s">
        <v>5549</v>
      </c>
      <c r="C50" s="360" t="s">
        <v>4745</v>
      </c>
      <c r="D50" s="360" t="s">
        <v>5550</v>
      </c>
      <c r="E50" s="360" t="s">
        <v>5551</v>
      </c>
      <c r="F50" s="360" t="s">
        <v>5552</v>
      </c>
      <c r="G50" s="360" t="s">
        <v>5553</v>
      </c>
      <c r="H50" s="360" t="s">
        <v>5554</v>
      </c>
      <c r="I50" s="360" t="s">
        <v>4178</v>
      </c>
      <c r="J50" s="360" t="s">
        <v>5555</v>
      </c>
      <c r="K50" s="360" t="s">
        <v>5556</v>
      </c>
      <c r="L50" s="360" t="s">
        <v>1951</v>
      </c>
    </row>
    <row r="51" customFormat="false" ht="15" hidden="false" customHeight="false" outlineLevel="0" collapsed="false">
      <c r="A51" s="360" t="s">
        <v>5557</v>
      </c>
      <c r="B51" s="360" t="s">
        <v>5558</v>
      </c>
      <c r="C51" s="360" t="s">
        <v>3218</v>
      </c>
      <c r="D51" s="360" t="s">
        <v>5559</v>
      </c>
      <c r="E51" s="360" t="s">
        <v>3714</v>
      </c>
      <c r="F51" s="360" t="s">
        <v>5560</v>
      </c>
      <c r="G51" s="360" t="s">
        <v>1844</v>
      </c>
      <c r="H51" s="360" t="s">
        <v>5561</v>
      </c>
      <c r="I51" s="360" t="s">
        <v>5562</v>
      </c>
      <c r="J51" s="360" t="s">
        <v>5563</v>
      </c>
      <c r="K51" s="360" t="s">
        <v>5564</v>
      </c>
      <c r="L51" s="360" t="s">
        <v>5565</v>
      </c>
    </row>
    <row r="52" customFormat="false" ht="15" hidden="false" customHeight="false" outlineLevel="0" collapsed="false">
      <c r="A52" s="360" t="s">
        <v>5566</v>
      </c>
      <c r="B52" s="361" t="s">
        <v>5567</v>
      </c>
      <c r="C52" s="360" t="s">
        <v>1433</v>
      </c>
      <c r="D52" s="361" t="s">
        <v>5568</v>
      </c>
      <c r="E52" s="360" t="s">
        <v>5569</v>
      </c>
      <c r="F52" s="360" t="s">
        <v>5568</v>
      </c>
      <c r="G52" s="360" t="s">
        <v>5570</v>
      </c>
      <c r="H52" s="360" t="s">
        <v>1862</v>
      </c>
      <c r="I52" s="360" t="s">
        <v>5571</v>
      </c>
      <c r="J52" s="360" t="s">
        <v>5572</v>
      </c>
      <c r="K52" s="360" t="s">
        <v>5573</v>
      </c>
      <c r="L52" s="361" t="s">
        <v>5574</v>
      </c>
    </row>
    <row r="53" customFormat="false" ht="15" hidden="false" customHeight="false" outlineLevel="0" collapsed="false">
      <c r="A53" s="360" t="s">
        <v>4182</v>
      </c>
      <c r="B53" s="360" t="s">
        <v>5575</v>
      </c>
      <c r="C53" s="360" t="s">
        <v>4178</v>
      </c>
      <c r="D53" s="360" t="s">
        <v>5576</v>
      </c>
      <c r="E53" s="360" t="s">
        <v>5577</v>
      </c>
      <c r="F53" s="360" t="s">
        <v>5578</v>
      </c>
      <c r="G53" s="360" t="s">
        <v>2614</v>
      </c>
      <c r="H53" s="360" t="s">
        <v>5579</v>
      </c>
      <c r="I53" s="360" t="s">
        <v>5580</v>
      </c>
      <c r="J53" s="360" t="s">
        <v>5581</v>
      </c>
      <c r="K53" s="360" t="s">
        <v>5582</v>
      </c>
      <c r="L53" s="360" t="s">
        <v>5583</v>
      </c>
    </row>
    <row r="54" customFormat="false" ht="15" hidden="false" customHeight="false" outlineLevel="0" collapsed="false">
      <c r="A54" s="360" t="s">
        <v>5584</v>
      </c>
      <c r="B54" s="360" t="s">
        <v>5585</v>
      </c>
      <c r="C54" s="361" t="s">
        <v>5586</v>
      </c>
      <c r="D54" s="360" t="s">
        <v>5587</v>
      </c>
      <c r="E54" s="360" t="s">
        <v>5588</v>
      </c>
      <c r="F54" s="360" t="s">
        <v>5589</v>
      </c>
      <c r="G54" s="360" t="s">
        <v>5590</v>
      </c>
      <c r="H54" s="360" t="s">
        <v>5591</v>
      </c>
      <c r="I54" s="360" t="s">
        <v>5592</v>
      </c>
      <c r="J54" s="360" t="s">
        <v>2556</v>
      </c>
      <c r="K54" s="360" t="s">
        <v>3212</v>
      </c>
      <c r="L54" s="360" t="s">
        <v>1566</v>
      </c>
    </row>
    <row r="55" customFormat="false" ht="15" hidden="false" customHeight="false" outlineLevel="0" collapsed="false">
      <c r="A55" s="360" t="s">
        <v>5593</v>
      </c>
      <c r="B55" s="360" t="s">
        <v>1951</v>
      </c>
      <c r="C55" s="360" t="s">
        <v>5594</v>
      </c>
      <c r="D55" s="360" t="s">
        <v>5595</v>
      </c>
      <c r="E55" s="360" t="s">
        <v>5596</v>
      </c>
      <c r="F55" s="360" t="s">
        <v>5597</v>
      </c>
      <c r="G55" s="360" t="s">
        <v>5598</v>
      </c>
      <c r="H55" s="360" t="s">
        <v>5599</v>
      </c>
      <c r="I55" s="360" t="s">
        <v>5600</v>
      </c>
      <c r="J55" s="360" t="s">
        <v>1515</v>
      </c>
      <c r="K55" s="360" t="s">
        <v>3295</v>
      </c>
      <c r="L55" s="360" t="s">
        <v>5601</v>
      </c>
    </row>
    <row r="56" customFormat="false" ht="15" hidden="false" customHeight="false" outlineLevel="0" collapsed="false">
      <c r="A56" s="360" t="s">
        <v>2879</v>
      </c>
      <c r="B56" s="360" t="s">
        <v>1533</v>
      </c>
      <c r="C56" s="360" t="s">
        <v>5602</v>
      </c>
      <c r="D56" s="360" t="s">
        <v>5603</v>
      </c>
      <c r="E56" s="360" t="s">
        <v>2603</v>
      </c>
      <c r="F56" s="361" t="s">
        <v>5604</v>
      </c>
      <c r="G56" s="360" t="s">
        <v>4926</v>
      </c>
      <c r="H56" s="360" t="s">
        <v>5605</v>
      </c>
      <c r="I56" s="361" t="s">
        <v>5606</v>
      </c>
      <c r="J56" s="360" t="s">
        <v>5607</v>
      </c>
      <c r="K56" s="360" t="s">
        <v>5608</v>
      </c>
      <c r="L56" s="360" t="s">
        <v>5609</v>
      </c>
    </row>
    <row r="57" customFormat="false" ht="15" hidden="false" customHeight="false" outlineLevel="0" collapsed="false">
      <c r="A57" s="360" t="s">
        <v>5610</v>
      </c>
      <c r="B57" s="360" t="s">
        <v>5611</v>
      </c>
      <c r="C57" s="360" t="s">
        <v>5612</v>
      </c>
      <c r="D57" s="360" t="s">
        <v>5613</v>
      </c>
      <c r="E57" s="360" t="s">
        <v>5614</v>
      </c>
      <c r="F57" s="360" t="s">
        <v>5615</v>
      </c>
      <c r="G57" s="360" t="s">
        <v>5616</v>
      </c>
      <c r="H57" s="360" t="s">
        <v>5617</v>
      </c>
      <c r="I57" s="360" t="s">
        <v>5618</v>
      </c>
      <c r="J57" s="360" t="s">
        <v>5619</v>
      </c>
      <c r="K57" s="360" t="s">
        <v>5620</v>
      </c>
      <c r="L57" s="360" t="s">
        <v>5621</v>
      </c>
    </row>
    <row r="58" customFormat="false" ht="15" hidden="false" customHeight="false" outlineLevel="0" collapsed="false">
      <c r="A58" s="360" t="s">
        <v>5622</v>
      </c>
      <c r="B58" s="360" t="s">
        <v>5623</v>
      </c>
      <c r="C58" s="360" t="s">
        <v>5624</v>
      </c>
      <c r="D58" s="360" t="s">
        <v>5625</v>
      </c>
      <c r="E58" s="360" t="s">
        <v>2800</v>
      </c>
      <c r="F58" s="360" t="s">
        <v>3730</v>
      </c>
      <c r="G58" s="360" t="s">
        <v>5626</v>
      </c>
      <c r="H58" s="360" t="s">
        <v>5627</v>
      </c>
      <c r="I58" s="360" t="s">
        <v>5628</v>
      </c>
      <c r="J58" s="360" t="s">
        <v>5629</v>
      </c>
      <c r="K58" s="360" t="s">
        <v>5630</v>
      </c>
      <c r="L58" s="360" t="s">
        <v>5631</v>
      </c>
    </row>
    <row r="59" customFormat="false" ht="15" hidden="false" customHeight="false" outlineLevel="0" collapsed="false">
      <c r="A59" s="360" t="s">
        <v>3649</v>
      </c>
      <c r="B59" s="360" t="s">
        <v>5632</v>
      </c>
      <c r="C59" s="360" t="s">
        <v>5633</v>
      </c>
      <c r="D59" s="360" t="s">
        <v>5634</v>
      </c>
      <c r="E59" s="360" t="s">
        <v>5635</v>
      </c>
      <c r="F59" s="360" t="s">
        <v>5636</v>
      </c>
      <c r="G59" s="360" t="s">
        <v>5637</v>
      </c>
      <c r="H59" s="360" t="s">
        <v>5638</v>
      </c>
      <c r="I59" s="360" t="s">
        <v>5639</v>
      </c>
      <c r="J59" s="360" t="s">
        <v>5640</v>
      </c>
      <c r="K59" s="360" t="s">
        <v>5641</v>
      </c>
      <c r="L59" s="360" t="s">
        <v>5642</v>
      </c>
    </row>
    <row r="60" customFormat="false" ht="15" hidden="false" customHeight="false" outlineLevel="0" collapsed="false">
      <c r="A60" s="360" t="s">
        <v>5643</v>
      </c>
      <c r="B60" s="360" t="s">
        <v>5644</v>
      </c>
      <c r="C60" s="360" t="s">
        <v>5645</v>
      </c>
      <c r="D60" s="360" t="s">
        <v>5646</v>
      </c>
      <c r="E60" s="360" t="s">
        <v>5647</v>
      </c>
      <c r="F60" s="360" t="s">
        <v>2032</v>
      </c>
      <c r="G60" s="360" t="s">
        <v>5648</v>
      </c>
      <c r="H60" s="360" t="s">
        <v>5649</v>
      </c>
      <c r="I60" s="360" t="s">
        <v>5650</v>
      </c>
      <c r="J60" s="360" t="s">
        <v>5651</v>
      </c>
      <c r="K60" s="361" t="s">
        <v>5652</v>
      </c>
      <c r="L60" s="360" t="s">
        <v>5653</v>
      </c>
    </row>
    <row r="61" customFormat="false" ht="15" hidden="false" customHeight="false" outlineLevel="0" collapsed="false">
      <c r="A61" s="360" t="s">
        <v>5654</v>
      </c>
      <c r="B61" s="360" t="s">
        <v>5655</v>
      </c>
      <c r="C61" s="360" t="s">
        <v>5656</v>
      </c>
      <c r="D61" s="360" t="s">
        <v>5657</v>
      </c>
      <c r="E61" s="360" t="s">
        <v>5658</v>
      </c>
      <c r="F61" s="360" t="s">
        <v>5659</v>
      </c>
      <c r="G61" s="360" t="s">
        <v>5660</v>
      </c>
      <c r="H61" s="360" t="s">
        <v>5661</v>
      </c>
      <c r="I61" s="360" t="s">
        <v>5662</v>
      </c>
      <c r="J61" s="360" t="s">
        <v>5663</v>
      </c>
      <c r="K61" s="360" t="s">
        <v>5664</v>
      </c>
      <c r="L61" s="361" t="s">
        <v>3419</v>
      </c>
    </row>
    <row r="62" customFormat="false" ht="15" hidden="false" customHeight="false" outlineLevel="0" collapsed="false">
      <c r="A62" s="360" t="s">
        <v>4522</v>
      </c>
      <c r="B62" s="360" t="s">
        <v>5665</v>
      </c>
      <c r="C62" s="360" t="s">
        <v>5666</v>
      </c>
      <c r="D62" s="360" t="s">
        <v>5667</v>
      </c>
      <c r="E62" s="360" t="s">
        <v>5668</v>
      </c>
      <c r="F62" s="361" t="s">
        <v>5669</v>
      </c>
      <c r="G62" s="360" t="s">
        <v>5670</v>
      </c>
      <c r="H62" s="360" t="s">
        <v>5671</v>
      </c>
      <c r="I62" s="360" t="s">
        <v>1471</v>
      </c>
      <c r="J62" s="360" t="s">
        <v>2168</v>
      </c>
      <c r="K62" s="360" t="s">
        <v>5672</v>
      </c>
      <c r="L62" s="360" t="s">
        <v>5168</v>
      </c>
    </row>
    <row r="63" customFormat="false" ht="15" hidden="false" customHeight="false" outlineLevel="0" collapsed="false">
      <c r="A63" s="360" t="s">
        <v>5606</v>
      </c>
      <c r="B63" s="360" t="s">
        <v>5673</v>
      </c>
      <c r="C63" s="360" t="s">
        <v>5674</v>
      </c>
      <c r="D63" s="360" t="s">
        <v>1571</v>
      </c>
      <c r="E63" s="360" t="s">
        <v>5675</v>
      </c>
      <c r="F63" s="360" t="s">
        <v>5676</v>
      </c>
      <c r="G63" s="360" t="s">
        <v>5677</v>
      </c>
      <c r="H63" s="360" t="s">
        <v>5678</v>
      </c>
      <c r="I63" s="360" t="s">
        <v>5679</v>
      </c>
      <c r="J63" s="360" t="s">
        <v>5680</v>
      </c>
      <c r="K63" s="360" t="s">
        <v>5681</v>
      </c>
      <c r="L63" s="360" t="s">
        <v>3486</v>
      </c>
    </row>
    <row r="64" customFormat="false" ht="15" hidden="false" customHeight="false" outlineLevel="0" collapsed="false">
      <c r="A64" s="360" t="s">
        <v>5682</v>
      </c>
      <c r="B64" s="360" t="s">
        <v>5683</v>
      </c>
      <c r="C64" s="360" t="s">
        <v>5684</v>
      </c>
      <c r="D64" s="360" t="s">
        <v>5685</v>
      </c>
      <c r="E64" s="360" t="s">
        <v>5686</v>
      </c>
      <c r="F64" s="360" t="s">
        <v>5687</v>
      </c>
      <c r="G64" s="360" t="s">
        <v>1433</v>
      </c>
      <c r="H64" s="360" t="s">
        <v>3314</v>
      </c>
      <c r="I64" s="360" t="s">
        <v>5545</v>
      </c>
      <c r="J64" s="360" t="s">
        <v>5688</v>
      </c>
      <c r="K64" s="360" t="s">
        <v>5689</v>
      </c>
      <c r="L64" s="360" t="s">
        <v>5690</v>
      </c>
    </row>
    <row r="65" customFormat="false" ht="15" hidden="false" customHeight="false" outlineLevel="0" collapsed="false">
      <c r="A65" s="360" t="s">
        <v>5691</v>
      </c>
      <c r="B65" s="360" t="s">
        <v>3369</v>
      </c>
      <c r="C65" s="360" t="s">
        <v>5692</v>
      </c>
      <c r="D65" s="360" t="s">
        <v>5693</v>
      </c>
      <c r="E65" s="360" t="s">
        <v>5694</v>
      </c>
      <c r="F65" s="360" t="s">
        <v>2849</v>
      </c>
      <c r="G65" s="360" t="s">
        <v>5695</v>
      </c>
      <c r="H65" s="361" t="s">
        <v>5696</v>
      </c>
      <c r="I65" s="360" t="s">
        <v>5697</v>
      </c>
      <c r="J65" s="360" t="s">
        <v>5698</v>
      </c>
      <c r="K65" s="360" t="s">
        <v>5699</v>
      </c>
      <c r="L65" s="361" t="s">
        <v>5700</v>
      </c>
    </row>
    <row r="66" customFormat="false" ht="15" hidden="false" customHeight="false" outlineLevel="0" collapsed="false">
      <c r="A66" s="360" t="s">
        <v>5701</v>
      </c>
      <c r="B66" s="360" t="s">
        <v>925</v>
      </c>
      <c r="C66" s="360" t="s">
        <v>5702</v>
      </c>
      <c r="D66" s="360" t="s">
        <v>5703</v>
      </c>
      <c r="E66" s="361" t="s">
        <v>5704</v>
      </c>
      <c r="F66" s="360" t="s">
        <v>5705</v>
      </c>
      <c r="G66" s="360" t="s">
        <v>3322</v>
      </c>
      <c r="H66" s="361" t="s">
        <v>5706</v>
      </c>
      <c r="I66" s="360" t="s">
        <v>5707</v>
      </c>
      <c r="J66" s="360" t="s">
        <v>2218</v>
      </c>
      <c r="K66" s="360" t="s">
        <v>5708</v>
      </c>
      <c r="L66" s="360" t="s">
        <v>5709</v>
      </c>
    </row>
    <row r="67" customFormat="false" ht="15" hidden="false" customHeight="false" outlineLevel="0" collapsed="false">
      <c r="A67" s="360" t="s">
        <v>5710</v>
      </c>
      <c r="B67" s="360" t="s">
        <v>4645</v>
      </c>
      <c r="C67" s="360" t="s">
        <v>2497</v>
      </c>
      <c r="D67" s="360" t="s">
        <v>5711</v>
      </c>
      <c r="E67" s="360" t="s">
        <v>5712</v>
      </c>
      <c r="F67" s="361" t="s">
        <v>5713</v>
      </c>
      <c r="G67" s="360" t="s">
        <v>5714</v>
      </c>
      <c r="H67" s="360" t="s">
        <v>5715</v>
      </c>
      <c r="I67" s="360" t="s">
        <v>3294</v>
      </c>
      <c r="J67" s="360" t="s">
        <v>5716</v>
      </c>
      <c r="K67" s="360" t="s">
        <v>5717</v>
      </c>
      <c r="L67" s="361" t="s">
        <v>5718</v>
      </c>
    </row>
    <row r="68" customFormat="false" ht="15" hidden="false" customHeight="false" outlineLevel="0" collapsed="false">
      <c r="A68" s="360" t="s">
        <v>5719</v>
      </c>
      <c r="B68" s="360" t="s">
        <v>5720</v>
      </c>
      <c r="C68" s="360" t="s">
        <v>5721</v>
      </c>
      <c r="D68" s="360" t="s">
        <v>5722</v>
      </c>
      <c r="E68" s="360" t="s">
        <v>5723</v>
      </c>
      <c r="F68" s="360" t="s">
        <v>3464</v>
      </c>
      <c r="G68" s="360" t="s">
        <v>5724</v>
      </c>
      <c r="H68" s="360" t="s">
        <v>5725</v>
      </c>
      <c r="I68" s="360" t="s">
        <v>5726</v>
      </c>
      <c r="J68" s="360" t="s">
        <v>5086</v>
      </c>
      <c r="K68" s="360" t="s">
        <v>5727</v>
      </c>
      <c r="L68" s="360" t="s">
        <v>2822</v>
      </c>
    </row>
    <row r="69" customFormat="false" ht="15" hidden="false" customHeight="false" outlineLevel="0" collapsed="false">
      <c r="A69" s="361" t="s">
        <v>5728</v>
      </c>
      <c r="B69" s="360" t="s">
        <v>5729</v>
      </c>
      <c r="C69" s="360" t="s">
        <v>5730</v>
      </c>
      <c r="D69" s="360" t="s">
        <v>5731</v>
      </c>
      <c r="E69" s="360" t="s">
        <v>4309</v>
      </c>
      <c r="F69" s="360" t="s">
        <v>5732</v>
      </c>
      <c r="G69" s="361" t="s">
        <v>5733</v>
      </c>
      <c r="H69" s="360" t="s">
        <v>5734</v>
      </c>
      <c r="I69" s="360" t="s">
        <v>5735</v>
      </c>
      <c r="J69" s="360" t="s">
        <v>5736</v>
      </c>
      <c r="K69" s="360" t="s">
        <v>4731</v>
      </c>
      <c r="L69" s="360" t="s">
        <v>5737</v>
      </c>
    </row>
    <row r="70" customFormat="false" ht="15" hidden="false" customHeight="false" outlineLevel="0" collapsed="false">
      <c r="A70" s="360" t="s">
        <v>2672</v>
      </c>
      <c r="B70" s="360" t="s">
        <v>5738</v>
      </c>
      <c r="C70" s="360" t="s">
        <v>5739</v>
      </c>
      <c r="D70" s="360" t="s">
        <v>5740</v>
      </c>
      <c r="E70" s="360" t="s">
        <v>5741</v>
      </c>
      <c r="F70" s="360" t="s">
        <v>5742</v>
      </c>
      <c r="G70" s="360" t="s">
        <v>5743</v>
      </c>
      <c r="H70" s="360" t="s">
        <v>5744</v>
      </c>
      <c r="I70" s="360" t="s">
        <v>5745</v>
      </c>
      <c r="J70" s="360" t="s">
        <v>5746</v>
      </c>
      <c r="K70" s="360" t="s">
        <v>5747</v>
      </c>
      <c r="L70" s="360" t="s">
        <v>3985</v>
      </c>
    </row>
    <row r="71" customFormat="false" ht="15" hidden="false" customHeight="false" outlineLevel="0" collapsed="false">
      <c r="A71" s="360" t="s">
        <v>2878</v>
      </c>
      <c r="B71" s="360" t="s">
        <v>5748</v>
      </c>
      <c r="C71" s="360" t="s">
        <v>5749</v>
      </c>
      <c r="D71" s="360" t="s">
        <v>4632</v>
      </c>
      <c r="E71" s="360" t="s">
        <v>5750</v>
      </c>
      <c r="F71" s="360" t="s">
        <v>5751</v>
      </c>
      <c r="G71" s="360" t="s">
        <v>5752</v>
      </c>
      <c r="H71" s="360" t="s">
        <v>5753</v>
      </c>
      <c r="I71" s="360" t="s">
        <v>2146</v>
      </c>
      <c r="J71" s="360" t="s">
        <v>5754</v>
      </c>
      <c r="K71" s="360" t="s">
        <v>5755</v>
      </c>
      <c r="L71" s="360" t="s">
        <v>5756</v>
      </c>
    </row>
    <row r="72" customFormat="false" ht="15" hidden="false" customHeight="false" outlineLevel="0" collapsed="false">
      <c r="A72" s="360" t="s">
        <v>5757</v>
      </c>
      <c r="B72" s="360" t="s">
        <v>1643</v>
      </c>
      <c r="C72" s="360" t="s">
        <v>5758</v>
      </c>
      <c r="D72" s="360" t="s">
        <v>5759</v>
      </c>
      <c r="E72" s="360" t="s">
        <v>5760</v>
      </c>
      <c r="F72" s="360" t="s">
        <v>5761</v>
      </c>
      <c r="G72" s="360" t="s">
        <v>5650</v>
      </c>
      <c r="H72" s="360" t="s">
        <v>5762</v>
      </c>
      <c r="I72" s="360" t="s">
        <v>5763</v>
      </c>
      <c r="J72" s="360" t="s">
        <v>5764</v>
      </c>
      <c r="K72" s="361" t="s">
        <v>3318</v>
      </c>
      <c r="L72" s="360" t="s">
        <v>5765</v>
      </c>
    </row>
    <row r="73" customFormat="false" ht="15" hidden="false" customHeight="false" outlineLevel="0" collapsed="false">
      <c r="A73" s="360" t="s">
        <v>5766</v>
      </c>
      <c r="B73" s="360" t="s">
        <v>5767</v>
      </c>
      <c r="C73" s="360" t="s">
        <v>5768</v>
      </c>
      <c r="D73" s="360" t="s">
        <v>5769</v>
      </c>
      <c r="E73" s="360" t="s">
        <v>5770</v>
      </c>
      <c r="G73" s="360" t="s">
        <v>1938</v>
      </c>
      <c r="H73" s="360" t="s">
        <v>5771</v>
      </c>
      <c r="I73" s="360" t="s">
        <v>5772</v>
      </c>
      <c r="J73" s="360" t="s">
        <v>5773</v>
      </c>
      <c r="K73" s="360" t="s">
        <v>5774</v>
      </c>
      <c r="L73" s="360" t="s">
        <v>5775</v>
      </c>
    </row>
    <row r="74" customFormat="false" ht="15" hidden="false" customHeight="false" outlineLevel="0" collapsed="false">
      <c r="A74" s="360" t="s">
        <v>5776</v>
      </c>
      <c r="B74" s="360" t="s">
        <v>5777</v>
      </c>
      <c r="C74" s="360" t="s">
        <v>5778</v>
      </c>
      <c r="D74" s="360" t="s">
        <v>5779</v>
      </c>
      <c r="E74" s="361" t="s">
        <v>5780</v>
      </c>
      <c r="G74" s="360" t="s">
        <v>5781</v>
      </c>
      <c r="H74" s="360" t="s">
        <v>5782</v>
      </c>
      <c r="I74" s="360" t="s">
        <v>5783</v>
      </c>
      <c r="J74" s="360" t="s">
        <v>5066</v>
      </c>
      <c r="K74" s="360" t="s">
        <v>5784</v>
      </c>
      <c r="L74" s="360" t="s">
        <v>2758</v>
      </c>
    </row>
    <row r="75" customFormat="false" ht="15" hidden="false" customHeight="false" outlineLevel="0" collapsed="false">
      <c r="A75" s="360" t="s">
        <v>2771</v>
      </c>
      <c r="B75" s="360" t="s">
        <v>5785</v>
      </c>
      <c r="C75" s="360" t="s">
        <v>5786</v>
      </c>
      <c r="D75" s="360" t="s">
        <v>5787</v>
      </c>
      <c r="E75" s="360" t="s">
        <v>5788</v>
      </c>
      <c r="G75" s="360" t="s">
        <v>5789</v>
      </c>
      <c r="H75" s="360" t="s">
        <v>5790</v>
      </c>
      <c r="I75" s="360" t="s">
        <v>5791</v>
      </c>
      <c r="J75" s="360" t="s">
        <v>5792</v>
      </c>
      <c r="K75" s="360" t="s">
        <v>5793</v>
      </c>
      <c r="L75" s="360" t="s">
        <v>5794</v>
      </c>
    </row>
    <row r="76" customFormat="false" ht="15" hidden="false" customHeight="false" outlineLevel="0" collapsed="false">
      <c r="A76" s="360" t="s">
        <v>5795</v>
      </c>
      <c r="B76" s="360" t="s">
        <v>5796</v>
      </c>
      <c r="C76" s="360" t="s">
        <v>5797</v>
      </c>
      <c r="D76" s="360" t="s">
        <v>5798</v>
      </c>
      <c r="E76" s="360" t="s">
        <v>5636</v>
      </c>
      <c r="G76" s="360" t="s">
        <v>5799</v>
      </c>
      <c r="H76" s="360" t="s">
        <v>5800</v>
      </c>
      <c r="I76" s="360" t="s">
        <v>5801</v>
      </c>
      <c r="J76" s="360" t="s">
        <v>1577</v>
      </c>
      <c r="K76" s="360" t="s">
        <v>5802</v>
      </c>
      <c r="L76" s="360" t="s">
        <v>5073</v>
      </c>
    </row>
    <row r="77" customFormat="false" ht="15" hidden="false" customHeight="false" outlineLevel="0" collapsed="false">
      <c r="A77" s="360" t="s">
        <v>5803</v>
      </c>
      <c r="B77" s="360" t="s">
        <v>5804</v>
      </c>
      <c r="C77" s="360" t="s">
        <v>2731</v>
      </c>
      <c r="D77" s="361" t="s">
        <v>5805</v>
      </c>
      <c r="E77" s="360" t="s">
        <v>5806</v>
      </c>
      <c r="G77" s="360" t="s">
        <v>5807</v>
      </c>
      <c r="H77" s="360" t="s">
        <v>5808</v>
      </c>
      <c r="I77" s="360" t="s">
        <v>5809</v>
      </c>
      <c r="J77" s="360" t="s">
        <v>5810</v>
      </c>
      <c r="K77" s="360" t="s">
        <v>5811</v>
      </c>
      <c r="L77" s="360" t="s">
        <v>5812</v>
      </c>
    </row>
    <row r="78" customFormat="false" ht="15" hidden="false" customHeight="false" outlineLevel="0" collapsed="false">
      <c r="A78" s="360" t="s">
        <v>5813</v>
      </c>
      <c r="B78" s="360" t="s">
        <v>2783</v>
      </c>
      <c r="C78" s="360" t="s">
        <v>5814</v>
      </c>
      <c r="D78" s="360" t="s">
        <v>5815</v>
      </c>
      <c r="E78" s="360" t="s">
        <v>5659</v>
      </c>
      <c r="G78" s="360" t="s">
        <v>5816</v>
      </c>
      <c r="H78" s="360" t="s">
        <v>5817</v>
      </c>
      <c r="I78" s="360" t="s">
        <v>2163</v>
      </c>
      <c r="J78" s="360" t="s">
        <v>5818</v>
      </c>
      <c r="K78" s="360" t="s">
        <v>3699</v>
      </c>
      <c r="L78" s="360" t="s">
        <v>5819</v>
      </c>
    </row>
    <row r="79" customFormat="false" ht="15" hidden="false" customHeight="false" outlineLevel="0" collapsed="false">
      <c r="A79" s="360" t="s">
        <v>5820</v>
      </c>
      <c r="B79" s="360" t="s">
        <v>5821</v>
      </c>
      <c r="C79" s="360" t="s">
        <v>5822</v>
      </c>
      <c r="D79" s="360" t="s">
        <v>5823</v>
      </c>
      <c r="E79" s="360" t="s">
        <v>2732</v>
      </c>
      <c r="G79" s="360" t="s">
        <v>5824</v>
      </c>
      <c r="H79" s="360" t="s">
        <v>3733</v>
      </c>
      <c r="I79" s="360" t="s">
        <v>5825</v>
      </c>
      <c r="J79" s="360" t="s">
        <v>5826</v>
      </c>
      <c r="K79" s="360" t="s">
        <v>5827</v>
      </c>
      <c r="L79" s="360" t="s">
        <v>5828</v>
      </c>
    </row>
    <row r="80" customFormat="false" ht="15" hidden="false" customHeight="false" outlineLevel="0" collapsed="false">
      <c r="A80" s="360" t="s">
        <v>5829</v>
      </c>
      <c r="B80" s="360" t="s">
        <v>5830</v>
      </c>
      <c r="C80" s="360" t="s">
        <v>5831</v>
      </c>
      <c r="D80" s="361" t="s">
        <v>5832</v>
      </c>
      <c r="E80" s="360" t="s">
        <v>5067</v>
      </c>
      <c r="G80" s="360" t="s">
        <v>5833</v>
      </c>
      <c r="H80" s="360" t="s">
        <v>5834</v>
      </c>
      <c r="I80" s="360" t="s">
        <v>2172</v>
      </c>
      <c r="J80" s="360" t="s">
        <v>5083</v>
      </c>
      <c r="K80" s="360" t="s">
        <v>2878</v>
      </c>
      <c r="L80" s="360" t="s">
        <v>5835</v>
      </c>
    </row>
    <row r="81" customFormat="false" ht="15" hidden="false" customHeight="false" outlineLevel="0" collapsed="false">
      <c r="A81" s="361" t="s">
        <v>5836</v>
      </c>
      <c r="B81" s="360" t="s">
        <v>5837</v>
      </c>
      <c r="C81" s="360" t="s">
        <v>5838</v>
      </c>
      <c r="D81" s="361" t="s">
        <v>5839</v>
      </c>
      <c r="E81" s="360" t="s">
        <v>5840</v>
      </c>
      <c r="G81" s="360" t="s">
        <v>5841</v>
      </c>
      <c r="H81" s="360" t="s">
        <v>1577</v>
      </c>
      <c r="I81" s="360" t="s">
        <v>5842</v>
      </c>
      <c r="J81" s="360" t="s">
        <v>5843</v>
      </c>
      <c r="K81" s="360" t="s">
        <v>5844</v>
      </c>
      <c r="L81" s="360" t="s">
        <v>5845</v>
      </c>
    </row>
    <row r="82" customFormat="false" ht="15" hidden="false" customHeight="false" outlineLevel="0" collapsed="false">
      <c r="A82" s="360" t="s">
        <v>5846</v>
      </c>
      <c r="B82" s="360" t="s">
        <v>2104</v>
      </c>
      <c r="C82" s="360" t="s">
        <v>5847</v>
      </c>
      <c r="D82" s="360" t="s">
        <v>5848</v>
      </c>
      <c r="E82" s="360" t="s">
        <v>5849</v>
      </c>
      <c r="G82" s="360" t="s">
        <v>5850</v>
      </c>
      <c r="H82" s="360" t="s">
        <v>5851</v>
      </c>
      <c r="I82" s="360" t="s">
        <v>5852</v>
      </c>
      <c r="J82" s="360" t="s">
        <v>5853</v>
      </c>
      <c r="K82" s="360" t="s">
        <v>5854</v>
      </c>
      <c r="L82" s="360" t="s">
        <v>5855</v>
      </c>
    </row>
    <row r="83" customFormat="false" ht="15" hidden="false" customHeight="false" outlineLevel="0" collapsed="false">
      <c r="A83" s="360" t="s">
        <v>2161</v>
      </c>
      <c r="B83" s="360" t="s">
        <v>5856</v>
      </c>
      <c r="C83" s="360" t="s">
        <v>5857</v>
      </c>
      <c r="D83" s="360" t="s">
        <v>5858</v>
      </c>
      <c r="E83" s="360" t="s">
        <v>5859</v>
      </c>
      <c r="G83" s="360" t="s">
        <v>5860</v>
      </c>
      <c r="H83" s="360" t="s">
        <v>1613</v>
      </c>
      <c r="I83" s="360" t="s">
        <v>5861</v>
      </c>
      <c r="J83" s="360" t="s">
        <v>3563</v>
      </c>
      <c r="K83" s="360" t="s">
        <v>1566</v>
      </c>
      <c r="L83" s="360" t="s">
        <v>5161</v>
      </c>
    </row>
    <row r="84" customFormat="false" ht="15" hidden="false" customHeight="false" outlineLevel="0" collapsed="false">
      <c r="A84" s="360" t="s">
        <v>2120</v>
      </c>
      <c r="B84" s="360" t="s">
        <v>1670</v>
      </c>
      <c r="C84" s="360" t="s">
        <v>2336</v>
      </c>
      <c r="D84" s="360" t="s">
        <v>5862</v>
      </c>
      <c r="E84" s="361" t="s">
        <v>5863</v>
      </c>
      <c r="G84" s="360" t="s">
        <v>5864</v>
      </c>
      <c r="H84" s="360" t="s">
        <v>5865</v>
      </c>
      <c r="I84" s="360" t="s">
        <v>5866</v>
      </c>
      <c r="K84" s="360" t="s">
        <v>5867</v>
      </c>
      <c r="L84" s="360" t="s">
        <v>5868</v>
      </c>
    </row>
    <row r="85" customFormat="false" ht="15" hidden="false" customHeight="false" outlineLevel="0" collapsed="false">
      <c r="A85" s="360" t="s">
        <v>5869</v>
      </c>
      <c r="B85" s="360" t="s">
        <v>5870</v>
      </c>
      <c r="C85" s="360" t="s">
        <v>5871</v>
      </c>
      <c r="D85" s="360" t="s">
        <v>5872</v>
      </c>
      <c r="E85" s="360" t="s">
        <v>5873</v>
      </c>
      <c r="G85" s="360" t="s">
        <v>5671</v>
      </c>
      <c r="H85" s="360" t="s">
        <v>5874</v>
      </c>
      <c r="I85" s="360" t="s">
        <v>5875</v>
      </c>
      <c r="K85" s="360" t="s">
        <v>5876</v>
      </c>
      <c r="L85" s="360" t="s">
        <v>5877</v>
      </c>
    </row>
    <row r="86" customFormat="false" ht="15" hidden="false" customHeight="false" outlineLevel="0" collapsed="false">
      <c r="A86" s="360" t="s">
        <v>5878</v>
      </c>
      <c r="B86" s="360" t="s">
        <v>5879</v>
      </c>
      <c r="C86" s="360" t="s">
        <v>5880</v>
      </c>
      <c r="D86" s="360" t="s">
        <v>5881</v>
      </c>
      <c r="E86" s="360" t="s">
        <v>5882</v>
      </c>
      <c r="G86" s="360" t="s">
        <v>5883</v>
      </c>
      <c r="H86" s="360" t="s">
        <v>5884</v>
      </c>
      <c r="I86" s="360" t="s">
        <v>5885</v>
      </c>
      <c r="K86" s="360" t="s">
        <v>5886</v>
      </c>
      <c r="L86" s="360" t="s">
        <v>2135</v>
      </c>
    </row>
    <row r="87" customFormat="false" ht="15" hidden="false" customHeight="false" outlineLevel="0" collapsed="false">
      <c r="A87" s="360" t="s">
        <v>5887</v>
      </c>
      <c r="B87" s="361" t="s">
        <v>5888</v>
      </c>
      <c r="C87" s="361" t="s">
        <v>5889</v>
      </c>
      <c r="D87" s="360" t="s">
        <v>5890</v>
      </c>
      <c r="E87" s="361" t="s">
        <v>5891</v>
      </c>
      <c r="G87" s="360" t="s">
        <v>5892</v>
      </c>
      <c r="H87" s="360" t="s">
        <v>5893</v>
      </c>
      <c r="I87" s="360" t="s">
        <v>5894</v>
      </c>
      <c r="K87" s="360" t="s">
        <v>4566</v>
      </c>
    </row>
    <row r="88" customFormat="false" ht="15" hidden="false" customHeight="false" outlineLevel="0" collapsed="false">
      <c r="A88" s="360" t="s">
        <v>5895</v>
      </c>
      <c r="B88" s="360" t="s">
        <v>5896</v>
      </c>
      <c r="C88" s="360" t="s">
        <v>5897</v>
      </c>
      <c r="D88" s="361" t="s">
        <v>5898</v>
      </c>
      <c r="E88" s="360" t="s">
        <v>2367</v>
      </c>
      <c r="G88" s="360" t="s">
        <v>5899</v>
      </c>
      <c r="H88" s="360" t="s">
        <v>5900</v>
      </c>
      <c r="I88" s="360" t="s">
        <v>5901</v>
      </c>
      <c r="K88" s="360" t="s">
        <v>5902</v>
      </c>
    </row>
    <row r="89" customFormat="false" ht="15" hidden="false" customHeight="false" outlineLevel="0" collapsed="false">
      <c r="A89" s="360" t="s">
        <v>5903</v>
      </c>
      <c r="B89" s="360" t="s">
        <v>5896</v>
      </c>
      <c r="C89" s="360" t="s">
        <v>2947</v>
      </c>
      <c r="D89" s="360" t="s">
        <v>5904</v>
      </c>
      <c r="E89" s="360" t="s">
        <v>5905</v>
      </c>
      <c r="G89" s="360" t="s">
        <v>5906</v>
      </c>
      <c r="H89" s="360" t="s">
        <v>5907</v>
      </c>
      <c r="I89" s="360" t="s">
        <v>5908</v>
      </c>
      <c r="K89" s="360" t="s">
        <v>5909</v>
      </c>
    </row>
    <row r="90" customFormat="false" ht="15" hidden="false" customHeight="false" outlineLevel="0" collapsed="false">
      <c r="A90" s="360" t="s">
        <v>5910</v>
      </c>
      <c r="C90" s="360" t="s">
        <v>5911</v>
      </c>
      <c r="D90" s="360" t="s">
        <v>2344</v>
      </c>
      <c r="E90" s="360" t="s">
        <v>5912</v>
      </c>
      <c r="G90" s="360" t="s">
        <v>3712</v>
      </c>
      <c r="H90" s="360" t="s">
        <v>5913</v>
      </c>
      <c r="I90" s="360" t="s">
        <v>5914</v>
      </c>
      <c r="K90" s="360" t="s">
        <v>2101</v>
      </c>
    </row>
    <row r="91" customFormat="false" ht="15" hidden="false" customHeight="false" outlineLevel="0" collapsed="false">
      <c r="A91" s="360" t="s">
        <v>5915</v>
      </c>
      <c r="C91" s="360" t="s">
        <v>5916</v>
      </c>
      <c r="D91" s="360" t="s">
        <v>5917</v>
      </c>
      <c r="E91" s="361" t="s">
        <v>5918</v>
      </c>
      <c r="G91" s="360" t="s">
        <v>5919</v>
      </c>
      <c r="I91" s="360" t="s">
        <v>5920</v>
      </c>
      <c r="K91" s="360" t="s">
        <v>5921</v>
      </c>
    </row>
    <row r="92" customFormat="false" ht="15" hidden="false" customHeight="false" outlineLevel="0" collapsed="false">
      <c r="A92" s="360" t="s">
        <v>5922</v>
      </c>
      <c r="C92" s="361" t="s">
        <v>5923</v>
      </c>
      <c r="D92" s="360" t="s">
        <v>5924</v>
      </c>
      <c r="G92" s="360" t="s">
        <v>5925</v>
      </c>
      <c r="I92" s="360" t="s">
        <v>5926</v>
      </c>
      <c r="K92" s="360" t="s">
        <v>5927</v>
      </c>
    </row>
    <row r="93" customFormat="false" ht="15" hidden="false" customHeight="false" outlineLevel="0" collapsed="false">
      <c r="A93" s="360" t="s">
        <v>5928</v>
      </c>
      <c r="C93" s="360" t="s">
        <v>5830</v>
      </c>
      <c r="G93" s="360" t="s">
        <v>5929</v>
      </c>
      <c r="I93" s="360" t="s">
        <v>1539</v>
      </c>
      <c r="K93" s="360" t="s">
        <v>2727</v>
      </c>
    </row>
    <row r="94" customFormat="false" ht="15" hidden="false" customHeight="false" outlineLevel="0" collapsed="false">
      <c r="A94" s="360" t="s">
        <v>5930</v>
      </c>
      <c r="C94" s="360" t="s">
        <v>5931</v>
      </c>
      <c r="G94" s="360" t="s">
        <v>5932</v>
      </c>
      <c r="I94" s="360" t="s">
        <v>5933</v>
      </c>
      <c r="K94" s="361" t="s">
        <v>4623</v>
      </c>
    </row>
    <row r="95" customFormat="false" ht="15" hidden="false" customHeight="false" outlineLevel="0" collapsed="false">
      <c r="A95" s="360" t="s">
        <v>5885</v>
      </c>
      <c r="C95" s="360" t="s">
        <v>5934</v>
      </c>
      <c r="G95" s="360" t="s">
        <v>5935</v>
      </c>
      <c r="I95" s="360" t="s">
        <v>5936</v>
      </c>
      <c r="K95" s="360" t="s">
        <v>2181</v>
      </c>
    </row>
    <row r="96" customFormat="false" ht="15" hidden="false" customHeight="false" outlineLevel="0" collapsed="false">
      <c r="A96" s="360" t="s">
        <v>5937</v>
      </c>
      <c r="C96" s="360" t="s">
        <v>5938</v>
      </c>
      <c r="G96" s="360" t="s">
        <v>5939</v>
      </c>
      <c r="I96" s="360" t="s">
        <v>5940</v>
      </c>
      <c r="K96" s="360" t="s">
        <v>5941</v>
      </c>
    </row>
    <row r="97" customFormat="false" ht="15" hidden="false" customHeight="false" outlineLevel="0" collapsed="false">
      <c r="A97" s="360" t="s">
        <v>5942</v>
      </c>
      <c r="C97" s="360" t="s">
        <v>5943</v>
      </c>
      <c r="G97" s="360" t="s">
        <v>5944</v>
      </c>
      <c r="I97" s="360" t="s">
        <v>5945</v>
      </c>
      <c r="K97" s="360" t="s">
        <v>5946</v>
      </c>
    </row>
    <row r="98" customFormat="false" ht="15" hidden="false" customHeight="false" outlineLevel="0" collapsed="false">
      <c r="A98" s="360" t="s">
        <v>5947</v>
      </c>
      <c r="C98" s="360" t="s">
        <v>5948</v>
      </c>
      <c r="G98" s="360" t="s">
        <v>2172</v>
      </c>
      <c r="I98" s="360" t="s">
        <v>5949</v>
      </c>
      <c r="K98" s="360" t="s">
        <v>5950</v>
      </c>
    </row>
    <row r="99" customFormat="false" ht="15" hidden="false" customHeight="false" outlineLevel="0" collapsed="false">
      <c r="A99" s="360" t="s">
        <v>5940</v>
      </c>
      <c r="C99" s="361" t="s">
        <v>5951</v>
      </c>
      <c r="G99" s="360" t="s">
        <v>5952</v>
      </c>
      <c r="I99" s="360" t="s">
        <v>5953</v>
      </c>
      <c r="K99" s="360" t="s">
        <v>5954</v>
      </c>
    </row>
    <row r="100" customFormat="false" ht="15" hidden="false" customHeight="false" outlineLevel="0" collapsed="false">
      <c r="A100" s="360" t="s">
        <v>5955</v>
      </c>
      <c r="C100" s="360" t="s">
        <v>5956</v>
      </c>
      <c r="G100" s="360" t="s">
        <v>4377</v>
      </c>
      <c r="I100" s="360" t="s">
        <v>5957</v>
      </c>
      <c r="K100" s="360" t="s">
        <v>5958</v>
      </c>
    </row>
    <row r="101" customFormat="false" ht="15" hidden="false" customHeight="false" outlineLevel="0" collapsed="false">
      <c r="A101" s="360" t="s">
        <v>5959</v>
      </c>
      <c r="C101" s="360" t="s">
        <v>5960</v>
      </c>
      <c r="G101" s="360" t="s">
        <v>5961</v>
      </c>
      <c r="I101" s="360" t="s">
        <v>5962</v>
      </c>
      <c r="K101" s="360" t="s">
        <v>5963</v>
      </c>
    </row>
    <row r="102" customFormat="false" ht="15" hidden="false" customHeight="false" outlineLevel="0" collapsed="false">
      <c r="A102" s="360" t="s">
        <v>5964</v>
      </c>
      <c r="C102" s="360" t="s">
        <v>5965</v>
      </c>
      <c r="G102" s="360" t="s">
        <v>3362</v>
      </c>
      <c r="I102" s="360" t="s">
        <v>5966</v>
      </c>
      <c r="K102" s="360" t="s">
        <v>5967</v>
      </c>
    </row>
    <row r="103" customFormat="false" ht="15" hidden="false" customHeight="false" outlineLevel="0" collapsed="false">
      <c r="A103" s="360" t="s">
        <v>5968</v>
      </c>
      <c r="C103" s="360" t="s">
        <v>5969</v>
      </c>
      <c r="G103" s="360" t="s">
        <v>3985</v>
      </c>
      <c r="I103" s="360" t="s">
        <v>5970</v>
      </c>
      <c r="K103" s="360" t="s">
        <v>4632</v>
      </c>
    </row>
    <row r="104" customFormat="false" ht="15" hidden="false" customHeight="false" outlineLevel="0" collapsed="false">
      <c r="A104" s="360" t="s">
        <v>5971</v>
      </c>
      <c r="G104" s="360" t="s">
        <v>5972</v>
      </c>
      <c r="I104" s="360" t="s">
        <v>1664</v>
      </c>
      <c r="K104" s="360" t="s">
        <v>5973</v>
      </c>
    </row>
    <row r="105" customFormat="false" ht="15" hidden="false" customHeight="false" outlineLevel="0" collapsed="false">
      <c r="A105" s="360" t="s">
        <v>5770</v>
      </c>
      <c r="G105" s="360" t="s">
        <v>5974</v>
      </c>
      <c r="I105" s="360" t="s">
        <v>5975</v>
      </c>
      <c r="K105" s="360" t="s">
        <v>5976</v>
      </c>
    </row>
    <row r="106" customFormat="false" ht="15" hidden="false" customHeight="false" outlineLevel="0" collapsed="false">
      <c r="A106" s="360" t="s">
        <v>5977</v>
      </c>
      <c r="G106" s="360" t="s">
        <v>5978</v>
      </c>
      <c r="I106" s="360" t="s">
        <v>5979</v>
      </c>
      <c r="K106" s="360" t="s">
        <v>5980</v>
      </c>
    </row>
    <row r="107" customFormat="false" ht="15" hidden="false" customHeight="false" outlineLevel="0" collapsed="false">
      <c r="A107" s="360" t="s">
        <v>1663</v>
      </c>
      <c r="G107" s="360" t="s">
        <v>5981</v>
      </c>
      <c r="I107" s="360" t="s">
        <v>5982</v>
      </c>
      <c r="K107" s="360" t="s">
        <v>5983</v>
      </c>
    </row>
    <row r="108" customFormat="false" ht="15" hidden="false" customHeight="false" outlineLevel="0" collapsed="false">
      <c r="A108" s="360" t="s">
        <v>5984</v>
      </c>
      <c r="G108" s="360" t="s">
        <v>5985</v>
      </c>
      <c r="I108" s="360" t="s">
        <v>5986</v>
      </c>
      <c r="K108" s="360" t="s">
        <v>5987</v>
      </c>
    </row>
    <row r="109" customFormat="false" ht="15" hidden="false" customHeight="false" outlineLevel="0" collapsed="false">
      <c r="A109" s="360" t="s">
        <v>5988</v>
      </c>
      <c r="G109" s="360" t="s">
        <v>5989</v>
      </c>
      <c r="I109" s="360" t="s">
        <v>5990</v>
      </c>
      <c r="K109" s="360" t="s">
        <v>5991</v>
      </c>
    </row>
    <row r="110" customFormat="false" ht="15" hidden="false" customHeight="false" outlineLevel="0" collapsed="false">
      <c r="A110" s="360" t="s">
        <v>2801</v>
      </c>
      <c r="G110" s="360" t="s">
        <v>1637</v>
      </c>
      <c r="I110" s="360" t="s">
        <v>5992</v>
      </c>
      <c r="K110" s="360" t="s">
        <v>5993</v>
      </c>
    </row>
    <row r="111" customFormat="false" ht="15" hidden="false" customHeight="false" outlineLevel="0" collapsed="false">
      <c r="A111" s="360" t="s">
        <v>2850</v>
      </c>
      <c r="G111" s="360" t="s">
        <v>5994</v>
      </c>
      <c r="I111" s="360" t="s">
        <v>5995</v>
      </c>
      <c r="K111" s="360" t="s">
        <v>5996</v>
      </c>
    </row>
    <row r="112" customFormat="false" ht="15" hidden="false" customHeight="false" outlineLevel="0" collapsed="false">
      <c r="A112" s="360" t="s">
        <v>5997</v>
      </c>
      <c r="G112" s="360" t="s">
        <v>5998</v>
      </c>
      <c r="I112" s="360" t="s">
        <v>5999</v>
      </c>
      <c r="K112" s="360" t="s">
        <v>2221</v>
      </c>
    </row>
    <row r="113" customFormat="false" ht="15" hidden="false" customHeight="false" outlineLevel="0" collapsed="false">
      <c r="A113" s="360" t="s">
        <v>5874</v>
      </c>
      <c r="G113" s="360" t="s">
        <v>6000</v>
      </c>
      <c r="I113" s="360" t="s">
        <v>6001</v>
      </c>
      <c r="K113" s="360" t="s">
        <v>2256</v>
      </c>
    </row>
    <row r="114" customFormat="false" ht="15" hidden="false" customHeight="false" outlineLevel="0" collapsed="false">
      <c r="A114" s="360" t="s">
        <v>1670</v>
      </c>
      <c r="G114" s="360" t="s">
        <v>6002</v>
      </c>
      <c r="I114" s="360" t="s">
        <v>6003</v>
      </c>
      <c r="K114" s="360" t="s">
        <v>6004</v>
      </c>
    </row>
    <row r="115" customFormat="false" ht="15" hidden="false" customHeight="false" outlineLevel="0" collapsed="false">
      <c r="A115" s="360" t="s">
        <v>6005</v>
      </c>
      <c r="G115" s="360" t="s">
        <v>5830</v>
      </c>
      <c r="K115" s="360" t="s">
        <v>6006</v>
      </c>
    </row>
    <row r="116" customFormat="false" ht="15" hidden="false" customHeight="false" outlineLevel="0" collapsed="false">
      <c r="A116" s="360" t="s">
        <v>6007</v>
      </c>
      <c r="G116" s="360" t="s">
        <v>6008</v>
      </c>
      <c r="K116" s="360" t="s">
        <v>2357</v>
      </c>
    </row>
    <row r="117" customFormat="false" ht="15" hidden="false" customHeight="false" outlineLevel="0" collapsed="false">
      <c r="A117" s="360" t="s">
        <v>6009</v>
      </c>
      <c r="G117" s="360" t="s">
        <v>6010</v>
      </c>
      <c r="K117" s="360" t="s">
        <v>6011</v>
      </c>
    </row>
    <row r="118" customFormat="false" ht="15" hidden="false" customHeight="false" outlineLevel="0" collapsed="false">
      <c r="G118" s="360" t="s">
        <v>6012</v>
      </c>
      <c r="K118" s="360" t="s">
        <v>6013</v>
      </c>
    </row>
    <row r="119" customFormat="false" ht="15" hidden="false" customHeight="false" outlineLevel="0" collapsed="false">
      <c r="G119" s="360" t="s">
        <v>6014</v>
      </c>
      <c r="K119" s="360" t="s">
        <v>6015</v>
      </c>
    </row>
    <row r="120" customFormat="false" ht="15" hidden="false" customHeight="false" outlineLevel="0" collapsed="false">
      <c r="G120" s="360" t="s">
        <v>4346</v>
      </c>
      <c r="K120" s="360" t="s">
        <v>6016</v>
      </c>
    </row>
    <row r="121" customFormat="false" ht="15" hidden="false" customHeight="false" outlineLevel="0" collapsed="false">
      <c r="G121" s="360" t="s">
        <v>2135</v>
      </c>
      <c r="K121" s="360" t="s">
        <v>6017</v>
      </c>
    </row>
    <row r="122" customFormat="false" ht="15" hidden="false" customHeight="false" outlineLevel="0" collapsed="false">
      <c r="G122" s="360" t="s">
        <v>6018</v>
      </c>
      <c r="K122" s="360" t="s">
        <v>6019</v>
      </c>
    </row>
    <row r="123" customFormat="false" ht="15" hidden="false" customHeight="false" outlineLevel="0" collapsed="false">
      <c r="G123" s="360" t="s">
        <v>6020</v>
      </c>
      <c r="K123" s="360" t="s">
        <v>2246</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6" min="1" style="0" width="29.56"/>
    <col collapsed="false" customWidth="true" hidden="false" outlineLevel="0" max="7" min="7" style="0" width="23.28"/>
  </cols>
  <sheetData>
    <row r="1" customFormat="false" ht="15" hidden="false" customHeight="false" outlineLevel="0" collapsed="false">
      <c r="A1" s="0" t="s">
        <v>919</v>
      </c>
      <c r="B1" s="0" t="s">
        <v>926</v>
      </c>
      <c r="C1" s="0" t="s">
        <v>933</v>
      </c>
      <c r="D1" s="0" t="s">
        <v>939</v>
      </c>
      <c r="E1" s="0" t="s">
        <v>946</v>
      </c>
      <c r="F1" s="0" t="s">
        <v>953</v>
      </c>
      <c r="G1" s="0" t="s">
        <v>628</v>
      </c>
    </row>
    <row r="2" customFormat="false" ht="15" hidden="false" customHeight="false" outlineLevel="0" collapsed="false">
      <c r="A2" s="346" t="s">
        <v>1242</v>
      </c>
      <c r="B2" s="346" t="s">
        <v>1242</v>
      </c>
      <c r="C2" s="346" t="s">
        <v>1242</v>
      </c>
      <c r="D2" s="346" t="s">
        <v>1242</v>
      </c>
      <c r="E2" s="346" t="s">
        <v>1242</v>
      </c>
      <c r="F2" s="346" t="s">
        <v>1242</v>
      </c>
      <c r="G2" s="346" t="s">
        <v>1242</v>
      </c>
    </row>
    <row r="3" customFormat="false" ht="15" hidden="false" customHeight="false" outlineLevel="0" collapsed="false">
      <c r="A3" s="347" t="s">
        <v>6021</v>
      </c>
      <c r="B3" s="347" t="s">
        <v>926</v>
      </c>
      <c r="C3" s="347" t="s">
        <v>6022</v>
      </c>
      <c r="D3" s="347" t="s">
        <v>6023</v>
      </c>
      <c r="E3" s="347" t="s">
        <v>6024</v>
      </c>
      <c r="F3" s="347" t="s">
        <v>6025</v>
      </c>
      <c r="G3" s="347" t="s">
        <v>6026</v>
      </c>
    </row>
    <row r="4" customFormat="false" ht="15" hidden="false" customHeight="false" outlineLevel="0" collapsed="false">
      <c r="A4" s="347" t="s">
        <v>6027</v>
      </c>
      <c r="B4" s="347" t="s">
        <v>6028</v>
      </c>
      <c r="C4" s="347" t="s">
        <v>6029</v>
      </c>
      <c r="D4" s="347" t="s">
        <v>939</v>
      </c>
      <c r="E4" s="347" t="s">
        <v>6030</v>
      </c>
      <c r="F4" s="347" t="s">
        <v>6031</v>
      </c>
      <c r="G4" s="347" t="s">
        <v>1814</v>
      </c>
    </row>
    <row r="5" customFormat="false" ht="15" hidden="false" customHeight="false" outlineLevel="0" collapsed="false">
      <c r="A5" s="347" t="s">
        <v>919</v>
      </c>
      <c r="B5" s="347" t="s">
        <v>6032</v>
      </c>
      <c r="C5" s="347" t="s">
        <v>6033</v>
      </c>
      <c r="D5" s="347" t="s">
        <v>6034</v>
      </c>
      <c r="E5" s="347" t="s">
        <v>1993</v>
      </c>
      <c r="F5" s="347" t="s">
        <v>6035</v>
      </c>
      <c r="G5" s="347" t="s">
        <v>6036</v>
      </c>
    </row>
    <row r="6" customFormat="false" ht="15" hidden="false" customHeight="false" outlineLevel="0" collapsed="false">
      <c r="A6" s="347" t="s">
        <v>6037</v>
      </c>
      <c r="B6" s="347" t="s">
        <v>6038</v>
      </c>
      <c r="C6" s="347" t="s">
        <v>6039</v>
      </c>
      <c r="D6" s="347" t="s">
        <v>6040</v>
      </c>
      <c r="E6" s="347" t="s">
        <v>6041</v>
      </c>
      <c r="F6" s="347" t="s">
        <v>6042</v>
      </c>
      <c r="G6" s="347" t="s">
        <v>6043</v>
      </c>
    </row>
    <row r="7" customFormat="false" ht="15" hidden="false" customHeight="false" outlineLevel="0" collapsed="false">
      <c r="A7" s="347" t="s">
        <v>6044</v>
      </c>
      <c r="B7" s="347" t="s">
        <v>6045</v>
      </c>
      <c r="C7" s="347" t="s">
        <v>6046</v>
      </c>
      <c r="D7" s="347" t="s">
        <v>6047</v>
      </c>
      <c r="E7" s="347" t="s">
        <v>946</v>
      </c>
      <c r="F7" s="347" t="s">
        <v>6048</v>
      </c>
      <c r="G7" s="347" t="s">
        <v>6049</v>
      </c>
    </row>
    <row r="8" customFormat="false" ht="15" hidden="false" customHeight="false" outlineLevel="0" collapsed="false">
      <c r="A8" s="347" t="s">
        <v>3874</v>
      </c>
      <c r="B8" s="346" t="s">
        <v>1270</v>
      </c>
      <c r="C8" s="347" t="s">
        <v>933</v>
      </c>
      <c r="D8" s="347" t="s">
        <v>3483</v>
      </c>
      <c r="E8" s="347" t="s">
        <v>6050</v>
      </c>
      <c r="F8" s="347" t="s">
        <v>6051</v>
      </c>
      <c r="G8" s="347" t="s">
        <v>628</v>
      </c>
    </row>
    <row r="9" customFormat="false" ht="15" hidden="false" customHeight="false" outlineLevel="0" collapsed="false">
      <c r="A9" s="347" t="s">
        <v>6052</v>
      </c>
      <c r="B9" s="347" t="s">
        <v>6053</v>
      </c>
      <c r="C9" s="347" t="s">
        <v>6054</v>
      </c>
      <c r="D9" s="346" t="s">
        <v>1270</v>
      </c>
      <c r="E9" s="346" t="s">
        <v>1270</v>
      </c>
      <c r="F9" s="347" t="s">
        <v>6055</v>
      </c>
      <c r="G9" s="347" t="s">
        <v>6056</v>
      </c>
    </row>
    <row r="10" customFormat="false" ht="15" hidden="false" customHeight="false" outlineLevel="0" collapsed="false">
      <c r="A10" s="347" t="s">
        <v>6057</v>
      </c>
      <c r="B10" s="347" t="s">
        <v>6058</v>
      </c>
      <c r="C10" s="347" t="s">
        <v>6059</v>
      </c>
      <c r="D10" s="347" t="s">
        <v>6060</v>
      </c>
      <c r="E10" s="347" t="s">
        <v>6061</v>
      </c>
      <c r="F10" s="347" t="s">
        <v>1533</v>
      </c>
      <c r="G10" s="346" t="s">
        <v>1270</v>
      </c>
    </row>
    <row r="11" customFormat="false" ht="15" hidden="false" customHeight="false" outlineLevel="0" collapsed="false">
      <c r="A11" s="347" t="s">
        <v>6062</v>
      </c>
      <c r="B11" s="347" t="s">
        <v>6063</v>
      </c>
      <c r="C11" s="347" t="s">
        <v>6064</v>
      </c>
      <c r="D11" s="347" t="s">
        <v>6058</v>
      </c>
      <c r="E11" s="347" t="s">
        <v>5179</v>
      </c>
      <c r="F11" s="347" t="s">
        <v>6065</v>
      </c>
      <c r="G11" s="347" t="s">
        <v>6066</v>
      </c>
    </row>
    <row r="12" customFormat="false" ht="15" hidden="false" customHeight="false" outlineLevel="0" collapsed="false">
      <c r="A12" s="347" t="s">
        <v>6067</v>
      </c>
      <c r="B12" s="347" t="s">
        <v>5253</v>
      </c>
      <c r="C12" s="347" t="s">
        <v>6068</v>
      </c>
      <c r="D12" s="347" t="s">
        <v>4794</v>
      </c>
      <c r="E12" s="347" t="s">
        <v>6069</v>
      </c>
      <c r="F12" s="347" t="s">
        <v>953</v>
      </c>
      <c r="G12" s="347" t="s">
        <v>2345</v>
      </c>
    </row>
    <row r="13" customFormat="false" ht="15" hidden="false" customHeight="false" outlineLevel="0" collapsed="false">
      <c r="A13" s="347" t="s">
        <v>6070</v>
      </c>
      <c r="B13" s="347" t="s">
        <v>2362</v>
      </c>
      <c r="C13" s="347" t="s">
        <v>2627</v>
      </c>
      <c r="D13" s="347" t="s">
        <v>6071</v>
      </c>
      <c r="E13" s="347" t="s">
        <v>6072</v>
      </c>
      <c r="F13" s="346" t="s">
        <v>1270</v>
      </c>
      <c r="G13" s="347" t="s">
        <v>6073</v>
      </c>
    </row>
    <row r="14" customFormat="false" ht="15" hidden="false" customHeight="false" outlineLevel="0" collapsed="false">
      <c r="A14" s="347" t="s">
        <v>6074</v>
      </c>
      <c r="B14" s="347" t="s">
        <v>6075</v>
      </c>
      <c r="C14" s="347" t="s">
        <v>3536</v>
      </c>
      <c r="D14" s="347" t="s">
        <v>6076</v>
      </c>
      <c r="E14" s="347" t="s">
        <v>6077</v>
      </c>
      <c r="F14" s="347" t="s">
        <v>6078</v>
      </c>
      <c r="G14" s="347" t="s">
        <v>6079</v>
      </c>
    </row>
    <row r="15" customFormat="false" ht="15" hidden="false" customHeight="false" outlineLevel="0" collapsed="false">
      <c r="A15" s="346" t="s">
        <v>1270</v>
      </c>
      <c r="B15" s="347" t="s">
        <v>6080</v>
      </c>
      <c r="C15" s="347" t="s">
        <v>6081</v>
      </c>
      <c r="D15" s="347" t="s">
        <v>6082</v>
      </c>
      <c r="E15" s="347" t="s">
        <v>6083</v>
      </c>
      <c r="F15" s="347" t="s">
        <v>6084</v>
      </c>
      <c r="G15" s="347" t="s">
        <v>6085</v>
      </c>
    </row>
    <row r="16" customFormat="false" ht="15" hidden="false" customHeight="false" outlineLevel="0" collapsed="false">
      <c r="A16" s="347" t="s">
        <v>6086</v>
      </c>
      <c r="B16" s="347" t="s">
        <v>6087</v>
      </c>
      <c r="C16" s="346" t="s">
        <v>1270</v>
      </c>
      <c r="D16" s="347" t="s">
        <v>6088</v>
      </c>
      <c r="E16" s="347" t="s">
        <v>6089</v>
      </c>
      <c r="F16" s="347" t="s">
        <v>6090</v>
      </c>
      <c r="G16" s="347" t="s">
        <v>6091</v>
      </c>
    </row>
    <row r="17" customFormat="false" ht="15" hidden="false" customHeight="false" outlineLevel="0" collapsed="false">
      <c r="A17" s="347" t="s">
        <v>6092</v>
      </c>
      <c r="B17" s="347" t="s">
        <v>6093</v>
      </c>
      <c r="C17" s="347" t="s">
        <v>6094</v>
      </c>
      <c r="D17" s="347" t="s">
        <v>6095</v>
      </c>
      <c r="E17" s="347" t="s">
        <v>6096</v>
      </c>
      <c r="F17" s="347" t="s">
        <v>6097</v>
      </c>
      <c r="G17" s="347" t="s">
        <v>1566</v>
      </c>
    </row>
    <row r="18" customFormat="false" ht="15" hidden="false" customHeight="false" outlineLevel="0" collapsed="false">
      <c r="A18" s="347" t="s">
        <v>6098</v>
      </c>
      <c r="B18" s="347" t="s">
        <v>6099</v>
      </c>
      <c r="C18" s="347" t="s">
        <v>6100</v>
      </c>
      <c r="D18" s="347" t="s">
        <v>6101</v>
      </c>
      <c r="E18" s="347" t="s">
        <v>6102</v>
      </c>
      <c r="F18" s="347" t="s">
        <v>5269</v>
      </c>
      <c r="G18" s="347" t="s">
        <v>6103</v>
      </c>
    </row>
    <row r="19" customFormat="false" ht="15" hidden="false" customHeight="false" outlineLevel="0" collapsed="false">
      <c r="A19" s="347" t="s">
        <v>6104</v>
      </c>
      <c r="B19" s="347" t="s">
        <v>6105</v>
      </c>
      <c r="C19" s="347" t="s">
        <v>6106</v>
      </c>
      <c r="D19" s="347" t="s">
        <v>1325</v>
      </c>
      <c r="E19" s="347" t="s">
        <v>6107</v>
      </c>
      <c r="F19" s="347" t="s">
        <v>6108</v>
      </c>
      <c r="G19" s="347" t="s">
        <v>6109</v>
      </c>
    </row>
    <row r="20" customFormat="false" ht="15" hidden="false" customHeight="false" outlineLevel="0" collapsed="false">
      <c r="A20" s="347" t="s">
        <v>6110</v>
      </c>
      <c r="B20" s="347" t="s">
        <v>6111</v>
      </c>
      <c r="C20" s="347" t="s">
        <v>6112</v>
      </c>
      <c r="D20" s="347" t="s">
        <v>6113</v>
      </c>
      <c r="E20" s="347" t="s">
        <v>6114</v>
      </c>
      <c r="F20" s="347" t="s">
        <v>4460</v>
      </c>
      <c r="G20" s="347" t="s">
        <v>6115</v>
      </c>
    </row>
    <row r="21" customFormat="false" ht="15" hidden="false" customHeight="false" outlineLevel="0" collapsed="false">
      <c r="A21" s="347" t="s">
        <v>6116</v>
      </c>
      <c r="B21" s="347" t="s">
        <v>6117</v>
      </c>
      <c r="C21" s="347" t="s">
        <v>6118</v>
      </c>
      <c r="D21" s="347" t="s">
        <v>6119</v>
      </c>
      <c r="E21" s="347" t="s">
        <v>1905</v>
      </c>
      <c r="F21" s="347" t="s">
        <v>1939</v>
      </c>
      <c r="G21" s="347" t="s">
        <v>6120</v>
      </c>
    </row>
    <row r="22" customFormat="false" ht="15" hidden="false" customHeight="false" outlineLevel="0" collapsed="false">
      <c r="A22" s="347" t="s">
        <v>6121</v>
      </c>
      <c r="B22" s="347" t="s">
        <v>6122</v>
      </c>
      <c r="C22" s="347" t="s">
        <v>6123</v>
      </c>
      <c r="D22" s="347" t="s">
        <v>6124</v>
      </c>
      <c r="E22" s="347" t="s">
        <v>6085</v>
      </c>
      <c r="F22" s="347" t="s">
        <v>6125</v>
      </c>
      <c r="G22" s="347" t="s">
        <v>6126</v>
      </c>
    </row>
    <row r="23" customFormat="false" ht="15" hidden="false" customHeight="false" outlineLevel="0" collapsed="false">
      <c r="A23" s="347" t="s">
        <v>6127</v>
      </c>
      <c r="B23" s="347" t="s">
        <v>6128</v>
      </c>
      <c r="C23" s="347" t="s">
        <v>6129</v>
      </c>
      <c r="D23" s="347" t="s">
        <v>6130</v>
      </c>
      <c r="E23" s="347" t="s">
        <v>6131</v>
      </c>
      <c r="F23" s="347" t="s">
        <v>6132</v>
      </c>
      <c r="G23" s="347" t="s">
        <v>2831</v>
      </c>
    </row>
    <row r="24" customFormat="false" ht="15" hidden="false" customHeight="false" outlineLevel="0" collapsed="false">
      <c r="A24" s="347" t="s">
        <v>3136</v>
      </c>
      <c r="B24" s="347" t="s">
        <v>6133</v>
      </c>
      <c r="C24" s="347" t="s">
        <v>6134</v>
      </c>
      <c r="D24" s="347" t="s">
        <v>6135</v>
      </c>
      <c r="E24" s="347" t="s">
        <v>6136</v>
      </c>
      <c r="F24" s="347" t="s">
        <v>6137</v>
      </c>
      <c r="G24" s="347" t="s">
        <v>6138</v>
      </c>
    </row>
    <row r="25" customFormat="false" ht="15" hidden="false" customHeight="false" outlineLevel="0" collapsed="false">
      <c r="A25" s="347" t="s">
        <v>6139</v>
      </c>
      <c r="B25" s="347" t="s">
        <v>5498</v>
      </c>
      <c r="C25" s="347" t="s">
        <v>6140</v>
      </c>
      <c r="D25" s="347" t="s">
        <v>6141</v>
      </c>
      <c r="E25" s="347" t="s">
        <v>6142</v>
      </c>
      <c r="F25" s="347" t="s">
        <v>2622</v>
      </c>
      <c r="G25" s="347" t="s">
        <v>6143</v>
      </c>
    </row>
    <row r="26" customFormat="false" ht="15" hidden="false" customHeight="false" outlineLevel="0" collapsed="false">
      <c r="A26" s="347" t="s">
        <v>6144</v>
      </c>
      <c r="B26" s="347" t="s">
        <v>6145</v>
      </c>
      <c r="C26" s="347" t="s">
        <v>6146</v>
      </c>
      <c r="D26" s="347" t="s">
        <v>4723</v>
      </c>
      <c r="E26" s="347" t="s">
        <v>5772</v>
      </c>
      <c r="F26" s="347" t="s">
        <v>6147</v>
      </c>
      <c r="G26" s="347" t="s">
        <v>6148</v>
      </c>
    </row>
    <row r="27" customFormat="false" ht="15" hidden="false" customHeight="false" outlineLevel="0" collapsed="false">
      <c r="A27" s="347" t="s">
        <v>6149</v>
      </c>
      <c r="B27" s="347" t="s">
        <v>6150</v>
      </c>
      <c r="C27" s="347" t="s">
        <v>6151</v>
      </c>
      <c r="D27" s="347" t="s">
        <v>6152</v>
      </c>
      <c r="E27" s="347" t="s">
        <v>6153</v>
      </c>
      <c r="F27" s="347" t="s">
        <v>2283</v>
      </c>
    </row>
    <row r="28" customFormat="false" ht="15" hidden="false" customHeight="false" outlineLevel="0" collapsed="false">
      <c r="A28" s="347" t="s">
        <v>6154</v>
      </c>
      <c r="B28" s="347" t="s">
        <v>6155</v>
      </c>
      <c r="C28" s="347" t="s">
        <v>6156</v>
      </c>
      <c r="D28" s="347" t="s">
        <v>6157</v>
      </c>
      <c r="E28" s="347" t="s">
        <v>3440</v>
      </c>
      <c r="F28" s="347" t="s">
        <v>6158</v>
      </c>
    </row>
    <row r="29" customFormat="false" ht="15" hidden="false" customHeight="false" outlineLevel="0" collapsed="false">
      <c r="A29" s="347" t="s">
        <v>6159</v>
      </c>
      <c r="B29" s="347" t="s">
        <v>6160</v>
      </c>
      <c r="C29" s="347" t="s">
        <v>6161</v>
      </c>
      <c r="D29" s="347" t="s">
        <v>6162</v>
      </c>
      <c r="E29" s="347" t="s">
        <v>5960</v>
      </c>
      <c r="F29" s="347" t="s">
        <v>6163</v>
      </c>
    </row>
    <row r="30" customFormat="false" ht="15" hidden="false" customHeight="false" outlineLevel="0" collapsed="false">
      <c r="A30" s="347" t="s">
        <v>1396</v>
      </c>
      <c r="B30" s="347" t="s">
        <v>6164</v>
      </c>
      <c r="C30" s="347" t="s">
        <v>6165</v>
      </c>
      <c r="D30" s="347" t="s">
        <v>6166</v>
      </c>
      <c r="E30" s="347"/>
      <c r="F30" s="347" t="s">
        <v>6167</v>
      </c>
    </row>
    <row r="31" customFormat="false" ht="15" hidden="false" customHeight="false" outlineLevel="0" collapsed="false">
      <c r="A31" s="347" t="s">
        <v>6168</v>
      </c>
      <c r="B31" s="347" t="s">
        <v>6169</v>
      </c>
      <c r="C31" s="347" t="s">
        <v>6170</v>
      </c>
      <c r="D31" s="347" t="s">
        <v>3648</v>
      </c>
      <c r="E31" s="347"/>
      <c r="F31" s="347" t="s">
        <v>6171</v>
      </c>
    </row>
    <row r="32" customFormat="false" ht="15" hidden="false" customHeight="false" outlineLevel="0" collapsed="false">
      <c r="A32" s="347" t="s">
        <v>6172</v>
      </c>
      <c r="B32" s="347" t="s">
        <v>6173</v>
      </c>
      <c r="C32" s="347" t="s">
        <v>6174</v>
      </c>
      <c r="D32" s="347" t="s">
        <v>6175</v>
      </c>
      <c r="E32" s="347"/>
      <c r="F32" s="347" t="s">
        <v>5032</v>
      </c>
    </row>
    <row r="33" customFormat="false" ht="15" hidden="false" customHeight="false" outlineLevel="0" collapsed="false">
      <c r="A33" s="347" t="s">
        <v>6176</v>
      </c>
      <c r="B33" s="347" t="s">
        <v>6177</v>
      </c>
      <c r="C33" s="347" t="s">
        <v>6178</v>
      </c>
      <c r="D33" s="347" t="s">
        <v>6179</v>
      </c>
      <c r="E33" s="347"/>
      <c r="F33" s="347" t="s">
        <v>6180</v>
      </c>
    </row>
    <row r="34" customFormat="false" ht="15" hidden="false" customHeight="false" outlineLevel="0" collapsed="false">
      <c r="A34" s="347" t="s">
        <v>3150</v>
      </c>
      <c r="B34" s="347" t="s">
        <v>6181</v>
      </c>
      <c r="C34" s="347" t="s">
        <v>6182</v>
      </c>
      <c r="D34" s="347" t="s">
        <v>6183</v>
      </c>
      <c r="E34" s="347"/>
      <c r="F34" s="347" t="s">
        <v>6184</v>
      </c>
    </row>
    <row r="35" customFormat="false" ht="15" hidden="false" customHeight="false" outlineLevel="0" collapsed="false">
      <c r="A35" s="347" t="s">
        <v>3690</v>
      </c>
      <c r="B35" s="347" t="s">
        <v>6185</v>
      </c>
      <c r="C35" s="347" t="s">
        <v>6186</v>
      </c>
      <c r="D35" s="347" t="s">
        <v>6039</v>
      </c>
      <c r="E35" s="347"/>
      <c r="F35" s="347" t="s">
        <v>6187</v>
      </c>
    </row>
    <row r="36" customFormat="false" ht="15" hidden="false" customHeight="false" outlineLevel="0" collapsed="false">
      <c r="A36" s="347" t="s">
        <v>6188</v>
      </c>
      <c r="B36" s="347" t="s">
        <v>5825</v>
      </c>
      <c r="C36" s="347" t="s">
        <v>6189</v>
      </c>
      <c r="D36" s="347" t="s">
        <v>6190</v>
      </c>
      <c r="E36" s="347"/>
      <c r="F36" s="347" t="s">
        <v>6191</v>
      </c>
    </row>
    <row r="37" customFormat="false" ht="15" hidden="false" customHeight="false" outlineLevel="0" collapsed="false">
      <c r="A37" s="347" t="s">
        <v>6192</v>
      </c>
      <c r="B37" s="347" t="s">
        <v>6193</v>
      </c>
      <c r="C37" s="347" t="s">
        <v>6194</v>
      </c>
      <c r="D37" s="347" t="s">
        <v>6195</v>
      </c>
      <c r="E37" s="347"/>
      <c r="F37" s="347" t="s">
        <v>6196</v>
      </c>
    </row>
    <row r="38" customFormat="false" ht="15" hidden="false" customHeight="false" outlineLevel="0" collapsed="false">
      <c r="A38" s="347" t="s">
        <v>2902</v>
      </c>
      <c r="B38" s="347" t="s">
        <v>6197</v>
      </c>
      <c r="C38" s="347" t="s">
        <v>6198</v>
      </c>
      <c r="D38" s="347" t="s">
        <v>6199</v>
      </c>
      <c r="E38" s="347"/>
    </row>
    <row r="39" customFormat="false" ht="15" hidden="false" customHeight="false" outlineLevel="0" collapsed="false">
      <c r="A39" s="347" t="s">
        <v>6200</v>
      </c>
      <c r="B39" s="347" t="s">
        <v>6201</v>
      </c>
      <c r="C39" s="347" t="s">
        <v>6202</v>
      </c>
      <c r="D39" s="347" t="s">
        <v>5437</v>
      </c>
      <c r="E39" s="347"/>
    </row>
    <row r="40" customFormat="false" ht="15" hidden="false" customHeight="false" outlineLevel="0" collapsed="false">
      <c r="A40" s="347" t="s">
        <v>6203</v>
      </c>
      <c r="B40" s="347" t="s">
        <v>6204</v>
      </c>
      <c r="C40" s="347" t="s">
        <v>6205</v>
      </c>
      <c r="D40" s="347" t="s">
        <v>4969</v>
      </c>
      <c r="E40" s="347"/>
    </row>
    <row r="41" customFormat="false" ht="15" hidden="false" customHeight="false" outlineLevel="0" collapsed="false">
      <c r="A41" s="347" t="s">
        <v>6206</v>
      </c>
      <c r="B41" s="347" t="s">
        <v>5953</v>
      </c>
      <c r="C41" s="347" t="s">
        <v>6207</v>
      </c>
      <c r="D41" s="347" t="s">
        <v>6208</v>
      </c>
      <c r="E41" s="347"/>
    </row>
    <row r="42" customFormat="false" ht="15" hidden="false" customHeight="false" outlineLevel="0" collapsed="false">
      <c r="A42" s="347" t="s">
        <v>6209</v>
      </c>
      <c r="B42" s="364" t="s">
        <v>3447</v>
      </c>
      <c r="C42" s="347" t="s">
        <v>4728</v>
      </c>
      <c r="D42" s="347" t="s">
        <v>4910</v>
      </c>
      <c r="E42" s="347"/>
    </row>
    <row r="43" customFormat="false" ht="15" hidden="false" customHeight="false" outlineLevel="0" collapsed="false">
      <c r="A43" s="347" t="s">
        <v>1488</v>
      </c>
      <c r="B43" s="347" t="s">
        <v>6210</v>
      </c>
      <c r="C43" s="347" t="s">
        <v>6211</v>
      </c>
      <c r="D43" s="347" t="s">
        <v>6212</v>
      </c>
      <c r="E43" s="347"/>
    </row>
    <row r="44" customFormat="false" ht="15" hidden="false" customHeight="false" outlineLevel="0" collapsed="false">
      <c r="A44" s="347" t="s">
        <v>6213</v>
      </c>
      <c r="B44" s="347" t="s">
        <v>5108</v>
      </c>
      <c r="C44" s="347" t="s">
        <v>6214</v>
      </c>
      <c r="D44" s="347" t="s">
        <v>1471</v>
      </c>
      <c r="E44" s="347"/>
    </row>
    <row r="45" customFormat="false" ht="15" hidden="false" customHeight="false" outlineLevel="0" collapsed="false">
      <c r="A45" s="347" t="s">
        <v>6215</v>
      </c>
      <c r="B45" s="347" t="s">
        <v>5713</v>
      </c>
      <c r="C45" s="347" t="s">
        <v>6216</v>
      </c>
      <c r="D45" s="347" t="s">
        <v>2882</v>
      </c>
      <c r="E45" s="347"/>
    </row>
    <row r="46" customFormat="false" ht="15" hidden="false" customHeight="false" outlineLevel="0" collapsed="false">
      <c r="A46" s="347" t="s">
        <v>6217</v>
      </c>
      <c r="B46" s="347" t="s">
        <v>6218</v>
      </c>
      <c r="C46" s="347" t="s">
        <v>6219</v>
      </c>
      <c r="D46" s="347" t="s">
        <v>2596</v>
      </c>
      <c r="E46" s="347"/>
    </row>
    <row r="47" customFormat="false" ht="15" hidden="false" customHeight="false" outlineLevel="0" collapsed="false">
      <c r="A47" s="347" t="s">
        <v>6220</v>
      </c>
      <c r="B47" s="347" t="s">
        <v>2972</v>
      </c>
      <c r="C47" s="347" t="s">
        <v>6221</v>
      </c>
      <c r="D47" s="347" t="s">
        <v>6222</v>
      </c>
      <c r="E47" s="347"/>
    </row>
    <row r="48" customFormat="false" ht="15" hidden="false" customHeight="false" outlineLevel="0" collapsed="false">
      <c r="A48" s="347" t="s">
        <v>6223</v>
      </c>
      <c r="B48" s="347"/>
      <c r="C48" s="347" t="s">
        <v>6224</v>
      </c>
      <c r="D48" s="347" t="s">
        <v>1254</v>
      </c>
      <c r="E48" s="347"/>
    </row>
    <row r="49" customFormat="false" ht="15" hidden="false" customHeight="false" outlineLevel="0" collapsed="false">
      <c r="A49" s="347" t="s">
        <v>6225</v>
      </c>
      <c r="B49" s="347"/>
      <c r="C49" s="347" t="s">
        <v>6226</v>
      </c>
      <c r="D49" s="347" t="s">
        <v>6227</v>
      </c>
      <c r="E49" s="347"/>
    </row>
    <row r="50" customFormat="false" ht="15" hidden="false" customHeight="false" outlineLevel="0" collapsed="false">
      <c r="A50" s="347" t="s">
        <v>1654</v>
      </c>
      <c r="B50" s="347"/>
      <c r="C50" s="347" t="s">
        <v>6228</v>
      </c>
      <c r="D50" s="347" t="s">
        <v>6229</v>
      </c>
      <c r="E50" s="347"/>
    </row>
    <row r="51" customFormat="false" ht="15" hidden="false" customHeight="false" outlineLevel="0" collapsed="false">
      <c r="A51" s="347" t="s">
        <v>6230</v>
      </c>
      <c r="B51" s="347"/>
      <c r="C51" s="347" t="s">
        <v>6231</v>
      </c>
      <c r="D51" s="347" t="s">
        <v>6232</v>
      </c>
      <c r="E51" s="347"/>
    </row>
    <row r="52" customFormat="false" ht="15" hidden="false" customHeight="false" outlineLevel="0" collapsed="false">
      <c r="A52" s="347" t="s">
        <v>6233</v>
      </c>
      <c r="B52" s="347"/>
      <c r="C52" s="347" t="s">
        <v>6234</v>
      </c>
      <c r="D52" s="347" t="s">
        <v>6235</v>
      </c>
      <c r="E52" s="347"/>
    </row>
    <row r="53" customFormat="false" ht="15" hidden="false" customHeight="false" outlineLevel="0" collapsed="false">
      <c r="A53" s="347" t="s">
        <v>6236</v>
      </c>
      <c r="B53" s="347"/>
      <c r="C53" s="347" t="s">
        <v>6237</v>
      </c>
      <c r="D53" s="347" t="s">
        <v>6238</v>
      </c>
      <c r="E53" s="347"/>
    </row>
    <row r="54" customFormat="false" ht="15" hidden="false" customHeight="false" outlineLevel="0" collapsed="false">
      <c r="A54" s="347" t="s">
        <v>6239</v>
      </c>
      <c r="B54" s="347"/>
      <c r="C54" s="347" t="s">
        <v>6240</v>
      </c>
      <c r="D54" s="347" t="s">
        <v>4574</v>
      </c>
      <c r="E54" s="347"/>
    </row>
    <row r="55" customFormat="false" ht="15" hidden="false" customHeight="false" outlineLevel="0" collapsed="false">
      <c r="A55" s="364" t="s">
        <v>3447</v>
      </c>
      <c r="B55" s="347"/>
      <c r="C55" s="347" t="s">
        <v>6241</v>
      </c>
      <c r="D55" s="347" t="s">
        <v>6242</v>
      </c>
      <c r="E55" s="347"/>
    </row>
    <row r="56" customFormat="false" ht="15" hidden="false" customHeight="false" outlineLevel="0" collapsed="false">
      <c r="A56" s="347"/>
      <c r="B56" s="347"/>
      <c r="C56" s="347" t="s">
        <v>6243</v>
      </c>
      <c r="D56" s="347" t="s">
        <v>3371</v>
      </c>
      <c r="E56" s="347"/>
    </row>
    <row r="57" customFormat="false" ht="15" hidden="false" customHeight="false" outlineLevel="0" collapsed="false">
      <c r="A57" s="347"/>
      <c r="B57" s="347"/>
      <c r="C57" s="347" t="s">
        <v>6244</v>
      </c>
      <c r="D57" s="347" t="s">
        <v>6245</v>
      </c>
      <c r="E57" s="347"/>
    </row>
    <row r="58" customFormat="false" ht="15" hidden="false" customHeight="false" outlineLevel="0" collapsed="false">
      <c r="A58" s="347"/>
      <c r="B58" s="347"/>
      <c r="C58" s="347" t="s">
        <v>6246</v>
      </c>
      <c r="D58" s="347" t="s">
        <v>5704</v>
      </c>
      <c r="E58" s="347"/>
    </row>
    <row r="59" customFormat="false" ht="15" hidden="false" customHeight="false" outlineLevel="0" collapsed="false">
      <c r="A59" s="347"/>
      <c r="B59" s="347"/>
      <c r="C59" s="347" t="s">
        <v>6247</v>
      </c>
      <c r="D59" s="347" t="s">
        <v>6248</v>
      </c>
      <c r="E59" s="347"/>
    </row>
    <row r="60" customFormat="false" ht="15" hidden="false" customHeight="false" outlineLevel="0" collapsed="false">
      <c r="A60" s="347"/>
      <c r="B60" s="347"/>
      <c r="C60" s="347" t="s">
        <v>6249</v>
      </c>
      <c r="D60" s="347" t="s">
        <v>6250</v>
      </c>
      <c r="E60" s="347"/>
    </row>
    <row r="61" customFormat="false" ht="15" hidden="false" customHeight="false" outlineLevel="0" collapsed="false">
      <c r="A61" s="347"/>
      <c r="B61" s="347"/>
      <c r="C61" s="347" t="s">
        <v>6251</v>
      </c>
      <c r="D61" s="347" t="s">
        <v>6252</v>
      </c>
      <c r="E61" s="347"/>
    </row>
    <row r="62" customFormat="false" ht="15" hidden="false" customHeight="false" outlineLevel="0" collapsed="false">
      <c r="A62" s="347"/>
      <c r="B62" s="347"/>
      <c r="C62" s="347" t="s">
        <v>6253</v>
      </c>
      <c r="D62" s="347" t="s">
        <v>6254</v>
      </c>
      <c r="E62" s="347"/>
    </row>
    <row r="63" customFormat="false" ht="15" hidden="false" customHeight="false" outlineLevel="0" collapsed="false">
      <c r="A63" s="347"/>
      <c r="B63" s="347"/>
      <c r="C63" s="347" t="s">
        <v>3243</v>
      </c>
      <c r="D63" s="347" t="s">
        <v>6255</v>
      </c>
      <c r="E63" s="347"/>
    </row>
    <row r="64" customFormat="false" ht="15" hidden="false" customHeight="false" outlineLevel="0" collapsed="false">
      <c r="A64" s="347"/>
      <c r="B64" s="347"/>
      <c r="C64" s="347" t="s">
        <v>6256</v>
      </c>
      <c r="D64" s="347" t="s">
        <v>5830</v>
      </c>
      <c r="E64" s="347"/>
    </row>
    <row r="65" customFormat="false" ht="15" hidden="false" customHeight="false" outlineLevel="0" collapsed="false">
      <c r="A65" s="347"/>
      <c r="B65" s="347"/>
      <c r="C65" s="347" t="s">
        <v>6257</v>
      </c>
      <c r="D65" s="347" t="s">
        <v>6258</v>
      </c>
      <c r="E65" s="347"/>
    </row>
    <row r="66" customFormat="false" ht="15" hidden="false" customHeight="false" outlineLevel="0" collapsed="false">
      <c r="A66" s="347"/>
      <c r="B66" s="347"/>
      <c r="C66" s="347" t="s">
        <v>6259</v>
      </c>
      <c r="D66" s="347" t="s">
        <v>6260</v>
      </c>
      <c r="E66" s="347"/>
    </row>
    <row r="67" customFormat="false" ht="15" hidden="false" customHeight="false" outlineLevel="0" collapsed="false">
      <c r="A67" s="347"/>
      <c r="B67" s="347"/>
      <c r="C67" s="347" t="s">
        <v>3257</v>
      </c>
      <c r="D67" s="347" t="s">
        <v>4017</v>
      </c>
      <c r="E67" s="347"/>
    </row>
    <row r="68" customFormat="false" ht="15" hidden="false" customHeight="false" outlineLevel="0" collapsed="false">
      <c r="A68" s="347"/>
      <c r="B68" s="347"/>
      <c r="C68" s="347" t="s">
        <v>6261</v>
      </c>
      <c r="D68" s="347" t="s">
        <v>6262</v>
      </c>
      <c r="E68" s="347"/>
    </row>
    <row r="69" customFormat="false" ht="15" hidden="false" customHeight="false" outlineLevel="0" collapsed="false">
      <c r="A69" s="347"/>
      <c r="B69" s="347"/>
      <c r="C69" s="347" t="s">
        <v>6263</v>
      </c>
      <c r="D69" s="347" t="s">
        <v>6264</v>
      </c>
      <c r="E69" s="347"/>
    </row>
    <row r="70" customFormat="false" ht="15" hidden="false" customHeight="false" outlineLevel="0" collapsed="false">
      <c r="A70" s="347"/>
      <c r="B70" s="347"/>
      <c r="C70" s="347" t="s">
        <v>6265</v>
      </c>
      <c r="D70" s="347" t="s">
        <v>6266</v>
      </c>
      <c r="E70" s="347"/>
    </row>
    <row r="71" customFormat="false" ht="15" hidden="false" customHeight="false" outlineLevel="0" collapsed="false">
      <c r="A71" s="347"/>
      <c r="B71" s="347"/>
      <c r="C71" s="347" t="s">
        <v>3318</v>
      </c>
      <c r="D71" s="347" t="s">
        <v>6267</v>
      </c>
      <c r="E71" s="347"/>
    </row>
    <row r="72" customFormat="false" ht="15" hidden="false" customHeight="false" outlineLevel="0" collapsed="false">
      <c r="A72" s="347"/>
      <c r="B72" s="347"/>
      <c r="C72" s="347" t="s">
        <v>6268</v>
      </c>
      <c r="D72" s="347" t="s">
        <v>4347</v>
      </c>
      <c r="E72" s="347"/>
    </row>
    <row r="73" customFormat="false" ht="15" hidden="false" customHeight="false" outlineLevel="0" collapsed="false">
      <c r="A73" s="347"/>
      <c r="B73" s="347"/>
      <c r="C73" s="347" t="s">
        <v>6269</v>
      </c>
      <c r="D73" s="347" t="s">
        <v>5924</v>
      </c>
      <c r="E73" s="347"/>
    </row>
    <row r="74" customFormat="false" ht="15" hidden="false" customHeight="false" outlineLevel="0" collapsed="false">
      <c r="A74" s="347"/>
      <c r="B74" s="347"/>
      <c r="C74" s="347" t="s">
        <v>6270</v>
      </c>
      <c r="D74" s="347"/>
      <c r="E74" s="347"/>
    </row>
    <row r="75" customFormat="false" ht="15" hidden="false" customHeight="false" outlineLevel="0" collapsed="false">
      <c r="A75" s="347"/>
      <c r="B75" s="347"/>
      <c r="C75" s="347" t="s">
        <v>6271</v>
      </c>
      <c r="D75" s="347"/>
      <c r="E75" s="347"/>
    </row>
    <row r="76" customFormat="false" ht="15" hidden="false" customHeight="false" outlineLevel="0" collapsed="false">
      <c r="A76" s="347"/>
      <c r="B76" s="347"/>
      <c r="C76" s="347" t="s">
        <v>5603</v>
      </c>
      <c r="D76" s="347"/>
      <c r="E76" s="347"/>
    </row>
    <row r="77" customFormat="false" ht="15" hidden="false" customHeight="false" outlineLevel="0" collapsed="false">
      <c r="A77" s="347"/>
      <c r="B77" s="347"/>
      <c r="C77" s="347" t="s">
        <v>6272</v>
      </c>
      <c r="D77" s="347"/>
      <c r="E77" s="347"/>
    </row>
    <row r="78" customFormat="false" ht="15" hidden="false" customHeight="false" outlineLevel="0" collapsed="false">
      <c r="A78" s="347"/>
      <c r="B78" s="347"/>
      <c r="C78" s="347" t="s">
        <v>4267</v>
      </c>
      <c r="D78" s="347"/>
      <c r="E78" s="347"/>
    </row>
    <row r="79" customFormat="false" ht="15" hidden="false" customHeight="false" outlineLevel="0" collapsed="false">
      <c r="A79" s="347"/>
      <c r="B79" s="347"/>
      <c r="C79" s="347" t="s">
        <v>3419</v>
      </c>
      <c r="E79" s="347"/>
    </row>
    <row r="80" customFormat="false" ht="15" hidden="false" customHeight="false" outlineLevel="0" collapsed="false">
      <c r="A80" s="347"/>
      <c r="B80" s="347"/>
      <c r="C80" s="347" t="s">
        <v>6273</v>
      </c>
      <c r="E80" s="347"/>
    </row>
    <row r="81" customFormat="false" ht="15" hidden="false" customHeight="false" outlineLevel="0" collapsed="false">
      <c r="A81" s="347"/>
      <c r="B81" s="347"/>
      <c r="C81" s="347" t="s">
        <v>6274</v>
      </c>
      <c r="E81" s="347"/>
    </row>
    <row r="82" customFormat="false" ht="15" hidden="false" customHeight="false" outlineLevel="0" collapsed="false">
      <c r="A82" s="347"/>
      <c r="B82" s="347"/>
      <c r="C82" s="347" t="s">
        <v>6275</v>
      </c>
      <c r="E82" s="347"/>
    </row>
    <row r="83" customFormat="false" ht="15" hidden="false" customHeight="false" outlineLevel="0" collapsed="false">
      <c r="A83" s="347"/>
      <c r="B83" s="347"/>
      <c r="C83" s="347" t="s">
        <v>2172</v>
      </c>
      <c r="E83" s="347"/>
    </row>
    <row r="84" customFormat="false" ht="15" hidden="false" customHeight="false" outlineLevel="0" collapsed="false">
      <c r="A84" s="347"/>
      <c r="B84" s="347"/>
      <c r="C84" s="347" t="s">
        <v>6276</v>
      </c>
    </row>
    <row r="85" customFormat="false" ht="15" hidden="false" customHeight="false" outlineLevel="0" collapsed="false">
      <c r="A85" s="347"/>
      <c r="B85" s="347"/>
      <c r="C85" s="347" t="s">
        <v>2731</v>
      </c>
    </row>
    <row r="86" customFormat="false" ht="15" hidden="false" customHeight="false" outlineLevel="0" collapsed="false">
      <c r="A86" s="347"/>
      <c r="B86" s="347"/>
      <c r="C86" s="347" t="s">
        <v>6277</v>
      </c>
    </row>
    <row r="87" customFormat="false" ht="15" hidden="false" customHeight="false" outlineLevel="0" collapsed="false">
      <c r="A87" s="347"/>
      <c r="B87" s="347"/>
      <c r="C87" s="347" t="s">
        <v>5704</v>
      </c>
    </row>
    <row r="88" customFormat="false" ht="15" hidden="false" customHeight="false" outlineLevel="0" collapsed="false">
      <c r="A88" s="347"/>
      <c r="B88" s="347"/>
      <c r="C88" s="347" t="s">
        <v>6278</v>
      </c>
    </row>
    <row r="89" customFormat="false" ht="15" hidden="false" customHeight="false" outlineLevel="0" collapsed="false">
      <c r="A89" s="347"/>
      <c r="B89" s="347"/>
      <c r="C89" s="347" t="s">
        <v>6279</v>
      </c>
    </row>
    <row r="90" customFormat="false" ht="15" hidden="false" customHeight="false" outlineLevel="0" collapsed="false">
      <c r="A90" s="347"/>
      <c r="B90" s="347"/>
      <c r="C90" s="347" t="s">
        <v>6280</v>
      </c>
    </row>
    <row r="91" customFormat="false" ht="15" hidden="false" customHeight="false" outlineLevel="0" collapsed="false">
      <c r="A91" s="347"/>
      <c r="B91" s="347"/>
      <c r="C91" s="347" t="s">
        <v>6281</v>
      </c>
    </row>
    <row r="92" customFormat="false" ht="15" hidden="false" customHeight="false" outlineLevel="0" collapsed="false">
      <c r="A92" s="347"/>
      <c r="B92" s="347"/>
      <c r="C92" s="347" t="s">
        <v>6282</v>
      </c>
    </row>
    <row r="93" customFormat="false" ht="15" hidden="false" customHeight="false" outlineLevel="0" collapsed="false">
      <c r="A93" s="347"/>
      <c r="B93" s="347"/>
      <c r="C93" s="347" t="s">
        <v>6283</v>
      </c>
    </row>
    <row r="94" customFormat="false" ht="15" hidden="false" customHeight="false" outlineLevel="0" collapsed="false">
      <c r="A94" s="347"/>
      <c r="B94" s="347"/>
      <c r="C94" s="347" t="s">
        <v>6284</v>
      </c>
    </row>
    <row r="95" customFormat="false" ht="15" hidden="false" customHeight="false" outlineLevel="0" collapsed="false">
      <c r="A95" s="347"/>
      <c r="B95" s="347"/>
      <c r="C95" s="347" t="s">
        <v>6285</v>
      </c>
    </row>
    <row r="96" customFormat="false" ht="15" hidden="false" customHeight="false" outlineLevel="0" collapsed="false">
      <c r="A96" s="347"/>
      <c r="B96" s="347"/>
      <c r="C96" s="347" t="s">
        <v>6286</v>
      </c>
    </row>
    <row r="97" customFormat="false" ht="15" hidden="false" customHeight="false" outlineLevel="0" collapsed="false">
      <c r="A97" s="347"/>
      <c r="B97" s="347"/>
      <c r="C97" s="347" t="s">
        <v>6287</v>
      </c>
    </row>
    <row r="98" customFormat="false" ht="15" hidden="false" customHeight="false" outlineLevel="0" collapsed="false">
      <c r="A98" s="347"/>
      <c r="B98" s="347"/>
      <c r="C98" s="347" t="s">
        <v>6288</v>
      </c>
    </row>
    <row r="99" customFormat="false" ht="15" hidden="false" customHeight="false" outlineLevel="0" collapsed="false">
      <c r="A99" s="347"/>
      <c r="B99" s="347"/>
      <c r="C99" s="347" t="s">
        <v>6289</v>
      </c>
    </row>
    <row r="100" customFormat="false" ht="15" hidden="false" customHeight="false" outlineLevel="0" collapsed="false">
      <c r="A100" s="347"/>
      <c r="B100" s="347"/>
      <c r="C100" s="347" t="s">
        <v>6290</v>
      </c>
    </row>
    <row r="101" customFormat="false" ht="15" hidden="false" customHeight="false" outlineLevel="0" collapsed="false">
      <c r="A101" s="347"/>
      <c r="B101" s="347"/>
      <c r="C101" s="347" t="s">
        <v>1613</v>
      </c>
    </row>
    <row r="102" customFormat="false" ht="15" hidden="false" customHeight="false" outlineLevel="0" collapsed="false">
      <c r="A102" s="347"/>
      <c r="B102" s="347"/>
      <c r="C102" s="347" t="s">
        <v>5934</v>
      </c>
    </row>
    <row r="103" customFormat="false" ht="15" hidden="false" customHeight="false" outlineLevel="0" collapsed="false">
      <c r="A103" s="347"/>
      <c r="B103" s="347"/>
      <c r="C103" s="347" t="s">
        <v>6291</v>
      </c>
    </row>
    <row r="104" customFormat="false" ht="15" hidden="false" customHeight="false" outlineLevel="0" collapsed="false">
      <c r="A104" s="347"/>
      <c r="B104" s="347"/>
      <c r="C104" s="347" t="s">
        <v>5888</v>
      </c>
    </row>
    <row r="105" customFormat="false" ht="15" hidden="false" customHeight="false" outlineLevel="0" collapsed="false">
      <c r="A105" s="347"/>
      <c r="B105" s="347"/>
      <c r="C105" s="347" t="s">
        <v>6292</v>
      </c>
    </row>
    <row r="106" customFormat="false" ht="15" hidden="false" customHeight="false" outlineLevel="0" collapsed="false">
      <c r="A106" s="347"/>
      <c r="B106" s="347"/>
      <c r="C106" s="347" t="s">
        <v>6293</v>
      </c>
    </row>
    <row r="107" customFormat="false" ht="15" hidden="false" customHeight="false" outlineLevel="0" collapsed="false">
      <c r="A107" s="347"/>
      <c r="B107" s="347"/>
      <c r="C107" s="347" t="s">
        <v>1680</v>
      </c>
    </row>
    <row r="108" customFormat="false" ht="15" hidden="false" customHeight="false" outlineLevel="0" collapsed="false">
      <c r="B108" s="347"/>
      <c r="C108" s="347" t="s">
        <v>6294</v>
      </c>
    </row>
    <row r="109" customFormat="false" ht="15" hidden="false" customHeight="false" outlineLevel="0" collapsed="false">
      <c r="B109" s="347"/>
    </row>
    <row r="110" customFormat="false" ht="15" hidden="false" customHeight="false" outlineLevel="0" collapsed="false">
      <c r="B110" s="347"/>
    </row>
    <row r="111" customFormat="false" ht="15" hidden="false" customHeight="false" outlineLevel="0" collapsed="false">
      <c r="B111" s="347"/>
    </row>
    <row r="112" customFormat="false" ht="15" hidden="false" customHeight="false" outlineLevel="0" collapsed="false">
      <c r="B112" s="347"/>
    </row>
    <row r="113" customFormat="false" ht="15" hidden="false" customHeight="false" outlineLevel="0" collapsed="false">
      <c r="B113" s="347"/>
    </row>
    <row r="114" customFormat="false" ht="15" hidden="false" customHeight="false" outlineLevel="0" collapsed="false">
      <c r="B114" s="347"/>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6" min="1" style="46" width="29.56"/>
    <col collapsed="false" customWidth="false" hidden="false" outlineLevel="0" max="257" min="7" style="46" width="9.14"/>
  </cols>
  <sheetData>
    <row r="1" customFormat="false" ht="15" hidden="false" customHeight="false" outlineLevel="0" collapsed="false">
      <c r="A1" s="46" t="s">
        <v>965</v>
      </c>
      <c r="B1" s="46" t="s">
        <v>970</v>
      </c>
      <c r="C1" s="46" t="s">
        <v>975</v>
      </c>
      <c r="D1" s="46" t="s">
        <v>645</v>
      </c>
    </row>
    <row r="2" customFormat="false" ht="15" hidden="false" customHeight="false" outlineLevel="0" collapsed="false">
      <c r="A2" s="346" t="s">
        <v>1242</v>
      </c>
      <c r="B2" s="346" t="s">
        <v>1242</v>
      </c>
      <c r="C2" s="346" t="s">
        <v>1242</v>
      </c>
      <c r="D2" s="346" t="s">
        <v>1242</v>
      </c>
      <c r="E2" s="346"/>
    </row>
    <row r="3" customFormat="false" ht="15" hidden="false" customHeight="false" outlineLevel="0" collapsed="false">
      <c r="A3" s="128" t="s">
        <v>6295</v>
      </c>
      <c r="B3" s="46" t="s">
        <v>6296</v>
      </c>
      <c r="C3" s="46" t="s">
        <v>6297</v>
      </c>
      <c r="D3" s="46" t="s">
        <v>6298</v>
      </c>
      <c r="E3" s="347"/>
    </row>
    <row r="4" customFormat="false" ht="15" hidden="false" customHeight="false" outlineLevel="0" collapsed="false">
      <c r="A4" s="46" t="s">
        <v>6299</v>
      </c>
      <c r="B4" s="46" t="s">
        <v>6300</v>
      </c>
      <c r="C4" s="46" t="s">
        <v>6301</v>
      </c>
      <c r="D4" s="46" t="s">
        <v>6302</v>
      </c>
      <c r="E4" s="347"/>
    </row>
    <row r="5" customFormat="false" ht="15" hidden="false" customHeight="false" outlineLevel="0" collapsed="false">
      <c r="A5" s="46" t="s">
        <v>6303</v>
      </c>
      <c r="B5" s="46" t="s">
        <v>6304</v>
      </c>
      <c r="C5" s="46" t="s">
        <v>6305</v>
      </c>
      <c r="D5" s="46" t="s">
        <v>6306</v>
      </c>
      <c r="E5" s="347"/>
    </row>
    <row r="6" customFormat="false" ht="15" hidden="false" customHeight="false" outlineLevel="0" collapsed="false">
      <c r="A6" s="46" t="s">
        <v>6307</v>
      </c>
      <c r="B6" s="46" t="s">
        <v>6308</v>
      </c>
      <c r="C6" s="46" t="s">
        <v>6309</v>
      </c>
      <c r="D6" s="46" t="s">
        <v>6310</v>
      </c>
      <c r="E6" s="347"/>
    </row>
    <row r="7" customFormat="false" ht="15" hidden="false" customHeight="false" outlineLevel="0" collapsed="false">
      <c r="A7" s="46" t="s">
        <v>6311</v>
      </c>
      <c r="B7" s="46" t="s">
        <v>6312</v>
      </c>
      <c r="C7" s="46" t="s">
        <v>6313</v>
      </c>
      <c r="D7" s="46" t="s">
        <v>6314</v>
      </c>
      <c r="E7" s="347"/>
    </row>
    <row r="8" customFormat="false" ht="15" hidden="false" customHeight="false" outlineLevel="0" collapsed="false">
      <c r="A8" s="46" t="s">
        <v>965</v>
      </c>
      <c r="B8" s="46" t="s">
        <v>3976</v>
      </c>
      <c r="C8" s="46" t="s">
        <v>6315</v>
      </c>
      <c r="D8" s="46" t="s">
        <v>6316</v>
      </c>
      <c r="E8" s="347"/>
    </row>
    <row r="9" customFormat="false" ht="15" hidden="false" customHeight="false" outlineLevel="0" collapsed="false">
      <c r="A9" s="46" t="s">
        <v>6317</v>
      </c>
      <c r="B9" s="46" t="s">
        <v>6318</v>
      </c>
      <c r="C9" s="46" t="s">
        <v>6319</v>
      </c>
      <c r="D9" s="46" t="s">
        <v>6320</v>
      </c>
      <c r="E9" s="347"/>
    </row>
    <row r="10" customFormat="false" ht="15" hidden="false" customHeight="false" outlineLevel="0" collapsed="false">
      <c r="A10" s="46" t="s">
        <v>6321</v>
      </c>
      <c r="B10" s="46" t="s">
        <v>970</v>
      </c>
      <c r="C10" s="46" t="s">
        <v>975</v>
      </c>
      <c r="D10" s="46" t="s">
        <v>6322</v>
      </c>
      <c r="E10" s="347"/>
    </row>
    <row r="11" customFormat="false" ht="15" hidden="false" customHeight="false" outlineLevel="0" collapsed="false">
      <c r="A11" s="128" t="s">
        <v>6323</v>
      </c>
      <c r="B11" s="46" t="s">
        <v>6324</v>
      </c>
      <c r="C11" s="46" t="s">
        <v>6325</v>
      </c>
      <c r="D11" s="46" t="s">
        <v>6326</v>
      </c>
      <c r="E11" s="346"/>
    </row>
    <row r="12" customFormat="false" ht="15" hidden="false" customHeight="false" outlineLevel="0" collapsed="false">
      <c r="A12" s="346" t="s">
        <v>1270</v>
      </c>
      <c r="B12" s="46" t="s">
        <v>6327</v>
      </c>
      <c r="C12" s="46" t="s">
        <v>3562</v>
      </c>
      <c r="D12" s="46" t="s">
        <v>645</v>
      </c>
      <c r="E12" s="347"/>
    </row>
    <row r="13" customFormat="false" ht="15" hidden="false" customHeight="false" outlineLevel="0" collapsed="false">
      <c r="A13" s="46" t="s">
        <v>6328</v>
      </c>
      <c r="B13" s="346" t="s">
        <v>1270</v>
      </c>
      <c r="C13" s="346" t="s">
        <v>1270</v>
      </c>
      <c r="D13" s="346" t="s">
        <v>1270</v>
      </c>
      <c r="E13" s="347"/>
    </row>
    <row r="14" customFormat="false" ht="15" hidden="false" customHeight="false" outlineLevel="0" collapsed="false">
      <c r="A14" s="46" t="s">
        <v>6329</v>
      </c>
      <c r="B14" s="46" t="s">
        <v>1280</v>
      </c>
      <c r="C14" s="46" t="s">
        <v>6330</v>
      </c>
      <c r="D14" s="46" t="s">
        <v>6331</v>
      </c>
      <c r="E14" s="347"/>
    </row>
    <row r="15" customFormat="false" ht="15" hidden="false" customHeight="false" outlineLevel="0" collapsed="false">
      <c r="A15" s="46" t="s">
        <v>6332</v>
      </c>
      <c r="B15" s="46" t="s">
        <v>6333</v>
      </c>
      <c r="C15" s="46" t="s">
        <v>6334</v>
      </c>
      <c r="D15" s="46" t="s">
        <v>4045</v>
      </c>
      <c r="E15" s="347"/>
    </row>
    <row r="16" customFormat="false" ht="15" hidden="false" customHeight="false" outlineLevel="0" collapsed="false">
      <c r="A16" s="46" t="s">
        <v>6335</v>
      </c>
      <c r="B16" s="46" t="s">
        <v>6336</v>
      </c>
      <c r="C16" s="46" t="s">
        <v>6337</v>
      </c>
      <c r="D16" s="46" t="s">
        <v>6338</v>
      </c>
      <c r="E16" s="347"/>
    </row>
    <row r="17" customFormat="false" ht="15" hidden="false" customHeight="false" outlineLevel="0" collapsed="false">
      <c r="A17" s="46" t="s">
        <v>6339</v>
      </c>
      <c r="B17" s="46" t="s">
        <v>6340</v>
      </c>
      <c r="C17" s="46" t="s">
        <v>6341</v>
      </c>
      <c r="D17" s="46" t="s">
        <v>6342</v>
      </c>
      <c r="E17" s="347"/>
    </row>
    <row r="18" customFormat="false" ht="15" hidden="false" customHeight="false" outlineLevel="0" collapsed="false">
      <c r="A18" s="46" t="s">
        <v>6343</v>
      </c>
      <c r="B18" s="46" t="s">
        <v>6344</v>
      </c>
      <c r="C18" s="46" t="s">
        <v>6345</v>
      </c>
      <c r="D18" s="46" t="s">
        <v>6346</v>
      </c>
      <c r="E18" s="347"/>
    </row>
    <row r="19" customFormat="false" ht="15" hidden="false" customHeight="false" outlineLevel="0" collapsed="false">
      <c r="A19" s="46" t="s">
        <v>6347</v>
      </c>
      <c r="B19" s="46" t="s">
        <v>6348</v>
      </c>
      <c r="C19" s="46" t="s">
        <v>6349</v>
      </c>
      <c r="D19" s="46" t="s">
        <v>1785</v>
      </c>
      <c r="E19" s="347"/>
    </row>
    <row r="20" customFormat="false" ht="15" hidden="false" customHeight="false" outlineLevel="0" collapsed="false">
      <c r="A20" s="46" t="s">
        <v>5252</v>
      </c>
      <c r="B20" s="46" t="s">
        <v>6350</v>
      </c>
      <c r="C20" s="46" t="s">
        <v>6351</v>
      </c>
      <c r="D20" s="46" t="s">
        <v>2864</v>
      </c>
      <c r="E20" s="347"/>
    </row>
    <row r="21" customFormat="false" ht="15" hidden="false" customHeight="false" outlineLevel="0" collapsed="false">
      <c r="A21" s="46" t="s">
        <v>6352</v>
      </c>
      <c r="B21" s="46" t="s">
        <v>2864</v>
      </c>
      <c r="C21" s="46" t="s">
        <v>6353</v>
      </c>
      <c r="D21" s="46" t="s">
        <v>6354</v>
      </c>
      <c r="E21" s="347"/>
    </row>
    <row r="22" customFormat="false" ht="15" hidden="false" customHeight="false" outlineLevel="0" collapsed="false">
      <c r="A22" s="46" t="s">
        <v>6355</v>
      </c>
      <c r="B22" s="46" t="s">
        <v>6356</v>
      </c>
      <c r="C22" s="46" t="s">
        <v>6357</v>
      </c>
      <c r="D22" s="46" t="s">
        <v>1836</v>
      </c>
      <c r="E22" s="347"/>
    </row>
    <row r="23" customFormat="false" ht="15" hidden="false" customHeight="false" outlineLevel="0" collapsed="false">
      <c r="A23" s="46" t="s">
        <v>1878</v>
      </c>
      <c r="B23" s="46" t="s">
        <v>6358</v>
      </c>
      <c r="C23" s="46" t="s">
        <v>6359</v>
      </c>
      <c r="D23" s="46" t="s">
        <v>6360</v>
      </c>
      <c r="E23" s="347"/>
    </row>
    <row r="24" customFormat="false" ht="15" hidden="false" customHeight="false" outlineLevel="0" collapsed="false">
      <c r="A24" s="46" t="s">
        <v>6361</v>
      </c>
      <c r="B24" s="46" t="s">
        <v>4774</v>
      </c>
      <c r="C24" s="46" t="s">
        <v>6362</v>
      </c>
      <c r="D24" s="46" t="s">
        <v>3788</v>
      </c>
      <c r="E24" s="347"/>
    </row>
    <row r="25" customFormat="false" ht="15" hidden="false" customHeight="false" outlineLevel="0" collapsed="false">
      <c r="A25" s="46" t="s">
        <v>6363</v>
      </c>
      <c r="B25" s="128" t="s">
        <v>6364</v>
      </c>
      <c r="C25" s="46" t="s">
        <v>6365</v>
      </c>
      <c r="D25" s="46" t="s">
        <v>6366</v>
      </c>
      <c r="E25" s="347"/>
    </row>
    <row r="26" customFormat="false" ht="15" hidden="false" customHeight="false" outlineLevel="0" collapsed="false">
      <c r="A26" s="46" t="s">
        <v>6367</v>
      </c>
      <c r="B26" s="46" t="s">
        <v>1784</v>
      </c>
      <c r="C26" s="46" t="s">
        <v>6368</v>
      </c>
      <c r="D26" s="46" t="s">
        <v>2267</v>
      </c>
      <c r="E26" s="347"/>
    </row>
    <row r="27" customFormat="false" ht="15" hidden="false" customHeight="false" outlineLevel="0" collapsed="false">
      <c r="A27" s="46" t="s">
        <v>4467</v>
      </c>
      <c r="B27" s="46" t="s">
        <v>6369</v>
      </c>
      <c r="C27" s="46" t="s">
        <v>6370</v>
      </c>
      <c r="D27" s="46" t="s">
        <v>6371</v>
      </c>
      <c r="E27" s="347"/>
    </row>
    <row r="28" customFormat="false" ht="15" hidden="false" customHeight="false" outlineLevel="0" collapsed="false">
      <c r="A28" s="46" t="s">
        <v>6372</v>
      </c>
      <c r="B28" s="46" t="s">
        <v>6373</v>
      </c>
      <c r="C28" s="46" t="s">
        <v>3864</v>
      </c>
      <c r="D28" s="46" t="s">
        <v>6374</v>
      </c>
      <c r="E28" s="347"/>
    </row>
    <row r="29" customFormat="false" ht="15" hidden="false" customHeight="false" outlineLevel="0" collapsed="false">
      <c r="A29" s="46" t="s">
        <v>6375</v>
      </c>
      <c r="B29" s="46" t="s">
        <v>6376</v>
      </c>
      <c r="C29" s="46" t="s">
        <v>6377</v>
      </c>
      <c r="D29" s="46" t="s">
        <v>6378</v>
      </c>
      <c r="E29" s="347"/>
    </row>
    <row r="30" customFormat="false" ht="15" hidden="false" customHeight="false" outlineLevel="0" collapsed="false">
      <c r="A30" s="46" t="s">
        <v>6379</v>
      </c>
      <c r="B30" s="46" t="s">
        <v>6380</v>
      </c>
      <c r="C30" s="46" t="s">
        <v>6381</v>
      </c>
      <c r="D30" s="46" t="s">
        <v>3792</v>
      </c>
      <c r="E30" s="347"/>
    </row>
    <row r="31" customFormat="false" ht="15" hidden="false" customHeight="false" outlineLevel="0" collapsed="false">
      <c r="A31" s="46" t="s">
        <v>6382</v>
      </c>
      <c r="B31" s="46" t="s">
        <v>6383</v>
      </c>
      <c r="C31" s="46" t="s">
        <v>6304</v>
      </c>
      <c r="D31" s="46" t="s">
        <v>6384</v>
      </c>
      <c r="E31" s="347"/>
    </row>
    <row r="32" customFormat="false" ht="15" hidden="false" customHeight="false" outlineLevel="0" collapsed="false">
      <c r="A32" s="46" t="s">
        <v>6385</v>
      </c>
      <c r="B32" s="46" t="s">
        <v>6386</v>
      </c>
      <c r="C32" s="46" t="s">
        <v>6387</v>
      </c>
      <c r="D32" s="46" t="s">
        <v>4449</v>
      </c>
      <c r="E32" s="347"/>
    </row>
    <row r="33" customFormat="false" ht="15" hidden="false" customHeight="false" outlineLevel="0" collapsed="false">
      <c r="A33" s="46" t="s">
        <v>6388</v>
      </c>
      <c r="B33" s="46" t="s">
        <v>4467</v>
      </c>
      <c r="C33" s="46" t="s">
        <v>6389</v>
      </c>
      <c r="D33" s="46" t="s">
        <v>6390</v>
      </c>
      <c r="E33" s="347"/>
    </row>
    <row r="34" customFormat="false" ht="15" hidden="false" customHeight="false" outlineLevel="0" collapsed="false">
      <c r="A34" s="46" t="s">
        <v>6391</v>
      </c>
      <c r="B34" s="46" t="s">
        <v>6392</v>
      </c>
      <c r="C34" s="46" t="s">
        <v>6393</v>
      </c>
      <c r="D34" s="46" t="s">
        <v>6394</v>
      </c>
      <c r="E34" s="347"/>
    </row>
    <row r="35" customFormat="false" ht="15" hidden="false" customHeight="false" outlineLevel="0" collapsed="false">
      <c r="A35" s="46" t="s">
        <v>6395</v>
      </c>
      <c r="B35" s="46" t="s">
        <v>6396</v>
      </c>
      <c r="C35" s="46" t="s">
        <v>6397</v>
      </c>
      <c r="D35" s="46" t="s">
        <v>1395</v>
      </c>
      <c r="E35" s="347"/>
    </row>
    <row r="36" customFormat="false" ht="15" hidden="false" customHeight="false" outlineLevel="0" collapsed="false">
      <c r="A36" s="46" t="s">
        <v>6398</v>
      </c>
      <c r="B36" s="46" t="s">
        <v>6399</v>
      </c>
      <c r="C36" s="46" t="s">
        <v>6400</v>
      </c>
      <c r="D36" s="46" t="s">
        <v>6401</v>
      </c>
      <c r="E36" s="347"/>
    </row>
    <row r="37" customFormat="false" ht="15" hidden="false" customHeight="false" outlineLevel="0" collapsed="false">
      <c r="A37" s="46" t="s">
        <v>6402</v>
      </c>
      <c r="B37" s="46" t="s">
        <v>6403</v>
      </c>
      <c r="C37" s="46" t="s">
        <v>6404</v>
      </c>
      <c r="D37" s="46" t="s">
        <v>3879</v>
      </c>
      <c r="E37" s="347"/>
    </row>
    <row r="38" customFormat="false" ht="15" hidden="false" customHeight="false" outlineLevel="0" collapsed="false">
      <c r="A38" s="46" t="s">
        <v>5714</v>
      </c>
      <c r="B38" s="46" t="s">
        <v>6405</v>
      </c>
      <c r="C38" s="46" t="s">
        <v>4208</v>
      </c>
      <c r="D38" s="46" t="s">
        <v>3655</v>
      </c>
      <c r="E38" s="347"/>
    </row>
    <row r="39" customFormat="false" ht="15" hidden="false" customHeight="false" outlineLevel="0" collapsed="false">
      <c r="A39" s="46" t="s">
        <v>4533</v>
      </c>
      <c r="B39" s="46" t="s">
        <v>6406</v>
      </c>
      <c r="C39" s="46" t="s">
        <v>5131</v>
      </c>
      <c r="D39" s="46" t="s">
        <v>6407</v>
      </c>
      <c r="E39" s="347"/>
    </row>
    <row r="40" customFormat="false" ht="15" hidden="false" customHeight="false" outlineLevel="0" collapsed="false">
      <c r="A40" s="46" t="s">
        <v>6408</v>
      </c>
      <c r="B40" s="46" t="s">
        <v>6409</v>
      </c>
      <c r="C40" s="46" t="s">
        <v>6410</v>
      </c>
      <c r="D40" s="46" t="s">
        <v>6411</v>
      </c>
      <c r="E40" s="347"/>
    </row>
    <row r="41" customFormat="false" ht="15" hidden="false" customHeight="false" outlineLevel="0" collapsed="false">
      <c r="A41" s="46" t="s">
        <v>6412</v>
      </c>
      <c r="B41" s="46" t="s">
        <v>2483</v>
      </c>
      <c r="C41" s="46" t="s">
        <v>6413</v>
      </c>
      <c r="D41" s="46" t="s">
        <v>1954</v>
      </c>
      <c r="E41" s="347"/>
    </row>
    <row r="42" customFormat="false" ht="15" hidden="false" customHeight="false" outlineLevel="0" collapsed="false">
      <c r="A42" s="46" t="s">
        <v>3272</v>
      </c>
      <c r="B42" s="46" t="s">
        <v>6414</v>
      </c>
      <c r="C42" s="46" t="s">
        <v>6415</v>
      </c>
      <c r="D42" s="46" t="s">
        <v>6416</v>
      </c>
      <c r="E42" s="347"/>
    </row>
    <row r="43" customFormat="false" ht="15" hidden="false" customHeight="false" outlineLevel="0" collapsed="false">
      <c r="A43" s="46" t="s">
        <v>6417</v>
      </c>
      <c r="B43" s="46" t="s">
        <v>6418</v>
      </c>
      <c r="C43" s="46" t="s">
        <v>2768</v>
      </c>
      <c r="D43" s="46" t="s">
        <v>4178</v>
      </c>
      <c r="E43" s="347"/>
    </row>
    <row r="44" customFormat="false" ht="15" hidden="false" customHeight="false" outlineLevel="0" collapsed="false">
      <c r="A44" s="46" t="s">
        <v>6419</v>
      </c>
      <c r="B44" s="46" t="s">
        <v>6420</v>
      </c>
      <c r="C44" s="46" t="s">
        <v>3462</v>
      </c>
      <c r="D44" s="46" t="s">
        <v>6421</v>
      </c>
      <c r="E44" s="347"/>
    </row>
    <row r="45" customFormat="false" ht="15" hidden="false" customHeight="false" outlineLevel="0" collapsed="false">
      <c r="A45" s="46" t="s">
        <v>1938</v>
      </c>
      <c r="B45" s="46" t="s">
        <v>6422</v>
      </c>
      <c r="C45" s="46" t="s">
        <v>6423</v>
      </c>
      <c r="D45" s="46" t="s">
        <v>3236</v>
      </c>
      <c r="E45" s="347"/>
    </row>
    <row r="46" customFormat="false" ht="15" hidden="false" customHeight="false" outlineLevel="0" collapsed="false">
      <c r="A46" s="46" t="s">
        <v>6424</v>
      </c>
      <c r="B46" s="46" t="s">
        <v>6425</v>
      </c>
      <c r="C46" s="46" t="s">
        <v>6426</v>
      </c>
      <c r="D46" s="46" t="s">
        <v>2902</v>
      </c>
      <c r="E46" s="347"/>
    </row>
    <row r="47" customFormat="false" ht="15" hidden="false" customHeight="false" outlineLevel="0" collapsed="false">
      <c r="A47" s="46" t="s">
        <v>6427</v>
      </c>
      <c r="B47" s="46" t="s">
        <v>2298</v>
      </c>
      <c r="C47" s="46" t="s">
        <v>6428</v>
      </c>
      <c r="D47" s="46" t="s">
        <v>4208</v>
      </c>
      <c r="E47" s="347"/>
    </row>
    <row r="48" customFormat="false" ht="15" hidden="false" customHeight="false" outlineLevel="0" collapsed="false">
      <c r="A48" s="46" t="s">
        <v>6429</v>
      </c>
      <c r="B48" s="46" t="s">
        <v>6430</v>
      </c>
      <c r="C48" s="46" t="s">
        <v>6431</v>
      </c>
      <c r="D48" s="46" t="s">
        <v>6432</v>
      </c>
      <c r="E48" s="347"/>
    </row>
    <row r="49" customFormat="false" ht="15" hidden="false" customHeight="false" outlineLevel="0" collapsed="false">
      <c r="A49" s="46" t="s">
        <v>6433</v>
      </c>
      <c r="B49" s="46" t="s">
        <v>6434</v>
      </c>
      <c r="C49" s="46" t="s">
        <v>3963</v>
      </c>
      <c r="D49" s="46" t="s">
        <v>2622</v>
      </c>
      <c r="E49" s="347"/>
    </row>
    <row r="50" customFormat="false" ht="15" hidden="false" customHeight="false" outlineLevel="0" collapsed="false">
      <c r="A50" s="46" t="s">
        <v>6435</v>
      </c>
      <c r="B50" s="46" t="s">
        <v>6436</v>
      </c>
      <c r="C50" s="46" t="s">
        <v>2158</v>
      </c>
      <c r="D50" s="46" t="s">
        <v>6437</v>
      </c>
      <c r="E50" s="347"/>
    </row>
    <row r="51" customFormat="false" ht="15" hidden="false" customHeight="false" outlineLevel="0" collapsed="false">
      <c r="A51" s="46" t="s">
        <v>6438</v>
      </c>
      <c r="B51" s="46" t="s">
        <v>6439</v>
      </c>
      <c r="C51" s="46" t="s">
        <v>6440</v>
      </c>
      <c r="D51" s="46" t="s">
        <v>6441</v>
      </c>
      <c r="E51" s="347"/>
    </row>
    <row r="52" customFormat="false" ht="15" hidden="false" customHeight="false" outlineLevel="0" collapsed="false">
      <c r="A52" s="46" t="s">
        <v>6442</v>
      </c>
      <c r="B52" s="46" t="s">
        <v>2768</v>
      </c>
      <c r="C52" s="46" t="s">
        <v>6443</v>
      </c>
      <c r="D52" s="46" t="s">
        <v>6444</v>
      </c>
      <c r="E52" s="347"/>
    </row>
    <row r="53" customFormat="false" ht="15" hidden="false" customHeight="false" outlineLevel="0" collapsed="false">
      <c r="A53" s="46" t="s">
        <v>6445</v>
      </c>
      <c r="B53" s="46" t="s">
        <v>6446</v>
      </c>
      <c r="C53" s="46" t="s">
        <v>6447</v>
      </c>
      <c r="D53" s="46" t="s">
        <v>6448</v>
      </c>
      <c r="E53" s="347"/>
    </row>
    <row r="54" customFormat="false" ht="15" hidden="false" customHeight="false" outlineLevel="0" collapsed="false">
      <c r="A54" s="46" t="s">
        <v>6449</v>
      </c>
      <c r="B54" s="46" t="s">
        <v>2771</v>
      </c>
      <c r="C54" s="46" t="s">
        <v>6450</v>
      </c>
      <c r="D54" s="46" t="s">
        <v>6451</v>
      </c>
      <c r="E54" s="347"/>
    </row>
    <row r="55" customFormat="false" ht="15" hidden="false" customHeight="false" outlineLevel="0" collapsed="false">
      <c r="A55" s="46" t="s">
        <v>6452</v>
      </c>
      <c r="B55" s="46" t="s">
        <v>6453</v>
      </c>
      <c r="C55" s="46" t="s">
        <v>4665</v>
      </c>
      <c r="D55" s="46" t="s">
        <v>6454</v>
      </c>
      <c r="E55" s="347"/>
    </row>
    <row r="56" customFormat="false" ht="15" hidden="false" customHeight="false" outlineLevel="0" collapsed="false">
      <c r="A56" s="46" t="s">
        <v>5631</v>
      </c>
      <c r="B56" s="46" t="s">
        <v>2651</v>
      </c>
      <c r="C56" s="46" t="s">
        <v>3398</v>
      </c>
      <c r="D56" s="46" t="s">
        <v>6455</v>
      </c>
      <c r="E56" s="347"/>
    </row>
    <row r="57" customFormat="false" ht="15" hidden="false" customHeight="false" outlineLevel="0" collapsed="false">
      <c r="A57" s="46" t="s">
        <v>6456</v>
      </c>
      <c r="B57" s="46" t="s">
        <v>6457</v>
      </c>
      <c r="C57" s="46" t="s">
        <v>6458</v>
      </c>
      <c r="D57" s="46" t="s">
        <v>6459</v>
      </c>
      <c r="E57" s="347"/>
    </row>
    <row r="58" customFormat="false" ht="15" hidden="false" customHeight="false" outlineLevel="0" collapsed="false">
      <c r="A58" s="46" t="s">
        <v>2120</v>
      </c>
      <c r="B58" s="46" t="s">
        <v>3981</v>
      </c>
      <c r="C58" s="46" t="s">
        <v>6460</v>
      </c>
      <c r="D58" s="46" t="s">
        <v>6461</v>
      </c>
      <c r="E58" s="347"/>
    </row>
    <row r="59" customFormat="false" ht="15" hidden="false" customHeight="false" outlineLevel="0" collapsed="false">
      <c r="A59" s="46" t="s">
        <v>6462</v>
      </c>
      <c r="B59" s="46" t="s">
        <v>6463</v>
      </c>
      <c r="C59" s="46" t="s">
        <v>6464</v>
      </c>
      <c r="D59" s="46" t="s">
        <v>6465</v>
      </c>
      <c r="E59" s="347"/>
    </row>
    <row r="60" customFormat="false" ht="15" hidden="false" customHeight="false" outlineLevel="0" collapsed="false">
      <c r="A60" s="46" t="s">
        <v>6466</v>
      </c>
      <c r="B60" s="46" t="s">
        <v>6467</v>
      </c>
      <c r="C60" s="46" t="s">
        <v>6468</v>
      </c>
      <c r="D60" s="46" t="s">
        <v>6469</v>
      </c>
      <c r="E60" s="347"/>
    </row>
    <row r="61" customFormat="false" ht="15" hidden="false" customHeight="false" outlineLevel="0" collapsed="false">
      <c r="A61" s="46" t="s">
        <v>6470</v>
      </c>
      <c r="B61" s="46" t="s">
        <v>4315</v>
      </c>
      <c r="C61" s="46" t="s">
        <v>6471</v>
      </c>
      <c r="D61" s="46" t="s">
        <v>1562</v>
      </c>
      <c r="E61" s="347"/>
    </row>
    <row r="62" customFormat="false" ht="15" hidden="false" customHeight="false" outlineLevel="0" collapsed="false">
      <c r="A62" s="46" t="s">
        <v>6472</v>
      </c>
      <c r="B62" s="46" t="s">
        <v>6473</v>
      </c>
      <c r="C62" s="46" t="s">
        <v>6474</v>
      </c>
      <c r="D62" s="46" t="s">
        <v>6475</v>
      </c>
      <c r="E62" s="347"/>
    </row>
    <row r="63" customFormat="false" ht="15" hidden="false" customHeight="false" outlineLevel="0" collapsed="false">
      <c r="A63" s="46" t="s">
        <v>6476</v>
      </c>
      <c r="B63" s="46" t="s">
        <v>6477</v>
      </c>
      <c r="C63" s="46" t="s">
        <v>6478</v>
      </c>
      <c r="D63" s="46" t="s">
        <v>2309</v>
      </c>
      <c r="E63" s="347"/>
    </row>
    <row r="64" customFormat="false" ht="15" hidden="false" customHeight="false" outlineLevel="0" collapsed="false">
      <c r="A64" s="46" t="s">
        <v>6479</v>
      </c>
      <c r="B64" s="46" t="s">
        <v>4320</v>
      </c>
      <c r="C64" s="46" t="s">
        <v>6480</v>
      </c>
      <c r="D64" s="46" t="s">
        <v>6481</v>
      </c>
      <c r="E64" s="347"/>
    </row>
    <row r="65" customFormat="false" ht="15" hidden="false" customHeight="false" outlineLevel="0" collapsed="false">
      <c r="A65" s="46" t="s">
        <v>6482</v>
      </c>
      <c r="B65" s="46" t="s">
        <v>5847</v>
      </c>
      <c r="C65" s="347"/>
      <c r="D65" s="46" t="s">
        <v>6483</v>
      </c>
      <c r="E65" s="347"/>
    </row>
    <row r="66" customFormat="false" ht="15" hidden="false" customHeight="false" outlineLevel="0" collapsed="false">
      <c r="A66" s="46" t="s">
        <v>6484</v>
      </c>
      <c r="B66" s="46" t="s">
        <v>2830</v>
      </c>
      <c r="C66" s="347"/>
      <c r="D66" s="46" t="s">
        <v>6485</v>
      </c>
      <c r="E66" s="347"/>
    </row>
    <row r="67" customFormat="false" ht="15" hidden="false" customHeight="false" outlineLevel="0" collapsed="false">
      <c r="A67" s="46" t="s">
        <v>2199</v>
      </c>
      <c r="B67" s="46" t="s">
        <v>6486</v>
      </c>
      <c r="C67" s="347"/>
      <c r="D67" s="46" t="s">
        <v>6487</v>
      </c>
      <c r="E67" s="347"/>
    </row>
    <row r="68" customFormat="false" ht="15" hidden="false" customHeight="false" outlineLevel="0" collapsed="false">
      <c r="A68" s="46" t="s">
        <v>6488</v>
      </c>
      <c r="B68" s="46" t="s">
        <v>6489</v>
      </c>
      <c r="C68" s="347"/>
      <c r="D68" s="46" t="s">
        <v>4296</v>
      </c>
      <c r="E68" s="347"/>
    </row>
    <row r="69" customFormat="false" ht="15" hidden="false" customHeight="false" outlineLevel="0" collapsed="false">
      <c r="A69" s="46" t="s">
        <v>6490</v>
      </c>
      <c r="B69" s="46" t="s">
        <v>2201</v>
      </c>
      <c r="C69" s="347"/>
      <c r="D69" s="46" t="s">
        <v>6491</v>
      </c>
      <c r="E69" s="347"/>
    </row>
    <row r="70" customFormat="false" ht="15" hidden="false" customHeight="false" outlineLevel="0" collapsed="false">
      <c r="A70" s="46" t="s">
        <v>6492</v>
      </c>
      <c r="B70" s="46" t="s">
        <v>6493</v>
      </c>
      <c r="C70" s="347"/>
      <c r="D70" s="46" t="s">
        <v>6494</v>
      </c>
      <c r="E70" s="347"/>
    </row>
    <row r="71" customFormat="false" ht="15" hidden="false" customHeight="false" outlineLevel="0" collapsed="false">
      <c r="A71" s="46" t="s">
        <v>2207</v>
      </c>
      <c r="B71" s="46" t="s">
        <v>2032</v>
      </c>
      <c r="C71" s="347"/>
      <c r="D71" s="46" t="s">
        <v>6495</v>
      </c>
      <c r="E71" s="347"/>
    </row>
    <row r="72" customFormat="false" ht="15" hidden="false" customHeight="false" outlineLevel="0" collapsed="false">
      <c r="A72" s="46" t="s">
        <v>2637</v>
      </c>
      <c r="B72" s="46" t="s">
        <v>6496</v>
      </c>
      <c r="C72" s="347"/>
      <c r="D72" s="46" t="s">
        <v>6497</v>
      </c>
      <c r="E72" s="347"/>
    </row>
    <row r="73" customFormat="false" ht="15" hidden="false" customHeight="false" outlineLevel="0" collapsed="false">
      <c r="A73" s="46" t="s">
        <v>4348</v>
      </c>
      <c r="B73" s="46" t="s">
        <v>2649</v>
      </c>
      <c r="C73" s="347"/>
      <c r="D73" s="46" t="s">
        <v>6498</v>
      </c>
      <c r="E73" s="347"/>
    </row>
    <row r="74" customFormat="false" ht="15" hidden="false" customHeight="false" outlineLevel="0" collapsed="false">
      <c r="A74" s="46" t="s">
        <v>2799</v>
      </c>
      <c r="B74" s="46" t="s">
        <v>6499</v>
      </c>
      <c r="C74" s="347"/>
      <c r="D74" s="46" t="s">
        <v>2758</v>
      </c>
      <c r="E74" s="347"/>
    </row>
    <row r="75" customFormat="false" ht="15" hidden="false" customHeight="false" outlineLevel="0" collapsed="false">
      <c r="A75" s="46" t="s">
        <v>6500</v>
      </c>
      <c r="B75" s="46" t="s">
        <v>6501</v>
      </c>
      <c r="C75" s="347"/>
      <c r="D75" s="46" t="s">
        <v>6502</v>
      </c>
      <c r="E75" s="347"/>
    </row>
    <row r="76" customFormat="false" ht="15" hidden="false" customHeight="false" outlineLevel="0" collapsed="false">
      <c r="A76" s="46" t="s">
        <v>6503</v>
      </c>
      <c r="B76" s="46" t="s">
        <v>6504</v>
      </c>
      <c r="C76" s="347"/>
      <c r="D76" s="46" t="s">
        <v>6505</v>
      </c>
      <c r="E76" s="347"/>
    </row>
    <row r="77" customFormat="false" ht="15" hidden="false" customHeight="false" outlineLevel="0" collapsed="false">
      <c r="A77" s="46" t="s">
        <v>6506</v>
      </c>
      <c r="B77" s="46" t="s">
        <v>6507</v>
      </c>
      <c r="C77" s="347"/>
      <c r="D77" s="46" t="s">
        <v>6508</v>
      </c>
      <c r="E77" s="347"/>
    </row>
    <row r="78" customFormat="false" ht="15" hidden="false" customHeight="false" outlineLevel="0" collapsed="false">
      <c r="A78" s="46" t="s">
        <v>6509</v>
      </c>
      <c r="B78" s="46" t="s">
        <v>6510</v>
      </c>
      <c r="C78" s="347"/>
      <c r="D78" s="46" t="s">
        <v>6511</v>
      </c>
      <c r="E78" s="347"/>
    </row>
    <row r="79" customFormat="false" ht="15" hidden="false" customHeight="false" outlineLevel="0" collapsed="false">
      <c r="A79" s="46" t="s">
        <v>6512</v>
      </c>
      <c r="B79" s="46" t="s">
        <v>6513</v>
      </c>
      <c r="C79" s="347"/>
      <c r="D79" s="46" t="s">
        <v>5045</v>
      </c>
      <c r="E79" s="347"/>
    </row>
    <row r="80" customFormat="false" ht="15" hidden="false" customHeight="false" outlineLevel="0" collapsed="false">
      <c r="A80" s="46" t="s">
        <v>6514</v>
      </c>
      <c r="B80" s="46" t="s">
        <v>6515</v>
      </c>
      <c r="C80" s="347"/>
      <c r="D80" s="46" t="s">
        <v>3532</v>
      </c>
      <c r="E80" s="347"/>
    </row>
    <row r="81" customFormat="false" ht="15" hidden="false" customHeight="false" outlineLevel="0" collapsed="false">
      <c r="A81" s="46" t="s">
        <v>6516</v>
      </c>
      <c r="B81" s="46" t="s">
        <v>6517</v>
      </c>
      <c r="C81" s="347"/>
      <c r="D81" s="46" t="s">
        <v>6518</v>
      </c>
      <c r="E81" s="347"/>
    </row>
    <row r="82" customFormat="false" ht="15" hidden="false" customHeight="false" outlineLevel="0" collapsed="false">
      <c r="A82" s="46" t="s">
        <v>6519</v>
      </c>
      <c r="B82" s="347"/>
      <c r="D82" s="46" t="s">
        <v>2783</v>
      </c>
      <c r="E82" s="347"/>
    </row>
    <row r="83" customFormat="false" ht="15" hidden="false" customHeight="false" outlineLevel="0" collapsed="false">
      <c r="A83" s="347"/>
      <c r="B83" s="347"/>
      <c r="D83" s="46" t="s">
        <v>6520</v>
      </c>
      <c r="E83" s="347"/>
    </row>
    <row r="84" customFormat="false" ht="15" hidden="false" customHeight="false" outlineLevel="0" collapsed="false">
      <c r="A84" s="347"/>
      <c r="B84" s="347"/>
      <c r="D84" s="46" t="s">
        <v>3427</v>
      </c>
    </row>
    <row r="85" customFormat="false" ht="15" hidden="false" customHeight="false" outlineLevel="0" collapsed="false">
      <c r="A85" s="347"/>
      <c r="B85" s="347"/>
      <c r="D85" s="46" t="s">
        <v>6521</v>
      </c>
    </row>
    <row r="86" customFormat="false" ht="15" hidden="false" customHeight="false" outlineLevel="0" collapsed="false">
      <c r="A86" s="347"/>
      <c r="B86" s="347"/>
      <c r="D86" s="46" t="s">
        <v>3555</v>
      </c>
    </row>
    <row r="87" customFormat="false" ht="15" hidden="false" customHeight="false" outlineLevel="0" collapsed="false">
      <c r="A87" s="347"/>
      <c r="B87" s="347"/>
      <c r="D87" s="46" t="s">
        <v>6522</v>
      </c>
    </row>
    <row r="88" customFormat="false" ht="15" hidden="false" customHeight="false" outlineLevel="0" collapsed="false">
      <c r="A88" s="347"/>
      <c r="B88" s="347"/>
      <c r="D88" s="46" t="s">
        <v>6523</v>
      </c>
    </row>
    <row r="89" customFormat="false" ht="15" hidden="false" customHeight="false" outlineLevel="0" collapsed="false">
      <c r="A89" s="347"/>
      <c r="B89" s="347"/>
      <c r="D89" s="46" t="s">
        <v>6524</v>
      </c>
    </row>
    <row r="90" customFormat="false" ht="15" hidden="false" customHeight="false" outlineLevel="0" collapsed="false">
      <c r="A90" s="347"/>
      <c r="B90" s="347"/>
      <c r="D90" s="46" t="s">
        <v>6525</v>
      </c>
    </row>
    <row r="91" customFormat="false" ht="15" hidden="false" customHeight="false" outlineLevel="0" collapsed="false">
      <c r="A91" s="347"/>
      <c r="B91" s="347"/>
      <c r="D91" s="46" t="s">
        <v>6526</v>
      </c>
    </row>
    <row r="92" customFormat="false" ht="15" hidden="false" customHeight="false" outlineLevel="0" collapsed="false">
      <c r="A92" s="347"/>
      <c r="B92" s="347"/>
      <c r="D92" s="46" t="s">
        <v>6527</v>
      </c>
    </row>
    <row r="93" customFormat="false" ht="15" hidden="false" customHeight="false" outlineLevel="0" collapsed="false">
      <c r="A93" s="347"/>
      <c r="B93" s="347"/>
    </row>
    <row r="94" customFormat="false" ht="15" hidden="false" customHeight="false" outlineLevel="0" collapsed="false">
      <c r="A94" s="347"/>
      <c r="B94" s="347"/>
    </row>
    <row r="95" customFormat="false" ht="15" hidden="false" customHeight="false" outlineLevel="0" collapsed="false">
      <c r="A95" s="347"/>
      <c r="B95" s="347"/>
    </row>
    <row r="96" customFormat="false" ht="15" hidden="false" customHeight="false" outlineLevel="0" collapsed="false">
      <c r="A96" s="347"/>
      <c r="B96" s="347"/>
    </row>
    <row r="97" customFormat="false" ht="15" hidden="false" customHeight="false" outlineLevel="0" collapsed="false">
      <c r="A97" s="347"/>
      <c r="B97" s="347"/>
    </row>
    <row r="98" customFormat="false" ht="15" hidden="false" customHeight="false" outlineLevel="0" collapsed="false">
      <c r="A98" s="347"/>
      <c r="B98" s="347"/>
    </row>
    <row r="99" customFormat="false" ht="15" hidden="false" customHeight="false" outlineLevel="0" collapsed="false">
      <c r="A99" s="347"/>
      <c r="B99" s="347"/>
    </row>
    <row r="100" customFormat="false" ht="15" hidden="false" customHeight="false" outlineLevel="0" collapsed="false">
      <c r="A100" s="347"/>
      <c r="B100" s="347"/>
    </row>
    <row r="101" customFormat="false" ht="15" hidden="false" customHeight="false" outlineLevel="0" collapsed="false">
      <c r="A101" s="347"/>
      <c r="B101" s="347"/>
    </row>
    <row r="102" customFormat="false" ht="15" hidden="false" customHeight="false" outlineLevel="0" collapsed="false">
      <c r="A102" s="347"/>
      <c r="B102" s="347"/>
    </row>
    <row r="103" customFormat="false" ht="15" hidden="false" customHeight="false" outlineLevel="0" collapsed="false">
      <c r="A103" s="347"/>
      <c r="B103" s="347"/>
    </row>
    <row r="104" customFormat="false" ht="15" hidden="false" customHeight="false" outlineLevel="0" collapsed="false">
      <c r="A104" s="347"/>
      <c r="B104" s="347"/>
    </row>
    <row r="105" customFormat="false" ht="15" hidden="false" customHeight="false" outlineLevel="0" collapsed="false">
      <c r="A105" s="347"/>
      <c r="B105" s="347"/>
    </row>
    <row r="106" customFormat="false" ht="15" hidden="false" customHeight="false" outlineLevel="0" collapsed="false">
      <c r="A106" s="347"/>
      <c r="B106" s="347"/>
    </row>
    <row r="107" customFormat="false" ht="15" hidden="false" customHeight="false" outlineLevel="0" collapsed="false">
      <c r="A107" s="347"/>
      <c r="B107" s="347"/>
    </row>
    <row r="108" customFormat="false" ht="15" hidden="false" customHeight="false" outlineLevel="0" collapsed="false">
      <c r="B108" s="347"/>
    </row>
    <row r="109" customFormat="false" ht="15" hidden="false" customHeight="false" outlineLevel="0" collapsed="false">
      <c r="B109" s="347"/>
    </row>
    <row r="110" customFormat="false" ht="15" hidden="false" customHeight="false" outlineLevel="0" collapsed="false">
      <c r="B110" s="347"/>
    </row>
    <row r="111" customFormat="false" ht="15" hidden="false" customHeight="false" outlineLevel="0" collapsed="false">
      <c r="B111" s="347"/>
    </row>
    <row r="112" customFormat="false" ht="15" hidden="false" customHeight="false" outlineLevel="0" collapsed="false">
      <c r="B112" s="347"/>
    </row>
    <row r="113" customFormat="false" ht="15" hidden="false" customHeight="false" outlineLevel="0" collapsed="false">
      <c r="B113" s="347"/>
    </row>
    <row r="114" customFormat="false" ht="15" hidden="false" customHeight="false" outlineLevel="0" collapsed="false">
      <c r="B114" s="347"/>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83" width="68.41"/>
    <col collapsed="false" customWidth="true" hidden="false" outlineLevel="0" max="2" min="2" style="0" width="4.56"/>
    <col collapsed="false" customWidth="true" hidden="false" outlineLevel="0" max="3" min="3" style="184" width="89.99"/>
    <col collapsed="false" customWidth="true" hidden="false" outlineLevel="0" max="4" min="4" style="185" width="114.14"/>
    <col collapsed="false" customWidth="false" hidden="false" outlineLevel="0" max="257" min="5" style="184" width="9.14"/>
  </cols>
  <sheetData>
    <row r="1" s="189" customFormat="true" ht="21" hidden="false" customHeight="true" outlineLevel="0" collapsed="false">
      <c r="A1" s="186" t="s">
        <v>115</v>
      </c>
      <c r="B1" s="0"/>
      <c r="C1" s="187" t="s">
        <v>116</v>
      </c>
      <c r="D1" s="188" t="s">
        <v>117</v>
      </c>
    </row>
    <row r="2" customFormat="false" ht="15" hidden="false" customHeight="true" outlineLevel="0" collapsed="false">
      <c r="A2" s="190" t="s">
        <v>118</v>
      </c>
      <c r="C2" s="191" t="s">
        <v>119</v>
      </c>
      <c r="D2" s="192"/>
    </row>
    <row r="3" customFormat="false" ht="15" hidden="false" customHeight="true" outlineLevel="0" collapsed="false">
      <c r="A3" s="190" t="s">
        <v>120</v>
      </c>
      <c r="C3" s="193" t="s">
        <v>121</v>
      </c>
      <c r="D3" s="192"/>
    </row>
    <row r="4" customFormat="false" ht="15" hidden="false" customHeight="true" outlineLevel="0" collapsed="false">
      <c r="A4" s="190" t="s">
        <v>122</v>
      </c>
      <c r="C4" s="191" t="s">
        <v>123</v>
      </c>
      <c r="D4" s="194" t="s">
        <v>124</v>
      </c>
    </row>
    <row r="5" customFormat="false" ht="15" hidden="false" customHeight="true" outlineLevel="0" collapsed="false">
      <c r="A5" s="190" t="s">
        <v>125</v>
      </c>
      <c r="C5" s="191" t="s">
        <v>126</v>
      </c>
      <c r="D5" s="194" t="s">
        <v>127</v>
      </c>
    </row>
    <row r="6" customFormat="false" ht="15" hidden="false" customHeight="true" outlineLevel="0" collapsed="false">
      <c r="A6" s="190" t="s">
        <v>128</v>
      </c>
      <c r="C6" s="191" t="s">
        <v>129</v>
      </c>
      <c r="D6" s="192"/>
    </row>
    <row r="7" customFormat="false" ht="30" hidden="false" customHeight="true" outlineLevel="0" collapsed="false">
      <c r="A7" s="190" t="s">
        <v>130</v>
      </c>
      <c r="C7" s="191" t="s">
        <v>131</v>
      </c>
      <c r="D7" s="194" t="s">
        <v>132</v>
      </c>
    </row>
    <row r="8" customFormat="false" ht="30" hidden="false" customHeight="true" outlineLevel="0" collapsed="false">
      <c r="A8" s="190" t="s">
        <v>133</v>
      </c>
      <c r="C8" s="191" t="s">
        <v>134</v>
      </c>
      <c r="D8" s="194" t="s">
        <v>135</v>
      </c>
    </row>
    <row r="9" customFormat="false" ht="15" hidden="false" customHeight="true" outlineLevel="0" collapsed="false">
      <c r="A9" s="190" t="s">
        <v>136</v>
      </c>
      <c r="C9" s="191" t="s">
        <v>137</v>
      </c>
      <c r="D9" s="192"/>
    </row>
    <row r="10" customFormat="false" ht="30" hidden="false" customHeight="true" outlineLevel="0" collapsed="false">
      <c r="A10" s="190" t="s">
        <v>138</v>
      </c>
      <c r="C10" s="191" t="s">
        <v>139</v>
      </c>
      <c r="D10" s="194" t="s">
        <v>140</v>
      </c>
    </row>
    <row r="11" customFormat="false" ht="15" hidden="false" customHeight="true" outlineLevel="0" collapsed="false">
      <c r="A11" s="190" t="s">
        <v>141</v>
      </c>
      <c r="C11" s="191" t="s">
        <v>142</v>
      </c>
      <c r="D11" s="194" t="s">
        <v>143</v>
      </c>
    </row>
    <row r="12" customFormat="false" ht="15" hidden="false" customHeight="true" outlineLevel="0" collapsed="false">
      <c r="A12" s="190" t="s">
        <v>144</v>
      </c>
      <c r="C12" s="191" t="s">
        <v>145</v>
      </c>
      <c r="D12" s="194" t="s">
        <v>146</v>
      </c>
    </row>
    <row r="13" customFormat="false" ht="30" hidden="false" customHeight="true" outlineLevel="0" collapsed="false">
      <c r="A13" s="190" t="s">
        <v>147</v>
      </c>
      <c r="C13" s="191" t="s">
        <v>148</v>
      </c>
      <c r="D13" s="194" t="s">
        <v>149</v>
      </c>
    </row>
    <row r="14" customFormat="false" ht="15" hidden="false" customHeight="true" outlineLevel="0" collapsed="false">
      <c r="A14" s="190" t="s">
        <v>150</v>
      </c>
      <c r="C14" s="191" t="s">
        <v>151</v>
      </c>
      <c r="D14" s="192"/>
    </row>
    <row r="15" customFormat="false" ht="15" hidden="false" customHeight="true" outlineLevel="0" collapsed="false">
      <c r="A15" s="190" t="s">
        <v>152</v>
      </c>
      <c r="C15" s="191" t="s">
        <v>153</v>
      </c>
      <c r="D15" s="194" t="s">
        <v>154</v>
      </c>
    </row>
    <row r="16" customFormat="false" ht="15" hidden="false" customHeight="true" outlineLevel="0" collapsed="false">
      <c r="A16" s="190" t="s">
        <v>155</v>
      </c>
      <c r="C16" s="191" t="s">
        <v>156</v>
      </c>
      <c r="D16" s="194" t="s">
        <v>157</v>
      </c>
    </row>
    <row r="17" customFormat="false" ht="30" hidden="false" customHeight="true" outlineLevel="0" collapsed="false">
      <c r="A17" s="190" t="s">
        <v>158</v>
      </c>
      <c r="C17" s="191" t="s">
        <v>159</v>
      </c>
      <c r="D17" s="194" t="s">
        <v>160</v>
      </c>
    </row>
    <row r="18" customFormat="false" ht="15" hidden="false" customHeight="true" outlineLevel="0" collapsed="false">
      <c r="A18" s="190" t="s">
        <v>161</v>
      </c>
      <c r="C18" s="191" t="s">
        <v>162</v>
      </c>
      <c r="D18" s="192"/>
    </row>
    <row r="19" customFormat="false" ht="15" hidden="false" customHeight="true" outlineLevel="0" collapsed="false">
      <c r="A19" s="190" t="s">
        <v>163</v>
      </c>
      <c r="C19" s="191" t="s">
        <v>164</v>
      </c>
      <c r="D19" s="192"/>
    </row>
    <row r="20" customFormat="false" ht="30" hidden="false" customHeight="true" outlineLevel="0" collapsed="false">
      <c r="A20" s="190" t="s">
        <v>165</v>
      </c>
      <c r="C20" s="191" t="s">
        <v>166</v>
      </c>
      <c r="D20" s="194" t="s">
        <v>167</v>
      </c>
    </row>
    <row r="21" customFormat="false" ht="15" hidden="false" customHeight="true" outlineLevel="0" collapsed="false">
      <c r="A21" s="190" t="s">
        <v>168</v>
      </c>
      <c r="C21" s="191" t="s">
        <v>169</v>
      </c>
      <c r="D21" s="194" t="s">
        <v>170</v>
      </c>
    </row>
    <row r="22" customFormat="false" ht="30" hidden="false" customHeight="true" outlineLevel="0" collapsed="false">
      <c r="A22" s="190" t="s">
        <v>171</v>
      </c>
      <c r="C22" s="191" t="s">
        <v>172</v>
      </c>
      <c r="D22" s="194" t="s">
        <v>173</v>
      </c>
    </row>
    <row r="23" customFormat="false" ht="45" hidden="false" customHeight="true" outlineLevel="0" collapsed="false">
      <c r="A23" s="190" t="s">
        <v>174</v>
      </c>
      <c r="C23" s="191" t="s">
        <v>175</v>
      </c>
      <c r="D23" s="194" t="s">
        <v>176</v>
      </c>
    </row>
    <row r="24" customFormat="false" ht="45" hidden="false" customHeight="true" outlineLevel="0" collapsed="false">
      <c r="A24" s="190" t="s">
        <v>177</v>
      </c>
      <c r="C24" s="191" t="s">
        <v>178</v>
      </c>
      <c r="D24" s="194" t="s">
        <v>179</v>
      </c>
    </row>
    <row r="25" customFormat="false" ht="30" hidden="false" customHeight="true" outlineLevel="0" collapsed="false">
      <c r="A25" s="190" t="s">
        <v>180</v>
      </c>
      <c r="C25" s="191" t="s">
        <v>181</v>
      </c>
      <c r="D25" s="194" t="s">
        <v>182</v>
      </c>
    </row>
    <row r="26" customFormat="false" ht="15" hidden="false" customHeight="true" outlineLevel="0" collapsed="false">
      <c r="A26" s="190" t="s">
        <v>183</v>
      </c>
      <c r="C26" s="191" t="s">
        <v>184</v>
      </c>
      <c r="D26" s="192"/>
    </row>
    <row r="27" customFormat="false" ht="30" hidden="false" customHeight="true" outlineLevel="0" collapsed="false">
      <c r="A27" s="190" t="s">
        <v>185</v>
      </c>
      <c r="C27" s="191" t="s">
        <v>186</v>
      </c>
      <c r="D27" s="194" t="s">
        <v>187</v>
      </c>
    </row>
    <row r="28" customFormat="false" ht="30" hidden="false" customHeight="true" outlineLevel="0" collapsed="false">
      <c r="A28" s="190" t="s">
        <v>188</v>
      </c>
      <c r="C28" s="191" t="s">
        <v>189</v>
      </c>
      <c r="D28" s="194" t="s">
        <v>190</v>
      </c>
    </row>
    <row r="29" customFormat="false" ht="15" hidden="false" customHeight="true" outlineLevel="0" collapsed="false">
      <c r="A29" s="190" t="s">
        <v>191</v>
      </c>
      <c r="C29" s="191" t="s">
        <v>192</v>
      </c>
      <c r="D29" s="194" t="s">
        <v>193</v>
      </c>
    </row>
    <row r="30" customFormat="false" ht="15" hidden="false" customHeight="true" outlineLevel="0" collapsed="false">
      <c r="A30" s="190" t="s">
        <v>194</v>
      </c>
      <c r="C30" s="191" t="s">
        <v>195</v>
      </c>
      <c r="D30" s="192"/>
    </row>
    <row r="31" customFormat="false" ht="15" hidden="false" customHeight="true" outlineLevel="0" collapsed="false">
      <c r="A31" s="190" t="s">
        <v>196</v>
      </c>
      <c r="C31" s="191" t="s">
        <v>197</v>
      </c>
      <c r="D31" s="192"/>
    </row>
    <row r="32" customFormat="false" ht="30" hidden="false" customHeight="true" outlineLevel="0" collapsed="false">
      <c r="A32" s="190" t="s">
        <v>198</v>
      </c>
      <c r="C32" s="191" t="s">
        <v>199</v>
      </c>
      <c r="D32" s="194" t="s">
        <v>200</v>
      </c>
    </row>
    <row r="33" customFormat="false" ht="15" hidden="false" customHeight="true" outlineLevel="0" collapsed="false">
      <c r="A33" s="190" t="s">
        <v>201</v>
      </c>
      <c r="C33" s="191" t="s">
        <v>202</v>
      </c>
      <c r="D33" s="192"/>
    </row>
    <row r="34" customFormat="false" ht="45" hidden="false" customHeight="true" outlineLevel="0" collapsed="false">
      <c r="A34" s="190" t="s">
        <v>203</v>
      </c>
      <c r="C34" s="191" t="s">
        <v>204</v>
      </c>
      <c r="D34" s="194" t="s">
        <v>205</v>
      </c>
    </row>
    <row r="35" customFormat="false" ht="15" hidden="false" customHeight="true" outlineLevel="0" collapsed="false">
      <c r="A35" s="190" t="s">
        <v>206</v>
      </c>
      <c r="C35" s="191" t="s">
        <v>207</v>
      </c>
      <c r="D35" s="194" t="s">
        <v>208</v>
      </c>
    </row>
    <row r="36" customFormat="false" ht="30" hidden="false" customHeight="true" outlineLevel="0" collapsed="false">
      <c r="A36" s="190" t="s">
        <v>209</v>
      </c>
      <c r="C36" s="191" t="s">
        <v>210</v>
      </c>
      <c r="D36" s="194" t="s">
        <v>211</v>
      </c>
    </row>
    <row r="37" customFormat="false" ht="15" hidden="false" customHeight="true" outlineLevel="0" collapsed="false">
      <c r="A37" s="190" t="s">
        <v>212</v>
      </c>
      <c r="C37" s="191" t="s">
        <v>213</v>
      </c>
      <c r="D37" s="194" t="s">
        <v>214</v>
      </c>
    </row>
    <row r="38" customFormat="false" ht="30" hidden="false" customHeight="true" outlineLevel="0" collapsed="false">
      <c r="A38" s="190" t="s">
        <v>215</v>
      </c>
      <c r="C38" s="191" t="s">
        <v>216</v>
      </c>
      <c r="D38" s="194" t="s">
        <v>217</v>
      </c>
    </row>
    <row r="39" customFormat="false" ht="15" hidden="false" customHeight="true" outlineLevel="0" collapsed="false">
      <c r="A39" s="190" t="s">
        <v>218</v>
      </c>
      <c r="C39" s="191" t="s">
        <v>219</v>
      </c>
      <c r="D39" s="192"/>
    </row>
    <row r="40" customFormat="false" ht="30" hidden="false" customHeight="true" outlineLevel="0" collapsed="false">
      <c r="A40" s="190" t="s">
        <v>220</v>
      </c>
      <c r="C40" s="191" t="s">
        <v>221</v>
      </c>
      <c r="D40" s="194" t="s">
        <v>222</v>
      </c>
    </row>
    <row r="41" customFormat="false" ht="45" hidden="false" customHeight="true" outlineLevel="0" collapsed="false">
      <c r="A41" s="190" t="s">
        <v>223</v>
      </c>
      <c r="C41" s="191" t="s">
        <v>224</v>
      </c>
      <c r="D41" s="194" t="s">
        <v>225</v>
      </c>
    </row>
    <row r="42" customFormat="false" ht="30" hidden="false" customHeight="true" outlineLevel="0" collapsed="false">
      <c r="A42" s="190" t="s">
        <v>226</v>
      </c>
      <c r="C42" s="191" t="s">
        <v>227</v>
      </c>
      <c r="D42" s="194" t="s">
        <v>228</v>
      </c>
    </row>
    <row r="43" customFormat="false" ht="15" hidden="false" customHeight="true" outlineLevel="0" collapsed="false">
      <c r="A43" s="190" t="s">
        <v>229</v>
      </c>
      <c r="C43" s="191" t="s">
        <v>230</v>
      </c>
      <c r="D43" s="192"/>
    </row>
    <row r="44" customFormat="false" ht="15" hidden="false" customHeight="true" outlineLevel="0" collapsed="false">
      <c r="A44" s="190" t="s">
        <v>231</v>
      </c>
      <c r="C44" s="191" t="s">
        <v>232</v>
      </c>
      <c r="D44" s="194" t="s">
        <v>233</v>
      </c>
    </row>
    <row r="45" customFormat="false" ht="30" hidden="false" customHeight="true" outlineLevel="0" collapsed="false">
      <c r="A45" s="190" t="s">
        <v>234</v>
      </c>
      <c r="C45" s="191" t="s">
        <v>235</v>
      </c>
      <c r="D45" s="194" t="s">
        <v>236</v>
      </c>
    </row>
    <row r="46" customFormat="false" ht="15" hidden="false" customHeight="true" outlineLevel="0" collapsed="false">
      <c r="A46" s="190" t="s">
        <v>237</v>
      </c>
      <c r="C46" s="191" t="s">
        <v>238</v>
      </c>
      <c r="D46" s="192"/>
    </row>
    <row r="47" customFormat="false" ht="15" hidden="false" customHeight="true" outlineLevel="0" collapsed="false">
      <c r="A47" s="190" t="s">
        <v>239</v>
      </c>
      <c r="C47" s="191" t="s">
        <v>240</v>
      </c>
      <c r="D47" s="194" t="s">
        <v>241</v>
      </c>
    </row>
    <row r="48" customFormat="false" ht="30" hidden="false" customHeight="true" outlineLevel="0" collapsed="false">
      <c r="A48" s="190" t="s">
        <v>242</v>
      </c>
      <c r="C48" s="191" t="s">
        <v>243</v>
      </c>
      <c r="D48" s="194" t="s">
        <v>244</v>
      </c>
    </row>
    <row r="49" customFormat="false" ht="45" hidden="false" customHeight="true" outlineLevel="0" collapsed="false">
      <c r="A49" s="190" t="s">
        <v>245</v>
      </c>
      <c r="C49" s="191" t="s">
        <v>246</v>
      </c>
      <c r="D49" s="194" t="s">
        <v>247</v>
      </c>
    </row>
    <row r="50" customFormat="false" ht="15" hidden="false" customHeight="true" outlineLevel="0" collapsed="false">
      <c r="A50" s="190" t="s">
        <v>248</v>
      </c>
      <c r="C50" s="191" t="s">
        <v>249</v>
      </c>
      <c r="D50" s="194" t="s">
        <v>250</v>
      </c>
    </row>
    <row r="51" customFormat="false" ht="30" hidden="false" customHeight="true" outlineLevel="0" collapsed="false">
      <c r="A51" s="190" t="s">
        <v>251</v>
      </c>
      <c r="C51" s="191" t="s">
        <v>252</v>
      </c>
      <c r="D51" s="194" t="s">
        <v>253</v>
      </c>
    </row>
    <row r="52" customFormat="false" ht="15" hidden="false" customHeight="true" outlineLevel="0" collapsed="false">
      <c r="A52" s="190" t="s">
        <v>254</v>
      </c>
      <c r="C52" s="191" t="s">
        <v>255</v>
      </c>
      <c r="D52" s="192"/>
    </row>
    <row r="53" customFormat="false" ht="15" hidden="false" customHeight="true" outlineLevel="0" collapsed="false">
      <c r="A53" s="190" t="s">
        <v>256</v>
      </c>
      <c r="C53" s="191" t="s">
        <v>257</v>
      </c>
      <c r="D53" s="192"/>
    </row>
    <row r="54" customFormat="false" ht="60" hidden="false" customHeight="true" outlineLevel="0" collapsed="false">
      <c r="A54" s="190" t="s">
        <v>258</v>
      </c>
      <c r="C54" s="191" t="s">
        <v>259</v>
      </c>
      <c r="D54" s="194" t="s">
        <v>260</v>
      </c>
    </row>
    <row r="55" customFormat="false" ht="30" hidden="false" customHeight="true" outlineLevel="0" collapsed="false">
      <c r="A55" s="190" t="s">
        <v>261</v>
      </c>
      <c r="C55" s="191" t="s">
        <v>262</v>
      </c>
      <c r="D55" s="194" t="s">
        <v>263</v>
      </c>
    </row>
    <row r="56" customFormat="false" ht="45" hidden="false" customHeight="true" outlineLevel="0" collapsed="false">
      <c r="A56" s="190" t="s">
        <v>264</v>
      </c>
      <c r="C56" s="191" t="s">
        <v>265</v>
      </c>
      <c r="D56" s="194" t="s">
        <v>266</v>
      </c>
    </row>
    <row r="57" customFormat="false" ht="30" hidden="false" customHeight="true" outlineLevel="0" collapsed="false">
      <c r="A57" s="190" t="s">
        <v>267</v>
      </c>
      <c r="C57" s="191" t="s">
        <v>268</v>
      </c>
      <c r="D57" s="194" t="s">
        <v>269</v>
      </c>
    </row>
    <row r="58" customFormat="false" ht="15" hidden="false" customHeight="true" outlineLevel="0" collapsed="false">
      <c r="A58" s="190" t="s">
        <v>270</v>
      </c>
      <c r="C58" s="191" t="s">
        <v>271</v>
      </c>
      <c r="D58" s="194" t="s">
        <v>272</v>
      </c>
    </row>
    <row r="59" customFormat="false" ht="15" hidden="false" customHeight="true" outlineLevel="0" collapsed="false">
      <c r="A59" s="190" t="s">
        <v>273</v>
      </c>
      <c r="C59" s="191" t="s">
        <v>274</v>
      </c>
      <c r="D59" s="192"/>
    </row>
    <row r="60" customFormat="false" ht="30" hidden="false" customHeight="true" outlineLevel="0" collapsed="false">
      <c r="A60" s="190" t="s">
        <v>275</v>
      </c>
      <c r="C60" s="191" t="s">
        <v>276</v>
      </c>
      <c r="D60" s="194" t="s">
        <v>277</v>
      </c>
    </row>
    <row r="61" customFormat="false" ht="15" hidden="false" customHeight="true" outlineLevel="0" collapsed="false">
      <c r="A61" s="190" t="s">
        <v>278</v>
      </c>
      <c r="C61" s="191" t="s">
        <v>279</v>
      </c>
      <c r="D61" s="194" t="s">
        <v>280</v>
      </c>
    </row>
    <row r="62" customFormat="false" ht="15" hidden="false" customHeight="true" outlineLevel="0" collapsed="false">
      <c r="A62" s="190" t="s">
        <v>281</v>
      </c>
      <c r="C62" s="191" t="s">
        <v>282</v>
      </c>
      <c r="D62" s="192"/>
    </row>
    <row r="63" customFormat="false" ht="15" hidden="false" customHeight="true" outlineLevel="0" collapsed="false">
      <c r="A63" s="190" t="s">
        <v>283</v>
      </c>
      <c r="C63" s="191" t="s">
        <v>284</v>
      </c>
      <c r="D63" s="192"/>
    </row>
    <row r="64" customFormat="false" ht="30" hidden="false" customHeight="true" outlineLevel="0" collapsed="false">
      <c r="A64" s="190" t="s">
        <v>285</v>
      </c>
      <c r="C64" s="191" t="s">
        <v>286</v>
      </c>
      <c r="D64" s="194" t="s">
        <v>287</v>
      </c>
    </row>
    <row r="65" customFormat="false" ht="15" hidden="false" customHeight="true" outlineLevel="0" collapsed="false">
      <c r="A65" s="190" t="s">
        <v>288</v>
      </c>
      <c r="C65" s="191" t="s">
        <v>289</v>
      </c>
      <c r="D65" s="192"/>
    </row>
    <row r="66" customFormat="false" ht="45" hidden="false" customHeight="true" outlineLevel="0" collapsed="false">
      <c r="A66" s="190" t="s">
        <v>290</v>
      </c>
      <c r="C66" s="191" t="s">
        <v>291</v>
      </c>
      <c r="D66" s="194" t="s">
        <v>292</v>
      </c>
    </row>
    <row r="67" customFormat="false" ht="15" hidden="false" customHeight="true" outlineLevel="0" collapsed="false">
      <c r="A67" s="190" t="s">
        <v>293</v>
      </c>
      <c r="C67" s="191" t="s">
        <v>294</v>
      </c>
      <c r="D67" s="194" t="s">
        <v>295</v>
      </c>
    </row>
    <row r="68" customFormat="false" ht="30" hidden="false" customHeight="true" outlineLevel="0" collapsed="false">
      <c r="A68" s="190" t="s">
        <v>296</v>
      </c>
      <c r="C68" s="191" t="s">
        <v>297</v>
      </c>
      <c r="D68" s="194" t="s">
        <v>298</v>
      </c>
    </row>
    <row r="69" customFormat="false" ht="45" hidden="false" customHeight="true" outlineLevel="0" collapsed="false">
      <c r="A69" s="190" t="s">
        <v>299</v>
      </c>
      <c r="C69" s="191" t="s">
        <v>300</v>
      </c>
      <c r="D69" s="194" t="s">
        <v>301</v>
      </c>
    </row>
    <row r="70" customFormat="false" ht="30" hidden="false" customHeight="true" outlineLevel="0" collapsed="false">
      <c r="A70" s="190" t="s">
        <v>302</v>
      </c>
      <c r="C70" s="191" t="s">
        <v>303</v>
      </c>
      <c r="D70" s="194" t="s">
        <v>304</v>
      </c>
    </row>
    <row r="71" customFormat="false" ht="15" hidden="false" customHeight="true" outlineLevel="0" collapsed="false">
      <c r="A71" s="190" t="s">
        <v>305</v>
      </c>
      <c r="C71" s="191" t="s">
        <v>306</v>
      </c>
      <c r="D71" s="192"/>
    </row>
    <row r="72" customFormat="false" ht="30" hidden="false" customHeight="true" outlineLevel="0" collapsed="false">
      <c r="A72" s="190" t="s">
        <v>307</v>
      </c>
      <c r="C72" s="191" t="s">
        <v>308</v>
      </c>
      <c r="D72" s="194" t="s">
        <v>309</v>
      </c>
    </row>
    <row r="73" customFormat="false" ht="30" hidden="false" customHeight="true" outlineLevel="0" collapsed="false">
      <c r="A73" s="190" t="s">
        <v>310</v>
      </c>
      <c r="C73" s="191" t="s">
        <v>311</v>
      </c>
      <c r="D73" s="194" t="s">
        <v>312</v>
      </c>
    </row>
    <row r="74" customFormat="false" ht="30" hidden="false" customHeight="true" outlineLevel="0" collapsed="false">
      <c r="A74" s="190" t="s">
        <v>313</v>
      </c>
      <c r="C74" s="191" t="s">
        <v>314</v>
      </c>
      <c r="D74" s="194" t="s">
        <v>315</v>
      </c>
    </row>
    <row r="75" customFormat="false" ht="15" hidden="false" customHeight="true" outlineLevel="0" collapsed="false">
      <c r="A75" s="190" t="s">
        <v>316</v>
      </c>
      <c r="C75" s="191" t="s">
        <v>317</v>
      </c>
      <c r="D75" s="192"/>
    </row>
    <row r="76" customFormat="false" ht="30" hidden="false" customHeight="true" outlineLevel="0" collapsed="false">
      <c r="A76" s="190" t="s">
        <v>318</v>
      </c>
      <c r="C76" s="191" t="s">
        <v>319</v>
      </c>
      <c r="D76" s="194" t="s">
        <v>320</v>
      </c>
    </row>
    <row r="77" customFormat="false" ht="45" hidden="false" customHeight="true" outlineLevel="0" collapsed="false">
      <c r="A77" s="190" t="s">
        <v>321</v>
      </c>
      <c r="C77" s="191" t="s">
        <v>322</v>
      </c>
      <c r="D77" s="194" t="s">
        <v>323</v>
      </c>
    </row>
    <row r="78" customFormat="false" ht="15" hidden="false" customHeight="true" outlineLevel="0" collapsed="false">
      <c r="A78" s="190" t="s">
        <v>324</v>
      </c>
      <c r="C78" s="191" t="s">
        <v>325</v>
      </c>
      <c r="D78" s="192"/>
    </row>
    <row r="79" customFormat="false" ht="15" hidden="false" customHeight="true" outlineLevel="0" collapsed="false">
      <c r="A79" s="190" t="s">
        <v>326</v>
      </c>
      <c r="C79" s="191" t="s">
        <v>327</v>
      </c>
      <c r="D79" s="192"/>
    </row>
    <row r="80" customFormat="false" ht="15" hidden="false" customHeight="true" outlineLevel="0" collapsed="false">
      <c r="A80" s="190" t="s">
        <v>328</v>
      </c>
      <c r="C80" s="191" t="s">
        <v>329</v>
      </c>
      <c r="D80" s="192"/>
    </row>
    <row r="81" customFormat="false" ht="15" hidden="false" customHeight="true" outlineLevel="0" collapsed="false">
      <c r="A81" s="190" t="s">
        <v>330</v>
      </c>
      <c r="C81" s="191" t="s">
        <v>331</v>
      </c>
      <c r="D81" s="192"/>
    </row>
    <row r="82" customFormat="false" ht="15" hidden="false" customHeight="true" outlineLevel="0" collapsed="false">
      <c r="A82" s="190" t="s">
        <v>332</v>
      </c>
      <c r="C82" s="191" t="s">
        <v>333</v>
      </c>
      <c r="D82" s="194" t="s">
        <v>334</v>
      </c>
    </row>
    <row r="83" customFormat="false" ht="15" hidden="false" customHeight="true" outlineLevel="0" collapsed="false">
      <c r="A83" s="190" t="s">
        <v>335</v>
      </c>
      <c r="C83" s="191" t="s">
        <v>336</v>
      </c>
      <c r="D83" s="192"/>
    </row>
    <row r="84" customFormat="false" ht="30" hidden="false" customHeight="true" outlineLevel="0" collapsed="false">
      <c r="A84" s="190" t="s">
        <v>337</v>
      </c>
      <c r="C84" s="191" t="s">
        <v>338</v>
      </c>
      <c r="D84" s="194" t="s">
        <v>339</v>
      </c>
    </row>
    <row r="85" customFormat="false" ht="30" hidden="false" customHeight="true" outlineLevel="0" collapsed="false">
      <c r="A85" s="190" t="s">
        <v>340</v>
      </c>
      <c r="C85" s="191" t="s">
        <v>341</v>
      </c>
      <c r="D85" s="194" t="s">
        <v>342</v>
      </c>
    </row>
    <row r="86" customFormat="false" ht="15" hidden="false" customHeight="true" outlineLevel="0" collapsed="false">
      <c r="A86" s="190" t="s">
        <v>343</v>
      </c>
      <c r="C86" s="191" t="s">
        <v>344</v>
      </c>
      <c r="D86" s="192"/>
    </row>
    <row r="87" customFormat="false" ht="30" hidden="false" customHeight="true" outlineLevel="0" collapsed="false">
      <c r="A87" s="190" t="s">
        <v>345</v>
      </c>
      <c r="C87" s="191" t="s">
        <v>346</v>
      </c>
      <c r="D87" s="194" t="s">
        <v>347</v>
      </c>
    </row>
    <row r="88" customFormat="false" ht="30" hidden="false" customHeight="true" outlineLevel="0" collapsed="false">
      <c r="A88" s="190" t="s">
        <v>348</v>
      </c>
      <c r="C88" s="191" t="s">
        <v>349</v>
      </c>
      <c r="D88" s="194" t="s">
        <v>350</v>
      </c>
    </row>
    <row r="89" customFormat="false" ht="15.75" hidden="false" customHeight="true" outlineLevel="0" collapsed="false">
      <c r="A89" s="195" t="s">
        <v>351</v>
      </c>
      <c r="C89" s="191" t="s">
        <v>352</v>
      </c>
      <c r="D89" s="192"/>
    </row>
    <row r="90" customFormat="false" ht="45" hidden="false" customHeight="true" outlineLevel="0" collapsed="false">
      <c r="C90" s="191" t="s">
        <v>353</v>
      </c>
      <c r="D90" s="194" t="s">
        <v>354</v>
      </c>
    </row>
    <row r="91" customFormat="false" ht="15" hidden="false" customHeight="true" outlineLevel="0" collapsed="false">
      <c r="C91" s="191" t="s">
        <v>355</v>
      </c>
      <c r="D91" s="192"/>
    </row>
    <row r="92" customFormat="false" ht="15" hidden="false" customHeight="true" outlineLevel="0" collapsed="false">
      <c r="C92" s="191" t="s">
        <v>356</v>
      </c>
      <c r="D92" s="192"/>
    </row>
    <row r="93" customFormat="false" ht="30" hidden="false" customHeight="true" outlineLevel="0" collapsed="false">
      <c r="C93" s="191" t="s">
        <v>357</v>
      </c>
      <c r="D93" s="194" t="s">
        <v>358</v>
      </c>
    </row>
    <row r="94" customFormat="false" ht="15" hidden="false" customHeight="true" outlineLevel="0" collapsed="false">
      <c r="C94" s="191" t="s">
        <v>359</v>
      </c>
      <c r="D94" s="194" t="s">
        <v>360</v>
      </c>
    </row>
    <row r="95" customFormat="false" ht="15" hidden="false" customHeight="true" outlineLevel="0" collapsed="false">
      <c r="C95" s="191" t="s">
        <v>361</v>
      </c>
      <c r="D95" s="194" t="s">
        <v>362</v>
      </c>
    </row>
    <row r="96" customFormat="false" ht="15" hidden="false" customHeight="true" outlineLevel="0" collapsed="false">
      <c r="C96" s="191" t="s">
        <v>363</v>
      </c>
      <c r="D96" s="194" t="s">
        <v>364</v>
      </c>
    </row>
    <row r="97" customFormat="false" ht="30" hidden="false" customHeight="true" outlineLevel="0" collapsed="false">
      <c r="C97" s="191" t="s">
        <v>365</v>
      </c>
      <c r="D97" s="194" t="s">
        <v>366</v>
      </c>
    </row>
    <row r="98" customFormat="false" ht="30" hidden="false" customHeight="true" outlineLevel="0" collapsed="false">
      <c r="C98" s="191" t="s">
        <v>367</v>
      </c>
      <c r="D98" s="194" t="s">
        <v>368</v>
      </c>
    </row>
    <row r="99" customFormat="false" ht="15" hidden="false" customHeight="true" outlineLevel="0" collapsed="false">
      <c r="C99" s="191" t="s">
        <v>369</v>
      </c>
      <c r="D99" s="192"/>
    </row>
    <row r="100" customFormat="false" ht="15" hidden="false" customHeight="true" outlineLevel="0" collapsed="false">
      <c r="C100" s="191" t="s">
        <v>370</v>
      </c>
      <c r="D100" s="194" t="s">
        <v>371</v>
      </c>
    </row>
    <row r="101" customFormat="false" ht="30" hidden="false" customHeight="true" outlineLevel="0" collapsed="false">
      <c r="C101" s="191" t="s">
        <v>372</v>
      </c>
      <c r="D101" s="194" t="s">
        <v>373</v>
      </c>
    </row>
    <row r="102" customFormat="false" ht="30" hidden="false" customHeight="true" outlineLevel="0" collapsed="false">
      <c r="C102" s="191" t="s">
        <v>374</v>
      </c>
      <c r="D102" s="194" t="s">
        <v>375</v>
      </c>
    </row>
    <row r="103" customFormat="false" ht="30" hidden="false" customHeight="true" outlineLevel="0" collapsed="false">
      <c r="C103" s="191" t="s">
        <v>376</v>
      </c>
      <c r="D103" s="194" t="s">
        <v>377</v>
      </c>
    </row>
    <row r="104" customFormat="false" ht="15" hidden="false" customHeight="true" outlineLevel="0" collapsed="false">
      <c r="C104" s="191" t="s">
        <v>378</v>
      </c>
      <c r="D104" s="192"/>
    </row>
    <row r="105" customFormat="false" ht="30" hidden="false" customHeight="true" outlineLevel="0" collapsed="false">
      <c r="C105" s="191" t="s">
        <v>379</v>
      </c>
      <c r="D105" s="194" t="s">
        <v>380</v>
      </c>
    </row>
    <row r="106" customFormat="false" ht="45" hidden="false" customHeight="true" outlineLevel="0" collapsed="false">
      <c r="C106" s="191" t="s">
        <v>381</v>
      </c>
      <c r="D106" s="194" t="s">
        <v>382</v>
      </c>
    </row>
    <row r="107" customFormat="false" ht="15" hidden="false" customHeight="true" outlineLevel="0" collapsed="false">
      <c r="C107" s="191" t="s">
        <v>383</v>
      </c>
      <c r="D107" s="192"/>
    </row>
    <row r="108" customFormat="false" ht="45" hidden="false" customHeight="true" outlineLevel="0" collapsed="false">
      <c r="C108" s="191" t="s">
        <v>384</v>
      </c>
      <c r="D108" s="194" t="s">
        <v>385</v>
      </c>
    </row>
    <row r="109" customFormat="false" ht="15" hidden="false" customHeight="true" outlineLevel="0" collapsed="false">
      <c r="C109" s="191" t="s">
        <v>386</v>
      </c>
      <c r="D109" s="192"/>
    </row>
    <row r="110" customFormat="false" ht="15" hidden="false" customHeight="true" outlineLevel="0" collapsed="false">
      <c r="C110" s="191" t="s">
        <v>387</v>
      </c>
      <c r="D110" s="192"/>
    </row>
    <row r="111" customFormat="false" ht="30" hidden="false" customHeight="true" outlineLevel="0" collapsed="false">
      <c r="C111" s="191" t="s">
        <v>388</v>
      </c>
      <c r="D111" s="194" t="s">
        <v>389</v>
      </c>
    </row>
    <row r="112" customFormat="false" ht="15" hidden="false" customHeight="true" outlineLevel="0" collapsed="false">
      <c r="C112" s="191" t="s">
        <v>390</v>
      </c>
      <c r="D112" s="194" t="s">
        <v>391</v>
      </c>
    </row>
    <row r="113" customFormat="false" ht="15" hidden="false" customHeight="true" outlineLevel="0" collapsed="false">
      <c r="C113" s="191" t="s">
        <v>392</v>
      </c>
      <c r="D113" s="192"/>
    </row>
    <row r="114" customFormat="false" ht="15" hidden="false" customHeight="true" outlineLevel="0" collapsed="false">
      <c r="C114" s="191" t="s">
        <v>393</v>
      </c>
      <c r="D114" s="192"/>
    </row>
    <row r="115" customFormat="false" ht="15" hidden="false" customHeight="true" outlineLevel="0" collapsed="false">
      <c r="C115" s="191" t="s">
        <v>394</v>
      </c>
      <c r="D115" s="194" t="s">
        <v>395</v>
      </c>
    </row>
    <row r="116" customFormat="false" ht="30" hidden="false" customHeight="true" outlineLevel="0" collapsed="false">
      <c r="C116" s="191" t="s">
        <v>396</v>
      </c>
      <c r="D116" s="194" t="s">
        <v>397</v>
      </c>
    </row>
    <row r="117" customFormat="false" ht="15" hidden="false" customHeight="true" outlineLevel="0" collapsed="false">
      <c r="C117" s="191" t="s">
        <v>398</v>
      </c>
      <c r="D117" s="192"/>
    </row>
    <row r="118" customFormat="false" ht="15" hidden="false" customHeight="true" outlineLevel="0" collapsed="false">
      <c r="C118" s="191" t="s">
        <v>399</v>
      </c>
      <c r="D118" s="192"/>
    </row>
    <row r="119" customFormat="false" ht="15" hidden="false" customHeight="true" outlineLevel="0" collapsed="false">
      <c r="C119" s="191" t="s">
        <v>400</v>
      </c>
      <c r="D119" s="192"/>
    </row>
    <row r="120" customFormat="false" ht="15" hidden="false" customHeight="true" outlineLevel="0" collapsed="false">
      <c r="C120" s="191" t="s">
        <v>401</v>
      </c>
      <c r="D120" s="192"/>
    </row>
    <row r="121" customFormat="false" ht="15" hidden="false" customHeight="true" outlineLevel="0" collapsed="false">
      <c r="C121" s="191" t="s">
        <v>402</v>
      </c>
      <c r="D121" s="192"/>
    </row>
    <row r="122" customFormat="false" ht="15" hidden="false" customHeight="true" outlineLevel="0" collapsed="false">
      <c r="C122" s="191" t="s">
        <v>403</v>
      </c>
      <c r="D122" s="192"/>
    </row>
    <row r="123" customFormat="false" ht="15" hidden="false" customHeight="true" outlineLevel="0" collapsed="false">
      <c r="C123" s="191" t="s">
        <v>404</v>
      </c>
      <c r="D123" s="192"/>
    </row>
    <row r="124" customFormat="false" ht="45" hidden="false" customHeight="true" outlineLevel="0" collapsed="false">
      <c r="C124" s="191" t="s">
        <v>405</v>
      </c>
      <c r="D124" s="194" t="s">
        <v>406</v>
      </c>
    </row>
    <row r="125" customFormat="false" ht="15" hidden="false" customHeight="true" outlineLevel="0" collapsed="false">
      <c r="C125" s="191" t="s">
        <v>407</v>
      </c>
      <c r="D125" s="194" t="s">
        <v>408</v>
      </c>
    </row>
    <row r="126" customFormat="false" ht="15" hidden="false" customHeight="true" outlineLevel="0" collapsed="false">
      <c r="C126" s="191" t="s">
        <v>409</v>
      </c>
      <c r="D126" s="194" t="s">
        <v>410</v>
      </c>
    </row>
    <row r="127" customFormat="false" ht="15" hidden="false" customHeight="true" outlineLevel="0" collapsed="false">
      <c r="C127" s="191" t="s">
        <v>411</v>
      </c>
      <c r="D127" s="192"/>
    </row>
    <row r="128" customFormat="false" ht="15" hidden="false" customHeight="true" outlineLevel="0" collapsed="false">
      <c r="C128" s="191" t="s">
        <v>412</v>
      </c>
      <c r="D128" s="194" t="s">
        <v>413</v>
      </c>
    </row>
    <row r="129" customFormat="false" ht="30" hidden="false" customHeight="true" outlineLevel="0" collapsed="false">
      <c r="C129" s="191" t="s">
        <v>414</v>
      </c>
      <c r="D129" s="194" t="s">
        <v>415</v>
      </c>
    </row>
    <row r="130" customFormat="false" ht="30" hidden="false" customHeight="true" outlineLevel="0" collapsed="false">
      <c r="C130" s="191" t="s">
        <v>416</v>
      </c>
      <c r="D130" s="194" t="s">
        <v>417</v>
      </c>
    </row>
    <row r="131" customFormat="false" ht="15" hidden="false" customHeight="true" outlineLevel="0" collapsed="false">
      <c r="C131" s="191" t="s">
        <v>418</v>
      </c>
      <c r="D131" s="192"/>
    </row>
    <row r="132" customFormat="false" ht="30" hidden="false" customHeight="true" outlineLevel="0" collapsed="false">
      <c r="C132" s="191" t="s">
        <v>419</v>
      </c>
      <c r="D132" s="194" t="s">
        <v>420</v>
      </c>
    </row>
    <row r="133" customFormat="false" ht="15" hidden="false" customHeight="true" outlineLevel="0" collapsed="false">
      <c r="C133" s="191" t="s">
        <v>421</v>
      </c>
      <c r="D133" s="194" t="s">
        <v>422</v>
      </c>
    </row>
    <row r="134" customFormat="false" ht="15" hidden="false" customHeight="true" outlineLevel="0" collapsed="false">
      <c r="C134" s="191" t="s">
        <v>423</v>
      </c>
      <c r="D134" s="192"/>
    </row>
    <row r="135" customFormat="false" ht="15" hidden="false" customHeight="true" outlineLevel="0" collapsed="false">
      <c r="C135" s="191" t="s">
        <v>424</v>
      </c>
      <c r="D135" s="194" t="s">
        <v>425</v>
      </c>
    </row>
    <row r="136" customFormat="false" ht="15" hidden="false" customHeight="true" outlineLevel="0" collapsed="false">
      <c r="C136" s="191" t="s">
        <v>426</v>
      </c>
      <c r="D136" s="194" t="s">
        <v>427</v>
      </c>
    </row>
    <row r="137" customFormat="false" ht="15" hidden="false" customHeight="true" outlineLevel="0" collapsed="false">
      <c r="C137" s="191" t="s">
        <v>428</v>
      </c>
      <c r="D137" s="192"/>
    </row>
    <row r="138" customFormat="false" ht="30" hidden="false" customHeight="true" outlineLevel="0" collapsed="false">
      <c r="C138" s="191" t="s">
        <v>429</v>
      </c>
      <c r="D138" s="194" t="s">
        <v>430</v>
      </c>
    </row>
    <row r="139" customFormat="false" ht="30" hidden="false" customHeight="true" outlineLevel="0" collapsed="false">
      <c r="C139" s="191" t="s">
        <v>431</v>
      </c>
      <c r="D139" s="194" t="s">
        <v>432</v>
      </c>
    </row>
    <row r="140" customFormat="false" ht="30" hidden="false" customHeight="true" outlineLevel="0" collapsed="false">
      <c r="C140" s="191" t="s">
        <v>433</v>
      </c>
      <c r="D140" s="194" t="s">
        <v>434</v>
      </c>
    </row>
    <row r="141" customFormat="false" ht="15" hidden="false" customHeight="true" outlineLevel="0" collapsed="false">
      <c r="C141" s="191" t="s">
        <v>435</v>
      </c>
      <c r="D141" s="194" t="s">
        <v>436</v>
      </c>
    </row>
    <row r="142" customFormat="false" ht="15" hidden="false" customHeight="true" outlineLevel="0" collapsed="false">
      <c r="C142" s="191" t="s">
        <v>437</v>
      </c>
      <c r="D142" s="192"/>
    </row>
    <row r="143" customFormat="false" ht="15" hidden="false" customHeight="true" outlineLevel="0" collapsed="false">
      <c r="C143" s="191" t="s">
        <v>438</v>
      </c>
      <c r="D143" s="192"/>
    </row>
    <row r="144" customFormat="false" ht="30" hidden="false" customHeight="true" outlineLevel="0" collapsed="false">
      <c r="C144" s="191" t="s">
        <v>439</v>
      </c>
      <c r="D144" s="194" t="s">
        <v>440</v>
      </c>
    </row>
    <row r="145" customFormat="false" ht="30" hidden="false" customHeight="true" outlineLevel="0" collapsed="false">
      <c r="C145" s="191" t="s">
        <v>441</v>
      </c>
      <c r="D145" s="194" t="s">
        <v>442</v>
      </c>
    </row>
    <row r="146" customFormat="false" ht="30" hidden="false" customHeight="true" outlineLevel="0" collapsed="false">
      <c r="C146" s="191" t="s">
        <v>443</v>
      </c>
      <c r="D146" s="194" t="s">
        <v>444</v>
      </c>
    </row>
    <row r="147" customFormat="false" ht="15" hidden="false" customHeight="true" outlineLevel="0" collapsed="false">
      <c r="C147" s="191" t="s">
        <v>445</v>
      </c>
      <c r="D147" s="192"/>
    </row>
    <row r="148" customFormat="false" ht="45" hidden="false" customHeight="true" outlineLevel="0" collapsed="false">
      <c r="C148" s="191" t="s">
        <v>446</v>
      </c>
      <c r="D148" s="194" t="s">
        <v>447</v>
      </c>
    </row>
    <row r="149" customFormat="false" ht="30" hidden="false" customHeight="true" outlineLevel="0" collapsed="false">
      <c r="C149" s="191" t="s">
        <v>448</v>
      </c>
      <c r="D149" s="194" t="s">
        <v>449</v>
      </c>
    </row>
    <row r="150" customFormat="false" ht="15" hidden="false" customHeight="true" outlineLevel="0" collapsed="false">
      <c r="C150" s="191" t="s">
        <v>450</v>
      </c>
      <c r="D150" s="192"/>
    </row>
    <row r="151" customFormat="false" ht="45" hidden="false" customHeight="true" outlineLevel="0" collapsed="false">
      <c r="C151" s="191" t="s">
        <v>451</v>
      </c>
      <c r="D151" s="194" t="s">
        <v>452</v>
      </c>
    </row>
    <row r="152" customFormat="false" ht="15" hidden="false" customHeight="true" outlineLevel="0" collapsed="false">
      <c r="C152" s="191" t="s">
        <v>453</v>
      </c>
      <c r="D152" s="192"/>
    </row>
    <row r="153" customFormat="false" ht="30" hidden="false" customHeight="true" outlineLevel="0" collapsed="false">
      <c r="C153" s="191" t="s">
        <v>454</v>
      </c>
      <c r="D153" s="194" t="s">
        <v>455</v>
      </c>
    </row>
    <row r="154" customFormat="false" ht="15" hidden="false" customHeight="true" outlineLevel="0" collapsed="false">
      <c r="C154" s="191" t="s">
        <v>456</v>
      </c>
      <c r="D154" s="192"/>
    </row>
    <row r="155" customFormat="false" ht="30" hidden="false" customHeight="true" outlineLevel="0" collapsed="false">
      <c r="C155" s="191" t="s">
        <v>457</v>
      </c>
      <c r="D155" s="194" t="s">
        <v>458</v>
      </c>
    </row>
    <row r="156" customFormat="false" ht="15" hidden="false" customHeight="true" outlineLevel="0" collapsed="false">
      <c r="C156" s="191" t="s">
        <v>459</v>
      </c>
      <c r="D156" s="194" t="s">
        <v>460</v>
      </c>
    </row>
    <row r="157" customFormat="false" ht="30" hidden="false" customHeight="true" outlineLevel="0" collapsed="false">
      <c r="C157" s="191" t="s">
        <v>461</v>
      </c>
      <c r="D157" s="194" t="s">
        <v>462</v>
      </c>
    </row>
    <row r="158" customFormat="false" ht="30" hidden="false" customHeight="true" outlineLevel="0" collapsed="false">
      <c r="C158" s="191" t="s">
        <v>463</v>
      </c>
      <c r="D158" s="194" t="s">
        <v>464</v>
      </c>
    </row>
    <row r="159" customFormat="false" ht="15" hidden="false" customHeight="true" outlineLevel="0" collapsed="false">
      <c r="C159" s="191" t="s">
        <v>465</v>
      </c>
      <c r="D159" s="194" t="s">
        <v>466</v>
      </c>
    </row>
    <row r="160" customFormat="false" ht="15" hidden="false" customHeight="true" outlineLevel="0" collapsed="false">
      <c r="C160" s="191" t="s">
        <v>467</v>
      </c>
      <c r="D160" s="192"/>
    </row>
    <row r="161" customFormat="false" ht="15" hidden="false" customHeight="true" outlineLevel="0" collapsed="false">
      <c r="C161" s="191" t="s">
        <v>468</v>
      </c>
      <c r="D161" s="192"/>
    </row>
    <row r="162" customFormat="false" ht="30" hidden="false" customHeight="true" outlineLevel="0" collapsed="false">
      <c r="C162" s="191" t="s">
        <v>469</v>
      </c>
      <c r="D162" s="194" t="s">
        <v>470</v>
      </c>
    </row>
    <row r="163" customFormat="false" ht="15" hidden="false" customHeight="true" outlineLevel="0" collapsed="false">
      <c r="C163" s="191" t="s">
        <v>471</v>
      </c>
      <c r="D163" s="194" t="s">
        <v>472</v>
      </c>
    </row>
    <row r="164" customFormat="false" ht="15" hidden="false" customHeight="true" outlineLevel="0" collapsed="false">
      <c r="C164" s="191" t="s">
        <v>473</v>
      </c>
      <c r="D164" s="192"/>
    </row>
    <row r="165" customFormat="false" ht="15" hidden="false" customHeight="true" outlineLevel="0" collapsed="false">
      <c r="C165" s="191" t="s">
        <v>474</v>
      </c>
      <c r="D165" s="194" t="s">
        <v>475</v>
      </c>
    </row>
    <row r="166" customFormat="false" ht="15" hidden="false" customHeight="true" outlineLevel="0" collapsed="false">
      <c r="C166" s="191" t="s">
        <v>476</v>
      </c>
      <c r="D166" s="192"/>
    </row>
    <row r="167" customFormat="false" ht="30" hidden="false" customHeight="true" outlineLevel="0" collapsed="false">
      <c r="C167" s="191" t="s">
        <v>477</v>
      </c>
      <c r="D167" s="194" t="s">
        <v>478</v>
      </c>
    </row>
    <row r="168" customFormat="false" ht="15" hidden="false" customHeight="true" outlineLevel="0" collapsed="false">
      <c r="C168" s="191" t="s">
        <v>479</v>
      </c>
      <c r="D168" s="194" t="s">
        <v>480</v>
      </c>
    </row>
    <row r="169" customFormat="false" ht="30" hidden="false" customHeight="true" outlineLevel="0" collapsed="false">
      <c r="C169" s="191" t="s">
        <v>481</v>
      </c>
      <c r="D169" s="194" t="s">
        <v>482</v>
      </c>
    </row>
    <row r="170" customFormat="false" ht="15" hidden="false" customHeight="true" outlineLevel="0" collapsed="false">
      <c r="C170" s="191" t="s">
        <v>483</v>
      </c>
      <c r="D170" s="192"/>
    </row>
    <row r="171" customFormat="false" ht="15" hidden="false" customHeight="true" outlineLevel="0" collapsed="false">
      <c r="C171" s="191" t="s">
        <v>484</v>
      </c>
      <c r="D171" s="194" t="s">
        <v>485</v>
      </c>
    </row>
    <row r="172" customFormat="false" ht="15" hidden="false" customHeight="true" outlineLevel="0" collapsed="false">
      <c r="C172" s="191" t="s">
        <v>486</v>
      </c>
      <c r="D172" s="192"/>
    </row>
    <row r="173" customFormat="false" ht="15" hidden="false" customHeight="true" outlineLevel="0" collapsed="false">
      <c r="C173" s="191" t="s">
        <v>487</v>
      </c>
      <c r="D173" s="192"/>
    </row>
    <row r="174" customFormat="false" ht="15" hidden="false" customHeight="true" outlineLevel="0" collapsed="false">
      <c r="C174" s="191" t="s">
        <v>488</v>
      </c>
      <c r="D174" s="192"/>
    </row>
    <row r="175" customFormat="false" ht="15" hidden="false" customHeight="true" outlineLevel="0" collapsed="false">
      <c r="C175" s="191" t="s">
        <v>489</v>
      </c>
      <c r="D175" s="192"/>
    </row>
    <row r="176" customFormat="false" ht="15" hidden="false" customHeight="true" outlineLevel="0" collapsed="false">
      <c r="C176" s="191" t="s">
        <v>490</v>
      </c>
      <c r="D176" s="196" t="s">
        <v>491</v>
      </c>
    </row>
    <row r="177" customFormat="false" ht="15" hidden="false" customHeight="true" outlineLevel="0" collapsed="false">
      <c r="C177" s="197" t="s">
        <v>492</v>
      </c>
      <c r="D177" s="198" t="s">
        <v>493</v>
      </c>
    </row>
  </sheetData>
  <sheetProtection sheet="true" password="d20d"/>
  <autoFilter ref="A1:D17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35.56"/>
    <col collapsed="false" customWidth="true" hidden="false" outlineLevel="0" max="3" min="3" style="0" width="22.85"/>
    <col collapsed="false" customWidth="true" hidden="false" outlineLevel="0" max="4" min="4" style="0" width="43.56"/>
    <col collapsed="false" customWidth="true" hidden="false" outlineLevel="0" max="5" min="5" style="0" width="28.85"/>
    <col collapsed="false" customWidth="true" hidden="false" outlineLevel="0" max="6" min="6" style="0" width="17.85"/>
    <col collapsed="false" customWidth="true" hidden="false" outlineLevel="0" max="7" min="7" style="0" width="19.99"/>
    <col collapsed="false" customWidth="true" hidden="false" outlineLevel="0" max="9" min="8" style="0" width="22.42"/>
    <col collapsed="false" customWidth="true" hidden="false" outlineLevel="0" max="10" min="10" style="0" width="20.56"/>
    <col collapsed="false" customWidth="true" hidden="false" outlineLevel="0" max="11" min="11" style="0" width="30.85"/>
    <col collapsed="false" customWidth="true" hidden="false" outlineLevel="0" max="12" min="12" style="0" width="10.71"/>
    <col collapsed="false" customWidth="true" hidden="false" outlineLevel="0" max="13" min="13" style="0" width="92.13"/>
    <col collapsed="false" customWidth="true" hidden="false" outlineLevel="0" max="14" min="14" style="199" width="200.41"/>
    <col collapsed="false" customWidth="true" hidden="false" outlineLevel="0" max="15" min="15" style="0" width="16.7"/>
    <col collapsed="false" customWidth="true" hidden="false" outlineLevel="0" max="16" min="16" style="0" width="112.42"/>
  </cols>
  <sheetData>
    <row r="1" customFormat="false" ht="15.75" hidden="false" customHeight="true" outlineLevel="0" collapsed="false">
      <c r="A1" s="200" t="s">
        <v>494</v>
      </c>
      <c r="B1" s="201" t="s">
        <v>495</v>
      </c>
      <c r="C1" s="202" t="s">
        <v>496</v>
      </c>
      <c r="D1" s="202"/>
      <c r="E1" s="202"/>
      <c r="F1" s="203" t="s">
        <v>494</v>
      </c>
      <c r="G1" s="204" t="s">
        <v>497</v>
      </c>
      <c r="H1" s="203" t="s">
        <v>498</v>
      </c>
      <c r="I1" s="204" t="s">
        <v>499</v>
      </c>
      <c r="J1" s="204" t="s">
        <v>500</v>
      </c>
      <c r="K1" s="203" t="s">
        <v>501</v>
      </c>
      <c r="L1" s="203" t="s">
        <v>502</v>
      </c>
      <c r="M1" s="205" t="s">
        <v>119</v>
      </c>
      <c r="N1" s="206" t="s">
        <v>503</v>
      </c>
      <c r="O1" s="203" t="s">
        <v>504</v>
      </c>
      <c r="P1" s="203" t="s">
        <v>505</v>
      </c>
    </row>
    <row r="2" customFormat="false" ht="15" hidden="false" customHeight="true" outlineLevel="0" collapsed="false">
      <c r="A2" s="207" t="s">
        <v>506</v>
      </c>
      <c r="B2" s="208" t="n">
        <v>2019</v>
      </c>
      <c r="C2" s="202"/>
      <c r="D2" s="202"/>
      <c r="E2" s="202"/>
      <c r="F2" s="209" t="s">
        <v>507</v>
      </c>
      <c r="G2" s="210" t="s">
        <v>508</v>
      </c>
      <c r="H2" s="211" t="s">
        <v>507</v>
      </c>
      <c r="I2" s="205" t="s">
        <v>509</v>
      </c>
      <c r="J2" s="212" t="s">
        <v>510</v>
      </c>
      <c r="K2" s="213" t="s">
        <v>511</v>
      </c>
      <c r="L2" s="213" t="s">
        <v>512</v>
      </c>
      <c r="M2" s="214" t="s">
        <v>121</v>
      </c>
      <c r="N2" s="206" t="s">
        <v>503</v>
      </c>
      <c r="O2" s="209" t="s">
        <v>510</v>
      </c>
      <c r="P2" s="209" t="s">
        <v>510</v>
      </c>
    </row>
    <row r="3" customFormat="false" ht="15" hidden="false" customHeight="false" outlineLevel="0" collapsed="false">
      <c r="A3" s="215" t="s">
        <v>497</v>
      </c>
      <c r="B3" s="216" t="s">
        <v>513</v>
      </c>
      <c r="C3" s="202"/>
      <c r="D3" s="202"/>
      <c r="E3" s="202"/>
      <c r="F3" s="209" t="s">
        <v>514</v>
      </c>
      <c r="G3" s="210" t="s">
        <v>515</v>
      </c>
      <c r="H3" s="211" t="s">
        <v>516</v>
      </c>
      <c r="I3" s="205" t="s">
        <v>517</v>
      </c>
      <c r="J3" s="205" t="s">
        <v>518</v>
      </c>
      <c r="K3" s="216" t="s">
        <v>519</v>
      </c>
      <c r="L3" s="216" t="s">
        <v>520</v>
      </c>
      <c r="M3" s="205" t="s">
        <v>123</v>
      </c>
      <c r="N3" s="206" t="s">
        <v>521</v>
      </c>
      <c r="O3" s="209" t="s">
        <v>518</v>
      </c>
      <c r="P3" s="209" t="s">
        <v>522</v>
      </c>
    </row>
    <row r="4" customFormat="false" ht="15.75" hidden="false" customHeight="false" outlineLevel="0" collapsed="false">
      <c r="A4" s="216" t="str">
        <f aca="false">VLOOKUP(A2,F1:H15,2,FALSE())</f>
        <v>Jihomoravský kraj</v>
      </c>
      <c r="B4" s="216" t="n">
        <f aca="false">B2+1</f>
        <v>2020</v>
      </c>
      <c r="C4" s="202"/>
      <c r="D4" s="202"/>
      <c r="E4" s="202"/>
      <c r="F4" s="209" t="s">
        <v>506</v>
      </c>
      <c r="G4" s="210" t="s">
        <v>523</v>
      </c>
      <c r="H4" s="211" t="s">
        <v>524</v>
      </c>
      <c r="I4" s="205" t="s">
        <v>525</v>
      </c>
      <c r="J4" s="205" t="s">
        <v>526</v>
      </c>
      <c r="K4" s="216" t="s">
        <v>527</v>
      </c>
      <c r="L4" s="216" t="s">
        <v>528</v>
      </c>
      <c r="M4" s="205" t="s">
        <v>126</v>
      </c>
      <c r="N4" s="206" t="s">
        <v>529</v>
      </c>
      <c r="O4" s="209" t="s">
        <v>530</v>
      </c>
      <c r="P4" s="209" t="s">
        <v>531</v>
      </c>
    </row>
    <row r="5" customFormat="false" ht="15.75" hidden="false" customHeight="false" outlineLevel="0" collapsed="false">
      <c r="A5" s="216" t="s">
        <v>498</v>
      </c>
      <c r="B5" s="217" t="s">
        <v>532</v>
      </c>
      <c r="C5" s="202"/>
      <c r="D5" s="202"/>
      <c r="E5" s="202"/>
      <c r="F5" s="209" t="s">
        <v>533</v>
      </c>
      <c r="G5" s="210" t="s">
        <v>534</v>
      </c>
      <c r="H5" s="211" t="s">
        <v>535</v>
      </c>
      <c r="I5" s="205" t="s">
        <v>536</v>
      </c>
      <c r="J5" s="205" t="s">
        <v>537</v>
      </c>
      <c r="K5" s="216" t="s">
        <v>538</v>
      </c>
      <c r="L5" s="216" t="s">
        <v>539</v>
      </c>
      <c r="M5" s="205" t="s">
        <v>129</v>
      </c>
      <c r="N5" s="206" t="s">
        <v>503</v>
      </c>
      <c r="O5" s="209" t="s">
        <v>540</v>
      </c>
      <c r="P5" s="209" t="s">
        <v>541</v>
      </c>
    </row>
    <row r="6" customFormat="false" ht="15" hidden="false" customHeight="false" outlineLevel="0" collapsed="false">
      <c r="A6" s="216" t="str">
        <f aca="false">VLOOKUP(A2,F1:H15,3,FALSE())</f>
        <v>Jihomoravském kraji</v>
      </c>
      <c r="B6" s="218" t="s">
        <v>542</v>
      </c>
      <c r="C6" s="202"/>
      <c r="D6" s="202"/>
      <c r="E6" s="202"/>
      <c r="F6" s="209" t="s">
        <v>543</v>
      </c>
      <c r="G6" s="210" t="s">
        <v>544</v>
      </c>
      <c r="H6" s="211" t="s">
        <v>545</v>
      </c>
      <c r="I6" s="205" t="s">
        <v>546</v>
      </c>
      <c r="J6" s="205" t="s">
        <v>547</v>
      </c>
      <c r="K6" s="216" t="s">
        <v>548</v>
      </c>
      <c r="L6" s="216" t="s">
        <v>549</v>
      </c>
      <c r="M6" s="205" t="s">
        <v>131</v>
      </c>
      <c r="N6" s="206" t="s">
        <v>550</v>
      </c>
      <c r="O6" s="209" t="s">
        <v>551</v>
      </c>
      <c r="P6" s="209" t="s">
        <v>552</v>
      </c>
    </row>
    <row r="7" customFormat="false" ht="15" hidden="false" customHeight="false" outlineLevel="0" collapsed="false">
      <c r="A7" s="219" t="str">
        <f aca="false">IF(OR(AND(F18=TRUE(),F20=TRUE()),AND(F18=FALSE(),F20=FALSE())),"Vyberte jen KoP, nebo jen KrP, ne obojí či nic.","")</f>
        <v/>
      </c>
      <c r="B7" s="220" t="str">
        <f aca="false">VLOOKUP(A2,F1:O15,10,FALSE())</f>
        <v>Brno-město</v>
      </c>
      <c r="C7" s="202"/>
      <c r="D7" s="202"/>
      <c r="E7" s="202"/>
      <c r="F7" s="209" t="s">
        <v>553</v>
      </c>
      <c r="G7" s="210" t="s">
        <v>554</v>
      </c>
      <c r="H7" s="211" t="s">
        <v>555</v>
      </c>
      <c r="I7" s="205" t="s">
        <v>556</v>
      </c>
      <c r="J7" s="205" t="s">
        <v>557</v>
      </c>
      <c r="K7" s="216" t="s">
        <v>558</v>
      </c>
      <c r="L7" s="216" t="s">
        <v>559</v>
      </c>
      <c r="M7" s="205" t="s">
        <v>134</v>
      </c>
      <c r="N7" s="206" t="s">
        <v>560</v>
      </c>
      <c r="O7" s="209" t="s">
        <v>561</v>
      </c>
      <c r="P7" s="209" t="s">
        <v>562</v>
      </c>
    </row>
    <row r="8" customFormat="false" ht="15.75" hidden="false" customHeight="false" outlineLevel="0" collapsed="false">
      <c r="A8" s="201" t="s">
        <v>563</v>
      </c>
      <c r="B8" s="221" t="s">
        <v>564</v>
      </c>
      <c r="C8" s="202"/>
      <c r="D8" s="202"/>
      <c r="E8" s="202"/>
      <c r="F8" s="209" t="s">
        <v>565</v>
      </c>
      <c r="G8" s="210" t="s">
        <v>566</v>
      </c>
      <c r="H8" s="211" t="s">
        <v>567</v>
      </c>
      <c r="I8" s="205" t="s">
        <v>568</v>
      </c>
      <c r="J8" s="205" t="s">
        <v>569</v>
      </c>
      <c r="K8" s="216" t="s">
        <v>570</v>
      </c>
      <c r="L8" s="216" t="s">
        <v>571</v>
      </c>
      <c r="M8" s="205" t="s">
        <v>137</v>
      </c>
      <c r="N8" s="206" t="s">
        <v>503</v>
      </c>
      <c r="O8" s="209" t="s">
        <v>572</v>
      </c>
      <c r="P8" s="209" t="s">
        <v>573</v>
      </c>
    </row>
    <row r="9" customFormat="false" ht="15.75" hidden="false" customHeight="false" outlineLevel="0" collapsed="false">
      <c r="A9" s="222" t="s">
        <v>574</v>
      </c>
      <c r="B9" s="223" t="s">
        <v>575</v>
      </c>
      <c r="C9" s="202"/>
      <c r="D9" s="202"/>
      <c r="E9" s="202"/>
      <c r="F9" s="209" t="s">
        <v>576</v>
      </c>
      <c r="G9" s="210" t="s">
        <v>577</v>
      </c>
      <c r="H9" s="211" t="s">
        <v>578</v>
      </c>
      <c r="I9" s="205" t="s">
        <v>579</v>
      </c>
      <c r="J9" s="205" t="s">
        <v>580</v>
      </c>
      <c r="K9" s="216" t="s">
        <v>581</v>
      </c>
      <c r="L9" s="216" t="s">
        <v>582</v>
      </c>
      <c r="M9" s="205" t="s">
        <v>139</v>
      </c>
      <c r="N9" s="206" t="s">
        <v>583</v>
      </c>
      <c r="O9" s="209" t="s">
        <v>584</v>
      </c>
      <c r="P9" s="209" t="s">
        <v>585</v>
      </c>
    </row>
    <row r="10" customFormat="false" ht="15.75" hidden="false" customHeight="false" outlineLevel="0" collapsed="false">
      <c r="A10" s="200" t="s">
        <v>500</v>
      </c>
      <c r="B10" s="200" t="s">
        <v>586</v>
      </c>
      <c r="C10" s="200" t="s">
        <v>587</v>
      </c>
      <c r="D10" s="200" t="s">
        <v>588</v>
      </c>
      <c r="E10" s="205" t="s">
        <v>502</v>
      </c>
      <c r="F10" s="209" t="s">
        <v>589</v>
      </c>
      <c r="G10" s="210" t="s">
        <v>590</v>
      </c>
      <c r="H10" s="211" t="s">
        <v>591</v>
      </c>
      <c r="I10" s="205" t="s">
        <v>592</v>
      </c>
      <c r="J10" s="212" t="s">
        <v>593</v>
      </c>
      <c r="K10" s="213" t="s">
        <v>594</v>
      </c>
      <c r="L10" s="213" t="s">
        <v>595</v>
      </c>
      <c r="M10" s="205" t="s">
        <v>142</v>
      </c>
      <c r="N10" s="206" t="s">
        <v>596</v>
      </c>
      <c r="O10" s="209" t="s">
        <v>597</v>
      </c>
      <c r="P10" s="209" t="s">
        <v>598</v>
      </c>
    </row>
    <row r="11" customFormat="false" ht="15.75" hidden="false" customHeight="false" outlineLevel="0" collapsed="false">
      <c r="A11" s="224" t="s">
        <v>593</v>
      </c>
      <c r="B11" s="225" t="s">
        <v>599</v>
      </c>
      <c r="C11" s="226"/>
      <c r="D11" s="227"/>
      <c r="E11" s="228" t="str">
        <f aca="false">VLOOKUP(A11,J:L,3,FALSE())</f>
        <v>BK</v>
      </c>
      <c r="F11" s="209" t="s">
        <v>600</v>
      </c>
      <c r="G11" s="210" t="s">
        <v>601</v>
      </c>
      <c r="H11" s="211" t="s">
        <v>602</v>
      </c>
      <c r="I11" s="205" t="s">
        <v>603</v>
      </c>
      <c r="J11" s="212" t="s">
        <v>530</v>
      </c>
      <c r="K11" s="213" t="s">
        <v>604</v>
      </c>
      <c r="L11" s="213" t="s">
        <v>605</v>
      </c>
      <c r="M11" s="205" t="s">
        <v>145</v>
      </c>
      <c r="N11" s="206" t="s">
        <v>606</v>
      </c>
      <c r="O11" s="209" t="s">
        <v>607</v>
      </c>
      <c r="P11" s="209" t="s">
        <v>608</v>
      </c>
    </row>
    <row r="12" customFormat="false" ht="15.75" hidden="false" customHeight="false" outlineLevel="0" collapsed="false">
      <c r="A12" s="229" t="s">
        <v>530</v>
      </c>
      <c r="B12" s="225" t="s">
        <v>599</v>
      </c>
      <c r="C12" s="230"/>
      <c r="D12" s="231"/>
      <c r="E12" s="228" t="str">
        <f aca="false">VLOOKUP(A12,J:L,3,FALSE())</f>
        <v>BM</v>
      </c>
      <c r="F12" s="209" t="s">
        <v>609</v>
      </c>
      <c r="G12" s="210" t="s">
        <v>610</v>
      </c>
      <c r="H12" s="211" t="s">
        <v>611</v>
      </c>
      <c r="I12" s="205" t="s">
        <v>612</v>
      </c>
      <c r="J12" s="212" t="s">
        <v>613</v>
      </c>
      <c r="K12" s="213" t="s">
        <v>614</v>
      </c>
      <c r="L12" s="213" t="s">
        <v>615</v>
      </c>
      <c r="M12" s="205" t="s">
        <v>148</v>
      </c>
      <c r="N12" s="206" t="s">
        <v>616</v>
      </c>
      <c r="O12" s="209" t="s">
        <v>617</v>
      </c>
      <c r="P12" s="209" t="s">
        <v>618</v>
      </c>
    </row>
    <row r="13" customFormat="false" ht="15.75" hidden="false" customHeight="false" outlineLevel="0" collapsed="false">
      <c r="A13" s="229" t="s">
        <v>613</v>
      </c>
      <c r="B13" s="225" t="s">
        <v>599</v>
      </c>
      <c r="C13" s="230"/>
      <c r="D13" s="231"/>
      <c r="E13" s="228" t="str">
        <f aca="false">VLOOKUP(A13,J:L,3,FALSE())</f>
        <v>BI</v>
      </c>
      <c r="F13" s="209" t="s">
        <v>619</v>
      </c>
      <c r="G13" s="210" t="s">
        <v>620</v>
      </c>
      <c r="H13" s="211" t="s">
        <v>621</v>
      </c>
      <c r="I13" s="205" t="s">
        <v>622</v>
      </c>
      <c r="J13" s="212" t="s">
        <v>623</v>
      </c>
      <c r="K13" s="213" t="s">
        <v>624</v>
      </c>
      <c r="L13" s="213" t="s">
        <v>625</v>
      </c>
      <c r="M13" s="205" t="s">
        <v>151</v>
      </c>
      <c r="N13" s="206" t="s">
        <v>503</v>
      </c>
      <c r="O13" s="209" t="s">
        <v>626</v>
      </c>
      <c r="P13" s="209" t="s">
        <v>627</v>
      </c>
    </row>
    <row r="14" customFormat="false" ht="15.75" hidden="false" customHeight="false" outlineLevel="0" collapsed="false">
      <c r="A14" s="232" t="s">
        <v>623</v>
      </c>
      <c r="B14" s="225" t="s">
        <v>599</v>
      </c>
      <c r="C14" s="230"/>
      <c r="D14" s="231"/>
      <c r="E14" s="228" t="str">
        <f aca="false">VLOOKUP(A14,J:L,3,FALSE())</f>
        <v>BV</v>
      </c>
      <c r="F14" s="209" t="s">
        <v>628</v>
      </c>
      <c r="G14" s="210" t="s">
        <v>629</v>
      </c>
      <c r="H14" s="211" t="s">
        <v>630</v>
      </c>
      <c r="I14" s="205" t="s">
        <v>631</v>
      </c>
      <c r="J14" s="212" t="s">
        <v>632</v>
      </c>
      <c r="K14" s="213" t="s">
        <v>633</v>
      </c>
      <c r="L14" s="213" t="s">
        <v>634</v>
      </c>
      <c r="M14" s="205" t="s">
        <v>153</v>
      </c>
      <c r="N14" s="206" t="s">
        <v>635</v>
      </c>
      <c r="O14" s="209" t="s">
        <v>628</v>
      </c>
      <c r="P14" s="209" t="s">
        <v>636</v>
      </c>
    </row>
    <row r="15" customFormat="false" ht="15.75" hidden="false" customHeight="false" outlineLevel="0" collapsed="false">
      <c r="A15" s="229" t="s">
        <v>632</v>
      </c>
      <c r="B15" s="225" t="s">
        <v>599</v>
      </c>
      <c r="C15" s="230"/>
      <c r="D15" s="231"/>
      <c r="E15" s="228" t="str">
        <f aca="false">VLOOKUP(A15,J:L,3,FALSE())</f>
        <v>HO</v>
      </c>
      <c r="F15" s="233" t="s">
        <v>637</v>
      </c>
      <c r="G15" s="210" t="s">
        <v>638</v>
      </c>
      <c r="H15" s="211" t="s">
        <v>639</v>
      </c>
      <c r="I15" s="205" t="s">
        <v>640</v>
      </c>
      <c r="J15" s="212" t="s">
        <v>641</v>
      </c>
      <c r="K15" s="213" t="s">
        <v>642</v>
      </c>
      <c r="L15" s="213" t="s">
        <v>643</v>
      </c>
      <c r="M15" s="205" t="s">
        <v>156</v>
      </c>
      <c r="N15" s="206" t="s">
        <v>644</v>
      </c>
      <c r="O15" s="209" t="s">
        <v>645</v>
      </c>
      <c r="P15" s="209" t="s">
        <v>646</v>
      </c>
    </row>
    <row r="16" customFormat="false" ht="15.75" hidden="false" customHeight="false" outlineLevel="0" collapsed="false">
      <c r="A16" s="229" t="s">
        <v>641</v>
      </c>
      <c r="B16" s="225" t="s">
        <v>599</v>
      </c>
      <c r="C16" s="230"/>
      <c r="D16" s="231"/>
      <c r="E16" s="228" t="str">
        <f aca="false">VLOOKUP(A16,J:L,3,FALSE())</f>
        <v>VY</v>
      </c>
      <c r="F16" s="234" t="s">
        <v>647</v>
      </c>
      <c r="G16" s="235" t="s">
        <v>648</v>
      </c>
      <c r="H16" s="235"/>
      <c r="I16" s="235"/>
      <c r="J16" s="212" t="s">
        <v>649</v>
      </c>
      <c r="K16" s="213" t="s">
        <v>650</v>
      </c>
      <c r="L16" s="213" t="s">
        <v>651</v>
      </c>
      <c r="M16" s="205" t="s">
        <v>159</v>
      </c>
      <c r="N16" s="206" t="s">
        <v>652</v>
      </c>
    </row>
    <row r="17" customFormat="false" ht="15" hidden="false" customHeight="true" outlineLevel="0" collapsed="false">
      <c r="A17" s="229" t="s">
        <v>649</v>
      </c>
      <c r="B17" s="225" t="s">
        <v>599</v>
      </c>
      <c r="C17" s="230"/>
      <c r="D17" s="231"/>
      <c r="E17" s="228" t="str">
        <f aca="false">VLOOKUP(A17,J:L,3,FALSE())</f>
        <v>ZN</v>
      </c>
      <c r="F17" s="236" t="s">
        <v>653</v>
      </c>
      <c r="G17" s="237"/>
      <c r="H17" s="237"/>
      <c r="I17" s="238"/>
      <c r="J17" s="239" t="s">
        <v>654</v>
      </c>
      <c r="K17" s="216" t="s">
        <v>655</v>
      </c>
      <c r="L17" s="216" t="s">
        <v>656</v>
      </c>
      <c r="M17" s="205" t="s">
        <v>162</v>
      </c>
      <c r="N17" s="206" t="s">
        <v>503</v>
      </c>
    </row>
    <row r="18" customFormat="false" ht="15" hidden="false" customHeight="false" outlineLevel="0" collapsed="false">
      <c r="A18" s="229"/>
      <c r="B18" s="240"/>
      <c r="C18" s="230"/>
      <c r="D18" s="231"/>
      <c r="E18" s="228" t="e">
        <f aca="false">VLOOKUP(A18,J:L,3,FALSE())</f>
        <v>#N/A</v>
      </c>
      <c r="F18" s="241" t="b">
        <f aca="false">FALSE()</f>
        <v>0</v>
      </c>
      <c r="G18" s="237"/>
      <c r="H18" s="237"/>
      <c r="I18" s="238"/>
      <c r="J18" s="239" t="s">
        <v>540</v>
      </c>
      <c r="K18" s="216" t="s">
        <v>657</v>
      </c>
      <c r="L18" s="216" t="s">
        <v>658</v>
      </c>
      <c r="M18" s="205" t="s">
        <v>164</v>
      </c>
      <c r="N18" s="206" t="s">
        <v>503</v>
      </c>
    </row>
    <row r="19" customFormat="false" ht="15" hidden="false" customHeight="false" outlineLevel="0" collapsed="false">
      <c r="A19" s="229"/>
      <c r="B19" s="240"/>
      <c r="C19" s="230"/>
      <c r="D19" s="231"/>
      <c r="E19" s="228" t="e">
        <f aca="false">VLOOKUP(A19,J:L,3,FALSE())</f>
        <v>#N/A</v>
      </c>
      <c r="F19" s="241" t="s">
        <v>659</v>
      </c>
      <c r="G19" s="237"/>
      <c r="H19" s="237"/>
      <c r="I19" s="238"/>
      <c r="J19" s="239" t="s">
        <v>660</v>
      </c>
      <c r="K19" s="216" t="s">
        <v>661</v>
      </c>
      <c r="L19" s="216" t="s">
        <v>662</v>
      </c>
      <c r="M19" s="205" t="s">
        <v>166</v>
      </c>
      <c r="N19" s="206" t="s">
        <v>663</v>
      </c>
    </row>
    <row r="20" customFormat="false" ht="15.75" hidden="false" customHeight="false" outlineLevel="0" collapsed="false">
      <c r="A20" s="229"/>
      <c r="B20" s="240"/>
      <c r="C20" s="230"/>
      <c r="D20" s="231"/>
      <c r="E20" s="228" t="e">
        <f aca="false">VLOOKUP(A20,J:L,3,FALSE())</f>
        <v>#N/A</v>
      </c>
      <c r="F20" s="242" t="b">
        <f aca="false">TRUE()</f>
        <v>1</v>
      </c>
      <c r="G20" s="237"/>
      <c r="H20" s="237"/>
      <c r="I20" s="238"/>
      <c r="J20" s="243" t="s">
        <v>664</v>
      </c>
      <c r="K20" s="213" t="s">
        <v>665</v>
      </c>
      <c r="L20" s="213" t="s">
        <v>666</v>
      </c>
      <c r="M20" s="205" t="s">
        <v>169</v>
      </c>
      <c r="N20" s="206" t="s">
        <v>667</v>
      </c>
    </row>
    <row r="21" customFormat="false" ht="15" hidden="false" customHeight="false" outlineLevel="0" collapsed="false">
      <c r="A21" s="229"/>
      <c r="B21" s="240"/>
      <c r="C21" s="230"/>
      <c r="D21" s="231"/>
      <c r="E21" s="228" t="e">
        <f aca="false">VLOOKUP(A21,J:L,3,FALSE())</f>
        <v>#N/A</v>
      </c>
      <c r="F21" s="204" t="s">
        <v>668</v>
      </c>
      <c r="G21" s="237"/>
      <c r="H21" s="237"/>
      <c r="I21" s="238"/>
      <c r="J21" s="243" t="s">
        <v>551</v>
      </c>
      <c r="K21" s="213" t="s">
        <v>669</v>
      </c>
      <c r="L21" s="213" t="s">
        <v>670</v>
      </c>
      <c r="M21" s="205" t="s">
        <v>172</v>
      </c>
      <c r="N21" s="206" t="s">
        <v>671</v>
      </c>
    </row>
    <row r="22" customFormat="false" ht="15" hidden="false" customHeight="false" outlineLevel="0" collapsed="false">
      <c r="A22" s="229"/>
      <c r="B22" s="240"/>
      <c r="C22" s="230"/>
      <c r="D22" s="231"/>
      <c r="E22" s="228" t="e">
        <f aca="false">VLOOKUP(A22,J:L,3,FALSE())</f>
        <v>#N/A</v>
      </c>
      <c r="F22" s="206" t="s">
        <v>672</v>
      </c>
      <c r="G22" s="237"/>
      <c r="H22" s="237"/>
      <c r="I22" s="238"/>
      <c r="J22" s="243" t="s">
        <v>673</v>
      </c>
      <c r="K22" s="213" t="s">
        <v>674</v>
      </c>
      <c r="L22" s="213" t="s">
        <v>675</v>
      </c>
      <c r="M22" s="205" t="s">
        <v>175</v>
      </c>
      <c r="N22" s="206" t="s">
        <v>676</v>
      </c>
    </row>
    <row r="23" customFormat="false" ht="15.75" hidden="false" customHeight="false" outlineLevel="0" collapsed="false">
      <c r="A23" s="244"/>
      <c r="B23" s="245"/>
      <c r="C23" s="246"/>
      <c r="D23" s="247"/>
      <c r="E23" s="228" t="e">
        <f aca="false">VLOOKUP(A23,J:L,3,FALSE())</f>
        <v>#N/A</v>
      </c>
      <c r="F23" s="206" t="s">
        <v>677</v>
      </c>
      <c r="G23" s="237"/>
      <c r="H23" s="237"/>
      <c r="I23" s="238"/>
      <c r="J23" s="243" t="s">
        <v>678</v>
      </c>
      <c r="K23" s="213" t="s">
        <v>679</v>
      </c>
      <c r="L23" s="213" t="s">
        <v>680</v>
      </c>
      <c r="M23" s="205" t="s">
        <v>178</v>
      </c>
      <c r="N23" s="206" t="s">
        <v>681</v>
      </c>
    </row>
    <row r="24" customFormat="false" ht="15.75" hidden="false" customHeight="true" outlineLevel="0" collapsed="false">
      <c r="A24" s="248" t="str">
        <f aca="false">IF(AND(F18=FALSE(),F20=TRUE()),"Rozesílá KrP. Vyplňte řádek 11 údaji za okres v sídle kraje a ostatní řádky vymažte.","")</f>
        <v>Rozesílá KrP. Vyplňte řádek 11 údaji za okres v sídle kraje a ostatní řádky vymažte.</v>
      </c>
      <c r="B24" s="248"/>
      <c r="C24" s="248"/>
      <c r="D24" s="249" t="s">
        <v>682</v>
      </c>
      <c r="E24" s="249"/>
      <c r="F24" s="250" t="s">
        <v>683</v>
      </c>
      <c r="G24" s="237"/>
      <c r="H24" s="237"/>
      <c r="I24" s="238"/>
      <c r="J24" s="243" t="s">
        <v>684</v>
      </c>
      <c r="K24" s="213" t="s">
        <v>685</v>
      </c>
      <c r="L24" s="213" t="s">
        <v>686</v>
      </c>
      <c r="M24" s="205" t="s">
        <v>181</v>
      </c>
      <c r="N24" s="206" t="s">
        <v>687</v>
      </c>
    </row>
    <row r="25" customFormat="false" ht="15" hidden="false" customHeight="false" outlineLevel="0" collapsed="false">
      <c r="A25" s="251" t="s">
        <v>688</v>
      </c>
      <c r="B25" s="251"/>
      <c r="C25" s="251"/>
      <c r="D25" s="252" t="s">
        <v>689</v>
      </c>
      <c r="E25" s="253" t="s">
        <v>690</v>
      </c>
      <c r="F25" s="250" t="s">
        <v>691</v>
      </c>
      <c r="G25" s="237"/>
      <c r="H25" s="237"/>
      <c r="I25" s="238"/>
      <c r="J25" s="239" t="s">
        <v>561</v>
      </c>
      <c r="K25" s="216" t="s">
        <v>692</v>
      </c>
      <c r="L25" s="216" t="s">
        <v>693</v>
      </c>
      <c r="M25" s="205" t="s">
        <v>184</v>
      </c>
      <c r="N25" s="206" t="s">
        <v>503</v>
      </c>
    </row>
    <row r="26" customFormat="false" ht="16.5" hidden="false" customHeight="true" outlineLevel="0" collapsed="false">
      <c r="A26" s="254" t="n">
        <f aca="false">C26=dotazník!$C$13</f>
        <v>0</v>
      </c>
      <c r="B26" s="255" t="str">
        <f aca="false">IF(OR(A26=TRUE(),A26=1,LEN(A26)=6),"ANO","NE")</f>
        <v>NE</v>
      </c>
      <c r="C26" s="256" t="s">
        <v>694</v>
      </c>
      <c r="D26" s="252" t="s">
        <v>695</v>
      </c>
      <c r="E26" s="257" t="s">
        <v>696</v>
      </c>
      <c r="F26" s="206" t="s">
        <v>697</v>
      </c>
      <c r="G26" s="237"/>
      <c r="H26" s="237"/>
      <c r="I26" s="238"/>
      <c r="J26" s="239" t="s">
        <v>698</v>
      </c>
      <c r="K26" s="216" t="s">
        <v>699</v>
      </c>
      <c r="L26" s="216" t="s">
        <v>700</v>
      </c>
      <c r="M26" s="205" t="s">
        <v>186</v>
      </c>
      <c r="N26" s="206" t="s">
        <v>701</v>
      </c>
    </row>
    <row r="27" customFormat="false" ht="15" hidden="false" customHeight="false" outlineLevel="0" collapsed="false">
      <c r="A27" s="254" t="n">
        <f aca="false">C27=dotazník!$C$13</f>
        <v>0</v>
      </c>
      <c r="B27" s="255" t="str">
        <f aca="false">IF(OR(A27=TRUE(),A27=1,LEN(A27)=6),"ANO","NE")</f>
        <v>NE</v>
      </c>
      <c r="C27" s="256" t="s">
        <v>702</v>
      </c>
      <c r="D27" s="252" t="s">
        <v>703</v>
      </c>
      <c r="E27" s="257" t="s">
        <v>704</v>
      </c>
      <c r="F27" s="206" t="s">
        <v>705</v>
      </c>
      <c r="G27" s="237"/>
      <c r="H27" s="237"/>
      <c r="I27" s="238"/>
      <c r="J27" s="239" t="s">
        <v>706</v>
      </c>
      <c r="K27" s="216" t="s">
        <v>707</v>
      </c>
      <c r="L27" s="216" t="s">
        <v>708</v>
      </c>
      <c r="M27" s="205" t="s">
        <v>189</v>
      </c>
      <c r="N27" s="206" t="s">
        <v>709</v>
      </c>
    </row>
    <row r="28" customFormat="false" ht="15" hidden="false" customHeight="false" outlineLevel="0" collapsed="false">
      <c r="A28" s="254" t="n">
        <f aca="false">C28=dotazník!$C$13</f>
        <v>0</v>
      </c>
      <c r="B28" s="255" t="str">
        <f aca="false">IF(OR(A28=TRUE(),A28=1,LEN(A28)=6),"ANO","NE")</f>
        <v>NE</v>
      </c>
      <c r="C28" s="256" t="s">
        <v>710</v>
      </c>
      <c r="D28" s="252" t="s">
        <v>711</v>
      </c>
      <c r="E28" s="257" t="s">
        <v>712</v>
      </c>
      <c r="F28" s="206" t="s">
        <v>713</v>
      </c>
      <c r="G28" s="237"/>
      <c r="H28" s="237"/>
      <c r="I28" s="238"/>
      <c r="J28" s="239" t="s">
        <v>714</v>
      </c>
      <c r="K28" s="216" t="s">
        <v>715</v>
      </c>
      <c r="L28" s="216" t="s">
        <v>716</v>
      </c>
      <c r="M28" s="205" t="s">
        <v>192</v>
      </c>
      <c r="N28" s="206" t="s">
        <v>717</v>
      </c>
    </row>
    <row r="29" customFormat="false" ht="15.75" hidden="false" customHeight="false" outlineLevel="0" collapsed="false">
      <c r="A29" s="254" t="n">
        <f aca="false">C29=dotazník!$C$13</f>
        <v>0</v>
      </c>
      <c r="B29" s="255" t="str">
        <f aca="false">IF(OR(A29=TRUE(),A29=1,LEN(A29)=6),"ANO","NE")</f>
        <v>NE</v>
      </c>
      <c r="C29" s="256" t="s">
        <v>718</v>
      </c>
      <c r="D29" s="252" t="s">
        <v>719</v>
      </c>
      <c r="E29" s="258" t="s">
        <v>720</v>
      </c>
      <c r="F29" s="206" t="s">
        <v>721</v>
      </c>
      <c r="G29" s="237"/>
      <c r="H29" s="237"/>
      <c r="I29" s="238"/>
      <c r="J29" s="239" t="s">
        <v>722</v>
      </c>
      <c r="K29" s="216" t="s">
        <v>723</v>
      </c>
      <c r="L29" s="216" t="s">
        <v>724</v>
      </c>
      <c r="M29" s="205" t="s">
        <v>195</v>
      </c>
      <c r="N29" s="206" t="s">
        <v>725</v>
      </c>
    </row>
    <row r="30" customFormat="false" ht="15" hidden="false" customHeight="false" outlineLevel="0" collapsed="false">
      <c r="A30" s="254" t="n">
        <f aca="false">C30=dotazník!$C$13</f>
        <v>0</v>
      </c>
      <c r="B30" s="255" t="str">
        <f aca="false">IF(OR(A30=TRUE(),A30=1,LEN(A30)=6),"ANO","NE")</f>
        <v>NE</v>
      </c>
      <c r="C30" s="256" t="s">
        <v>726</v>
      </c>
      <c r="D30" s="259" t="s">
        <v>727</v>
      </c>
      <c r="E30" s="260"/>
      <c r="F30" s="206" t="s">
        <v>728</v>
      </c>
      <c r="G30" s="237"/>
      <c r="H30" s="237"/>
      <c r="I30" s="238"/>
      <c r="J30" s="243" t="s">
        <v>729</v>
      </c>
      <c r="K30" s="213" t="s">
        <v>730</v>
      </c>
      <c r="L30" s="213" t="s">
        <v>731</v>
      </c>
      <c r="M30" s="205" t="s">
        <v>197</v>
      </c>
      <c r="N30" s="206" t="s">
        <v>732</v>
      </c>
    </row>
    <row r="31" customFormat="false" ht="15.75" hidden="false" customHeight="false" outlineLevel="0" collapsed="false">
      <c r="A31" s="254" t="n">
        <f aca="false">C31=dotazník!$C$13</f>
        <v>0</v>
      </c>
      <c r="B31" s="255" t="str">
        <f aca="false">IF(OR(A31=TRUE(),A31=1,LEN(A31)=6),"ANO","NE")</f>
        <v>NE</v>
      </c>
      <c r="C31" s="256" t="s">
        <v>733</v>
      </c>
      <c r="D31" s="261" t="s">
        <v>734</v>
      </c>
      <c r="E31" s="262"/>
      <c r="F31" s="206" t="s">
        <v>735</v>
      </c>
      <c r="G31" s="237"/>
      <c r="H31" s="237"/>
      <c r="I31" s="238"/>
      <c r="J31" s="243" t="s">
        <v>736</v>
      </c>
      <c r="K31" s="213" t="s">
        <v>737</v>
      </c>
      <c r="L31" s="213" t="s">
        <v>738</v>
      </c>
      <c r="M31" s="205" t="s">
        <v>199</v>
      </c>
      <c r="N31" s="206" t="s">
        <v>739</v>
      </c>
    </row>
    <row r="32" customFormat="false" ht="15.75" hidden="false" customHeight="true" outlineLevel="0" collapsed="false">
      <c r="A32" s="263" t="s">
        <v>10</v>
      </c>
      <c r="B32" s="263"/>
      <c r="C32" s="264" t="str">
        <f aca="false">IF(COUNTIF(B26:B31,"ANO")=1,VLOOKUP("ANO",B26:C31,2,FALSE()),"Nevyplněno")</f>
        <v>Nevyplněno</v>
      </c>
      <c r="D32" s="265" t="s">
        <v>740</v>
      </c>
      <c r="E32" s="265"/>
      <c r="F32" s="206" t="s">
        <v>741</v>
      </c>
      <c r="G32" s="237"/>
      <c r="H32" s="237"/>
      <c r="I32" s="238"/>
      <c r="J32" s="243" t="s">
        <v>572</v>
      </c>
      <c r="K32" s="213" t="s">
        <v>742</v>
      </c>
      <c r="L32" s="213" t="s">
        <v>743</v>
      </c>
      <c r="M32" s="205" t="s">
        <v>202</v>
      </c>
      <c r="N32" s="206" t="s">
        <v>503</v>
      </c>
    </row>
    <row r="33" customFormat="false" ht="15" hidden="false" customHeight="false" outlineLevel="0" collapsed="false">
      <c r="A33" s="266" t="n">
        <f aca="false">C33=dotazník!$B$15</f>
        <v>0</v>
      </c>
      <c r="B33" s="267" t="str">
        <f aca="false">IF(OR(A33=TRUE(),A33=1,LEN(A33)=6),"ANO","NE")</f>
        <v>NE</v>
      </c>
      <c r="C33" s="268" t="s">
        <v>727</v>
      </c>
      <c r="D33" s="269"/>
      <c r="E33" s="270"/>
      <c r="F33" s="206" t="s">
        <v>744</v>
      </c>
      <c r="G33" s="237"/>
      <c r="H33" s="237"/>
      <c r="I33" s="238"/>
      <c r="J33" s="243" t="s">
        <v>745</v>
      </c>
      <c r="K33" s="213" t="s">
        <v>746</v>
      </c>
      <c r="L33" s="213" t="s">
        <v>747</v>
      </c>
      <c r="M33" s="205" t="s">
        <v>204</v>
      </c>
      <c r="N33" s="206" t="s">
        <v>748</v>
      </c>
    </row>
    <row r="34" customFormat="false" ht="15" hidden="false" customHeight="false" outlineLevel="0" collapsed="false">
      <c r="A34" s="271" t="n">
        <f aca="false">C34=dotazník!$B$15</f>
        <v>0</v>
      </c>
      <c r="B34" s="205" t="str">
        <f aca="false">IF(OR(A34=TRUE(),A34=1,LEN(A34)=6),"ANO","NE")</f>
        <v>NE</v>
      </c>
      <c r="C34" s="216" t="s">
        <v>734</v>
      </c>
      <c r="D34" s="269"/>
      <c r="E34" s="270"/>
      <c r="F34" s="206" t="s">
        <v>749</v>
      </c>
      <c r="G34" s="237"/>
      <c r="H34" s="237"/>
      <c r="I34" s="238"/>
      <c r="J34" s="239" t="s">
        <v>750</v>
      </c>
      <c r="K34" s="216" t="s">
        <v>751</v>
      </c>
      <c r="L34" s="216" t="s">
        <v>752</v>
      </c>
      <c r="M34" s="205" t="s">
        <v>207</v>
      </c>
      <c r="N34" s="206" t="s">
        <v>753</v>
      </c>
    </row>
    <row r="35" customFormat="false" ht="15.75" hidden="false" customHeight="false" outlineLevel="0" collapsed="false">
      <c r="A35" s="272" t="s">
        <v>754</v>
      </c>
      <c r="B35" s="272"/>
      <c r="C35" s="273" t="str">
        <f aca="false">IF(COUNTIF(B33:B34,"ANO")=1,VLOOKUP("ANO",B33:C34,2,FALSE()),"Nevyplněno")</f>
        <v>Nevyplněno</v>
      </c>
      <c r="D35" s="269"/>
      <c r="E35" s="270"/>
      <c r="F35" s="206" t="s">
        <v>755</v>
      </c>
      <c r="G35" s="237"/>
      <c r="H35" s="237"/>
      <c r="I35" s="238"/>
      <c r="J35" s="239" t="s">
        <v>756</v>
      </c>
      <c r="K35" s="216" t="s">
        <v>757</v>
      </c>
      <c r="L35" s="216" t="s">
        <v>758</v>
      </c>
      <c r="M35" s="205" t="s">
        <v>210</v>
      </c>
      <c r="N35" s="206" t="s">
        <v>759</v>
      </c>
    </row>
    <row r="36" customFormat="false" ht="15" hidden="false" customHeight="false" outlineLevel="0" collapsed="false">
      <c r="A36" s="265" t="s">
        <v>760</v>
      </c>
      <c r="B36" s="265"/>
      <c r="C36" s="274" t="s">
        <v>761</v>
      </c>
      <c r="D36" s="269"/>
      <c r="E36" s="270"/>
      <c r="F36" s="206" t="s">
        <v>762</v>
      </c>
      <c r="G36" s="237"/>
      <c r="H36" s="237"/>
      <c r="I36" s="238"/>
      <c r="J36" s="239" t="s">
        <v>763</v>
      </c>
      <c r="K36" s="216" t="s">
        <v>764</v>
      </c>
      <c r="L36" s="216" t="s">
        <v>765</v>
      </c>
      <c r="M36" s="205" t="s">
        <v>213</v>
      </c>
      <c r="N36" s="206" t="s">
        <v>766</v>
      </c>
    </row>
    <row r="37" customFormat="false" ht="15" hidden="false" customHeight="false" outlineLevel="0" collapsed="false">
      <c r="A37" s="275"/>
      <c r="B37" s="276"/>
      <c r="C37" s="277"/>
      <c r="D37" s="269"/>
      <c r="E37" s="270"/>
      <c r="F37" s="206" t="s">
        <v>767</v>
      </c>
      <c r="G37" s="237"/>
      <c r="H37" s="237"/>
      <c r="I37" s="238"/>
      <c r="J37" s="239" t="s">
        <v>768</v>
      </c>
      <c r="K37" s="216" t="s">
        <v>769</v>
      </c>
      <c r="L37" s="216" t="s">
        <v>770</v>
      </c>
      <c r="M37" s="205" t="s">
        <v>216</v>
      </c>
      <c r="N37" s="206" t="s">
        <v>771</v>
      </c>
    </row>
    <row r="38" customFormat="false" ht="15.75" hidden="false" customHeight="false" outlineLevel="0" collapsed="false">
      <c r="A38" s="275"/>
      <c r="B38" s="276"/>
      <c r="C38" s="277"/>
      <c r="D38" s="278"/>
      <c r="E38" s="279"/>
      <c r="F38" s="206" t="s">
        <v>772</v>
      </c>
      <c r="G38" s="237"/>
      <c r="H38" s="237"/>
      <c r="I38" s="238"/>
      <c r="J38" s="239" t="s">
        <v>773</v>
      </c>
      <c r="K38" s="216" t="s">
        <v>774</v>
      </c>
      <c r="L38" s="216" t="s">
        <v>775</v>
      </c>
      <c r="M38" s="205" t="s">
        <v>219</v>
      </c>
      <c r="N38" s="206" t="s">
        <v>503</v>
      </c>
    </row>
    <row r="39" customFormat="false" ht="15" hidden="false" customHeight="true" outlineLevel="0" collapsed="false">
      <c r="A39" s="275"/>
      <c r="B39" s="276"/>
      <c r="C39" s="277"/>
      <c r="D39" s="265" t="s">
        <v>776</v>
      </c>
      <c r="E39" s="265"/>
      <c r="F39" s="206" t="s">
        <v>777</v>
      </c>
      <c r="G39" s="237"/>
      <c r="H39" s="237"/>
      <c r="I39" s="238"/>
      <c r="J39" s="239" t="s">
        <v>584</v>
      </c>
      <c r="K39" s="216" t="s">
        <v>778</v>
      </c>
      <c r="L39" s="216" t="s">
        <v>779</v>
      </c>
      <c r="M39" s="205" t="s">
        <v>221</v>
      </c>
      <c r="N39" s="206" t="s">
        <v>780</v>
      </c>
    </row>
    <row r="40" customFormat="false" ht="15" hidden="false" customHeight="false" outlineLevel="0" collapsed="false">
      <c r="A40" s="275"/>
      <c r="B40" s="276"/>
      <c r="C40" s="277"/>
      <c r="D40" s="269"/>
      <c r="E40" s="280"/>
      <c r="F40" s="206" t="s">
        <v>781</v>
      </c>
      <c r="G40" s="237"/>
      <c r="H40" s="237"/>
      <c r="I40" s="238"/>
      <c r="J40" s="243" t="s">
        <v>782</v>
      </c>
      <c r="K40" s="213" t="s">
        <v>783</v>
      </c>
      <c r="L40" s="213" t="s">
        <v>784</v>
      </c>
      <c r="M40" s="205" t="s">
        <v>224</v>
      </c>
      <c r="N40" s="206" t="s">
        <v>785</v>
      </c>
    </row>
    <row r="41" customFormat="false" ht="15" hidden="false" customHeight="false" outlineLevel="0" collapsed="false">
      <c r="A41" s="275"/>
      <c r="B41" s="276"/>
      <c r="C41" s="277"/>
      <c r="D41" s="269"/>
      <c r="E41" s="280"/>
      <c r="F41" s="206" t="s">
        <v>786</v>
      </c>
      <c r="G41" s="237"/>
      <c r="H41" s="237"/>
      <c r="I41" s="238"/>
      <c r="J41" s="243" t="s">
        <v>597</v>
      </c>
      <c r="K41" s="213" t="s">
        <v>787</v>
      </c>
      <c r="L41" s="213" t="s">
        <v>788</v>
      </c>
      <c r="M41" s="205" t="s">
        <v>227</v>
      </c>
      <c r="N41" s="206" t="s">
        <v>789</v>
      </c>
    </row>
    <row r="42" customFormat="false" ht="15" hidden="false" customHeight="false" outlineLevel="0" collapsed="false">
      <c r="A42" s="275"/>
      <c r="B42" s="276"/>
      <c r="C42" s="277"/>
      <c r="D42" s="269"/>
      <c r="E42" s="280"/>
      <c r="F42" s="206" t="s">
        <v>790</v>
      </c>
      <c r="G42" s="237"/>
      <c r="H42" s="237"/>
      <c r="I42" s="238"/>
      <c r="J42" s="243" t="s">
        <v>791</v>
      </c>
      <c r="K42" s="213" t="s">
        <v>792</v>
      </c>
      <c r="L42" s="213" t="s">
        <v>793</v>
      </c>
      <c r="M42" s="205" t="s">
        <v>230</v>
      </c>
      <c r="N42" s="206" t="s">
        <v>503</v>
      </c>
    </row>
    <row r="43" customFormat="false" ht="15.75" hidden="false" customHeight="false" outlineLevel="0" collapsed="false">
      <c r="A43" s="275"/>
      <c r="B43" s="276"/>
      <c r="C43" s="277"/>
      <c r="D43" s="278"/>
      <c r="E43" s="281"/>
      <c r="F43" s="206" t="s">
        <v>794</v>
      </c>
      <c r="G43" s="237"/>
      <c r="H43" s="237"/>
      <c r="I43" s="238"/>
      <c r="J43" s="243" t="s">
        <v>795</v>
      </c>
      <c r="K43" s="213" t="s">
        <v>796</v>
      </c>
      <c r="L43" s="213" t="s">
        <v>797</v>
      </c>
      <c r="M43" s="205" t="s">
        <v>232</v>
      </c>
      <c r="N43" s="206" t="s">
        <v>798</v>
      </c>
    </row>
    <row r="44" customFormat="false" ht="15" hidden="false" customHeight="false" outlineLevel="0" collapsed="false">
      <c r="A44" s="275"/>
      <c r="B44" s="276"/>
      <c r="C44" s="277"/>
      <c r="D44" s="265" t="s">
        <v>799</v>
      </c>
      <c r="E44" s="265"/>
      <c r="F44" s="206" t="s">
        <v>800</v>
      </c>
      <c r="G44" s="237"/>
      <c r="H44" s="237"/>
      <c r="I44" s="238"/>
      <c r="J44" s="243" t="s">
        <v>801</v>
      </c>
      <c r="K44" s="213" t="s">
        <v>802</v>
      </c>
      <c r="L44" s="213" t="s">
        <v>803</v>
      </c>
      <c r="M44" s="205" t="s">
        <v>235</v>
      </c>
      <c r="N44" s="206" t="s">
        <v>804</v>
      </c>
    </row>
    <row r="45" customFormat="false" ht="15" hidden="false" customHeight="false" outlineLevel="0" collapsed="false">
      <c r="A45" s="275"/>
      <c r="B45" s="276"/>
      <c r="C45" s="277"/>
      <c r="D45" s="269"/>
      <c r="E45" s="280"/>
      <c r="F45" s="206" t="s">
        <v>805</v>
      </c>
      <c r="G45" s="237"/>
      <c r="H45" s="237"/>
      <c r="I45" s="238"/>
      <c r="J45" s="239" t="s">
        <v>806</v>
      </c>
      <c r="K45" s="216" t="s">
        <v>807</v>
      </c>
      <c r="L45" s="216" t="s">
        <v>808</v>
      </c>
      <c r="M45" s="205" t="s">
        <v>238</v>
      </c>
      <c r="N45" s="206" t="s">
        <v>503</v>
      </c>
    </row>
    <row r="46" customFormat="false" ht="15" hidden="false" customHeight="false" outlineLevel="0" collapsed="false">
      <c r="A46" s="275"/>
      <c r="B46" s="276"/>
      <c r="C46" s="277"/>
      <c r="D46" s="269"/>
      <c r="E46" s="280"/>
      <c r="F46" s="206" t="s">
        <v>809</v>
      </c>
      <c r="G46" s="237"/>
      <c r="H46" s="237"/>
      <c r="I46" s="238"/>
      <c r="J46" s="239" t="s">
        <v>607</v>
      </c>
      <c r="K46" s="216" t="s">
        <v>810</v>
      </c>
      <c r="L46" s="216" t="s">
        <v>811</v>
      </c>
      <c r="M46" s="205" t="s">
        <v>240</v>
      </c>
      <c r="N46" s="206" t="s">
        <v>812</v>
      </c>
    </row>
    <row r="47" customFormat="false" ht="15.75" hidden="false" customHeight="false" outlineLevel="0" collapsed="false">
      <c r="A47" s="275"/>
      <c r="B47" s="276"/>
      <c r="C47" s="282"/>
      <c r="D47" s="283"/>
      <c r="E47" s="284"/>
      <c r="F47" s="206" t="s">
        <v>813</v>
      </c>
      <c r="G47" s="237"/>
      <c r="H47" s="237"/>
      <c r="I47" s="238"/>
      <c r="J47" s="239" t="s">
        <v>814</v>
      </c>
      <c r="K47" s="216" t="s">
        <v>815</v>
      </c>
      <c r="L47" s="216" t="s">
        <v>816</v>
      </c>
      <c r="M47" s="205" t="s">
        <v>243</v>
      </c>
      <c r="N47" s="206" t="s">
        <v>817</v>
      </c>
    </row>
    <row r="48" customFormat="false" ht="15" hidden="false" customHeight="false" outlineLevel="0" collapsed="false">
      <c r="A48" s="275"/>
      <c r="B48" s="285"/>
      <c r="C48" s="286" t="s">
        <v>818</v>
      </c>
      <c r="D48" s="287" t="s">
        <v>819</v>
      </c>
      <c r="E48" s="288" t="str">
        <f aca="false">IF(ISERROR(VLOOKUP(dotazník!D11,J80:L167,1,FALSE())),"Nevyplněno",VLOOKUP(dotazník!D11,J80:L167,1,FALSE()))</f>
        <v>Nevyplněno</v>
      </c>
      <c r="F48" s="250" t="s">
        <v>820</v>
      </c>
      <c r="G48" s="237"/>
      <c r="H48" s="237"/>
      <c r="I48" s="238"/>
      <c r="J48" s="239" t="s">
        <v>821</v>
      </c>
      <c r="K48" s="216" t="s">
        <v>822</v>
      </c>
      <c r="L48" s="216" t="s">
        <v>823</v>
      </c>
      <c r="M48" s="205" t="s">
        <v>246</v>
      </c>
      <c r="N48" s="206" t="s">
        <v>824</v>
      </c>
    </row>
    <row r="49" customFormat="false" ht="15.75" hidden="false" customHeight="false" outlineLevel="0" collapsed="false">
      <c r="A49" s="289"/>
      <c r="B49" s="290"/>
      <c r="C49" s="286"/>
      <c r="D49" s="291" t="s">
        <v>825</v>
      </c>
      <c r="E49" s="264" t="str">
        <f aca="false">IF(ISERROR(VLOOKUP(dotazník!H11,J80:L167,1,FALSE())),"",VLOOKUP(dotazník!H11,J80:L167,1,FALSE()))</f>
        <v/>
      </c>
      <c r="F49" s="206" t="s">
        <v>826</v>
      </c>
      <c r="G49" s="237"/>
      <c r="H49" s="237"/>
      <c r="I49" s="238"/>
      <c r="J49" s="243" t="s">
        <v>827</v>
      </c>
      <c r="K49" s="213" t="s">
        <v>828</v>
      </c>
      <c r="L49" s="213" t="s">
        <v>829</v>
      </c>
      <c r="M49" s="205" t="s">
        <v>249</v>
      </c>
      <c r="N49" s="206" t="s">
        <v>830</v>
      </c>
    </row>
    <row r="50" customFormat="false" ht="15" hidden="false" customHeight="false" outlineLevel="0" collapsed="false">
      <c r="A50" s="292" t="s">
        <v>831</v>
      </c>
      <c r="B50" s="293"/>
      <c r="C50" s="294"/>
      <c r="D50" s="294"/>
      <c r="E50" s="295"/>
      <c r="F50" s="206" t="s">
        <v>832</v>
      </c>
      <c r="G50" s="237"/>
      <c r="H50" s="237"/>
      <c r="I50" s="238"/>
      <c r="J50" s="243" t="s">
        <v>833</v>
      </c>
      <c r="K50" s="213" t="s">
        <v>834</v>
      </c>
      <c r="L50" s="213" t="s">
        <v>835</v>
      </c>
      <c r="M50" s="205" t="s">
        <v>252</v>
      </c>
      <c r="N50" s="206" t="s">
        <v>836</v>
      </c>
    </row>
    <row r="51" customFormat="false" ht="15" hidden="false" customHeight="false" outlineLevel="0" collapsed="false">
      <c r="A51" s="238"/>
      <c r="B51" s="296"/>
      <c r="C51" s="297"/>
      <c r="D51" s="297"/>
      <c r="E51" s="297"/>
      <c r="F51" s="206" t="s">
        <v>837</v>
      </c>
      <c r="G51" s="237"/>
      <c r="H51" s="237"/>
      <c r="I51" s="238"/>
      <c r="J51" s="243" t="s">
        <v>838</v>
      </c>
      <c r="K51" s="213" t="s">
        <v>839</v>
      </c>
      <c r="L51" s="213" t="s">
        <v>840</v>
      </c>
      <c r="M51" s="205" t="s">
        <v>255</v>
      </c>
      <c r="N51" s="206" t="s">
        <v>503</v>
      </c>
    </row>
    <row r="52" customFormat="false" ht="15" hidden="false" customHeight="false" outlineLevel="0" collapsed="false">
      <c r="A52" s="298"/>
      <c r="B52" s="296"/>
      <c r="C52" s="297"/>
      <c r="D52" s="297"/>
      <c r="E52" s="297"/>
      <c r="F52" s="206" t="s">
        <v>841</v>
      </c>
      <c r="G52" s="237"/>
      <c r="H52" s="237"/>
      <c r="I52" s="238"/>
      <c r="J52" s="243" t="s">
        <v>617</v>
      </c>
      <c r="K52" s="213" t="s">
        <v>842</v>
      </c>
      <c r="L52" s="213" t="s">
        <v>843</v>
      </c>
      <c r="M52" s="205" t="s">
        <v>257</v>
      </c>
      <c r="N52" s="206" t="s">
        <v>503</v>
      </c>
    </row>
    <row r="53" customFormat="false" ht="15" hidden="false" customHeight="false" outlineLevel="0" collapsed="false">
      <c r="A53" s="299"/>
      <c r="B53" s="238"/>
      <c r="C53" s="297"/>
      <c r="D53" s="297"/>
      <c r="E53" s="297"/>
      <c r="F53" s="206" t="s">
        <v>844</v>
      </c>
      <c r="G53" s="237"/>
      <c r="H53" s="237"/>
      <c r="I53" s="238"/>
      <c r="J53" s="243" t="s">
        <v>845</v>
      </c>
      <c r="K53" s="213" t="s">
        <v>846</v>
      </c>
      <c r="L53" s="213" t="s">
        <v>847</v>
      </c>
      <c r="M53" s="205" t="s">
        <v>259</v>
      </c>
      <c r="N53" s="206" t="s">
        <v>848</v>
      </c>
    </row>
    <row r="54" customFormat="false" ht="15" hidden="false" customHeight="true" outlineLevel="0" collapsed="false">
      <c r="A54" s="299"/>
      <c r="B54" s="238"/>
      <c r="C54" s="297"/>
      <c r="D54" s="297"/>
      <c r="E54" s="297"/>
      <c r="F54" s="206" t="s">
        <v>849</v>
      </c>
      <c r="G54" s="237"/>
      <c r="H54" s="237"/>
      <c r="I54" s="238"/>
      <c r="J54" s="243" t="s">
        <v>850</v>
      </c>
      <c r="K54" s="213" t="s">
        <v>851</v>
      </c>
      <c r="L54" s="213" t="s">
        <v>852</v>
      </c>
      <c r="M54" s="205" t="s">
        <v>262</v>
      </c>
      <c r="N54" s="206" t="s">
        <v>853</v>
      </c>
    </row>
    <row r="55" customFormat="false" ht="15" hidden="false" customHeight="true" outlineLevel="0" collapsed="false">
      <c r="A55" s="299"/>
      <c r="B55" s="238"/>
      <c r="C55" s="297"/>
      <c r="D55" s="297"/>
      <c r="E55" s="297"/>
      <c r="F55" s="206" t="s">
        <v>854</v>
      </c>
      <c r="G55" s="237"/>
      <c r="H55" s="237"/>
      <c r="I55" s="238"/>
      <c r="J55" s="243" t="s">
        <v>855</v>
      </c>
      <c r="K55" s="213" t="s">
        <v>856</v>
      </c>
      <c r="L55" s="213" t="s">
        <v>857</v>
      </c>
      <c r="M55" s="205" t="s">
        <v>265</v>
      </c>
      <c r="N55" s="206" t="s">
        <v>858</v>
      </c>
    </row>
    <row r="56" customFormat="false" ht="15" hidden="false" customHeight="false" outlineLevel="0" collapsed="false">
      <c r="A56" s="299"/>
      <c r="B56" s="238"/>
      <c r="C56" s="297"/>
      <c r="D56" s="297"/>
      <c r="E56" s="297"/>
      <c r="F56" s="206" t="s">
        <v>859</v>
      </c>
      <c r="G56" s="237"/>
      <c r="H56" s="237"/>
      <c r="I56" s="238"/>
      <c r="J56" s="239" t="s">
        <v>860</v>
      </c>
      <c r="K56" s="216" t="s">
        <v>861</v>
      </c>
      <c r="L56" s="216" t="s">
        <v>862</v>
      </c>
      <c r="M56" s="205" t="s">
        <v>268</v>
      </c>
      <c r="N56" s="206" t="s">
        <v>863</v>
      </c>
    </row>
    <row r="57" customFormat="false" ht="15" hidden="false" customHeight="false" outlineLevel="0" collapsed="false">
      <c r="A57" s="299"/>
      <c r="B57" s="238"/>
      <c r="C57" s="300"/>
      <c r="D57" s="301"/>
      <c r="E57" s="302"/>
      <c r="F57" s="206" t="s">
        <v>864</v>
      </c>
      <c r="G57" s="237"/>
      <c r="H57" s="237"/>
      <c r="I57" s="238"/>
      <c r="J57" s="239" t="s">
        <v>865</v>
      </c>
      <c r="K57" s="216" t="s">
        <v>866</v>
      </c>
      <c r="L57" s="216" t="s">
        <v>867</v>
      </c>
      <c r="M57" s="205" t="s">
        <v>271</v>
      </c>
      <c r="N57" s="206" t="s">
        <v>868</v>
      </c>
    </row>
    <row r="58" customFormat="false" ht="15" hidden="false" customHeight="false" outlineLevel="0" collapsed="false">
      <c r="A58" s="299"/>
      <c r="B58" s="238"/>
      <c r="C58" s="297"/>
      <c r="D58" s="297"/>
      <c r="E58" s="297"/>
      <c r="F58" s="206" t="s">
        <v>869</v>
      </c>
      <c r="G58" s="237"/>
      <c r="H58" s="237"/>
      <c r="I58" s="238"/>
      <c r="J58" s="239" t="s">
        <v>870</v>
      </c>
      <c r="K58" s="216" t="s">
        <v>871</v>
      </c>
      <c r="L58" s="216" t="s">
        <v>872</v>
      </c>
      <c r="M58" s="205" t="s">
        <v>274</v>
      </c>
      <c r="N58" s="206" t="s">
        <v>503</v>
      </c>
    </row>
    <row r="59" customFormat="false" ht="15" hidden="false" customHeight="false" outlineLevel="0" collapsed="false">
      <c r="A59" s="299"/>
      <c r="B59" s="238"/>
      <c r="C59" s="297"/>
      <c r="D59" s="297"/>
      <c r="E59" s="297"/>
      <c r="F59" s="206" t="s">
        <v>873</v>
      </c>
      <c r="G59" s="237"/>
      <c r="H59" s="237"/>
      <c r="I59" s="238"/>
      <c r="J59" s="239" t="s">
        <v>874</v>
      </c>
      <c r="K59" s="216" t="s">
        <v>875</v>
      </c>
      <c r="L59" s="216" t="s">
        <v>876</v>
      </c>
      <c r="M59" s="205" t="s">
        <v>276</v>
      </c>
      <c r="N59" s="206" t="s">
        <v>877</v>
      </c>
    </row>
    <row r="60" customFormat="false" ht="15" hidden="false" customHeight="false" outlineLevel="0" collapsed="false">
      <c r="A60" s="299"/>
      <c r="B60" s="238"/>
      <c r="C60" s="297"/>
      <c r="D60" s="297"/>
      <c r="E60" s="297"/>
      <c r="F60" s="206" t="s">
        <v>878</v>
      </c>
      <c r="G60" s="237"/>
      <c r="H60" s="237"/>
      <c r="I60" s="238"/>
      <c r="J60" s="239" t="s">
        <v>879</v>
      </c>
      <c r="K60" s="216" t="s">
        <v>880</v>
      </c>
      <c r="L60" s="216" t="s">
        <v>881</v>
      </c>
      <c r="M60" s="205" t="s">
        <v>279</v>
      </c>
      <c r="N60" s="206" t="s">
        <v>882</v>
      </c>
    </row>
    <row r="61" customFormat="false" ht="15" hidden="false" customHeight="false" outlineLevel="0" collapsed="false">
      <c r="A61" s="299"/>
      <c r="B61" s="238"/>
      <c r="C61" s="297"/>
      <c r="D61" s="297"/>
      <c r="E61" s="297"/>
      <c r="F61" s="206" t="s">
        <v>883</v>
      </c>
      <c r="G61" s="237"/>
      <c r="H61" s="237"/>
      <c r="I61" s="238"/>
      <c r="J61" s="239" t="s">
        <v>884</v>
      </c>
      <c r="K61" s="216" t="s">
        <v>885</v>
      </c>
      <c r="L61" s="216" t="s">
        <v>886</v>
      </c>
      <c r="M61" s="205" t="s">
        <v>282</v>
      </c>
      <c r="N61" s="206" t="s">
        <v>887</v>
      </c>
    </row>
    <row r="62" customFormat="false" ht="15" hidden="false" customHeight="false" outlineLevel="0" collapsed="false">
      <c r="A62" s="299"/>
      <c r="B62" s="238"/>
      <c r="C62" s="297"/>
      <c r="D62" s="297"/>
      <c r="E62" s="297"/>
      <c r="F62" s="206" t="s">
        <v>888</v>
      </c>
      <c r="G62" s="237"/>
      <c r="H62" s="237"/>
      <c r="I62" s="238"/>
      <c r="J62" s="239" t="s">
        <v>889</v>
      </c>
      <c r="K62" s="216" t="s">
        <v>890</v>
      </c>
      <c r="L62" s="216" t="s">
        <v>891</v>
      </c>
      <c r="M62" s="205" t="s">
        <v>284</v>
      </c>
      <c r="N62" s="206" t="s">
        <v>892</v>
      </c>
    </row>
    <row r="63" customFormat="false" ht="15" hidden="false" customHeight="false" outlineLevel="0" collapsed="false">
      <c r="A63" s="299"/>
      <c r="B63" s="238"/>
      <c r="C63" s="297"/>
      <c r="D63" s="297"/>
      <c r="E63" s="297"/>
      <c r="F63" s="206" t="s">
        <v>893</v>
      </c>
      <c r="G63" s="237"/>
      <c r="H63" s="237"/>
      <c r="I63" s="238"/>
      <c r="J63" s="239" t="s">
        <v>894</v>
      </c>
      <c r="K63" s="216" t="s">
        <v>895</v>
      </c>
      <c r="L63" s="216" t="s">
        <v>896</v>
      </c>
      <c r="M63" s="205" t="s">
        <v>286</v>
      </c>
      <c r="N63" s="206" t="s">
        <v>897</v>
      </c>
    </row>
    <row r="64" customFormat="false" ht="15" hidden="false" customHeight="false" outlineLevel="0" collapsed="false">
      <c r="A64" s="299"/>
      <c r="B64" s="238"/>
      <c r="C64" s="297"/>
      <c r="D64" s="297"/>
      <c r="E64" s="297"/>
      <c r="F64" s="206" t="s">
        <v>898</v>
      </c>
      <c r="G64" s="237"/>
      <c r="H64" s="237"/>
      <c r="I64" s="238"/>
      <c r="J64" s="239" t="s">
        <v>899</v>
      </c>
      <c r="K64" s="216" t="s">
        <v>900</v>
      </c>
      <c r="L64" s="216" t="s">
        <v>901</v>
      </c>
      <c r="M64" s="205" t="s">
        <v>289</v>
      </c>
      <c r="N64" s="206" t="s">
        <v>503</v>
      </c>
    </row>
    <row r="65" customFormat="false" ht="15" hidden="false" customHeight="false" outlineLevel="0" collapsed="false">
      <c r="A65" s="299"/>
      <c r="B65" s="238"/>
      <c r="C65" s="297"/>
      <c r="D65" s="297"/>
      <c r="E65" s="297"/>
      <c r="F65" s="206" t="s">
        <v>902</v>
      </c>
      <c r="G65" s="237"/>
      <c r="H65" s="237"/>
      <c r="I65" s="238"/>
      <c r="J65" s="239" t="s">
        <v>903</v>
      </c>
      <c r="K65" s="216" t="s">
        <v>904</v>
      </c>
      <c r="L65" s="216" t="s">
        <v>905</v>
      </c>
      <c r="M65" s="205" t="s">
        <v>291</v>
      </c>
      <c r="N65" s="206" t="s">
        <v>906</v>
      </c>
    </row>
    <row r="66" customFormat="false" ht="15" hidden="false" customHeight="false" outlineLevel="0" collapsed="false">
      <c r="A66" s="299"/>
      <c r="B66" s="238"/>
      <c r="C66" s="297"/>
      <c r="D66" s="297"/>
      <c r="E66" s="297"/>
      <c r="F66" s="206" t="s">
        <v>907</v>
      </c>
      <c r="G66" s="237"/>
      <c r="H66" s="237"/>
      <c r="I66" s="238"/>
      <c r="J66" s="239" t="s">
        <v>626</v>
      </c>
      <c r="K66" s="216" t="s">
        <v>908</v>
      </c>
      <c r="L66" s="216" t="s">
        <v>909</v>
      </c>
      <c r="M66" s="205" t="s">
        <v>294</v>
      </c>
      <c r="N66" s="206" t="s">
        <v>910</v>
      </c>
    </row>
    <row r="67" customFormat="false" ht="15" hidden="false" customHeight="false" outlineLevel="0" collapsed="false">
      <c r="A67" s="299"/>
      <c r="B67" s="238"/>
      <c r="C67" s="297"/>
      <c r="D67" s="297"/>
      <c r="E67" s="297"/>
      <c r="F67" s="206" t="s">
        <v>911</v>
      </c>
      <c r="G67" s="237"/>
      <c r="H67" s="237"/>
      <c r="I67" s="238"/>
      <c r="J67" s="303" t="s">
        <v>912</v>
      </c>
      <c r="K67" s="304" t="s">
        <v>913</v>
      </c>
      <c r="L67" s="304" t="s">
        <v>914</v>
      </c>
      <c r="M67" s="205" t="s">
        <v>297</v>
      </c>
      <c r="N67" s="206" t="s">
        <v>915</v>
      </c>
    </row>
    <row r="68" customFormat="false" ht="15" hidden="false" customHeight="false" outlineLevel="0" collapsed="false">
      <c r="A68" s="305" t="s">
        <v>916</v>
      </c>
      <c r="B68" s="205" t="b">
        <f aca="false">AND(SUM(dotazník!F29:dotazník!F30)&lt;&gt;dotazník!F24,ISNUMBER(dotazník!F24),ISNUMBER(dotazník!F30))</f>
        <v>0</v>
      </c>
      <c r="C68" s="306" t="s">
        <v>917</v>
      </c>
      <c r="D68" s="306"/>
      <c r="E68" s="306"/>
      <c r="F68" s="206" t="s">
        <v>918</v>
      </c>
      <c r="G68" s="237"/>
      <c r="H68" s="237"/>
      <c r="I68" s="238"/>
      <c r="J68" s="243" t="s">
        <v>919</v>
      </c>
      <c r="K68" s="213" t="s">
        <v>920</v>
      </c>
      <c r="L68" s="213" t="s">
        <v>921</v>
      </c>
      <c r="M68" s="205" t="s">
        <v>300</v>
      </c>
      <c r="N68" s="206" t="s">
        <v>922</v>
      </c>
    </row>
    <row r="69" customFormat="false" ht="15" hidden="false" customHeight="false" outlineLevel="0" collapsed="false">
      <c r="A69" s="305" t="s">
        <v>923</v>
      </c>
      <c r="B69" s="205" t="b">
        <f aca="false">AND((dotazník!F22&lt;dotazník!F23),ISNUMBER(dotazník!F22),ISNUMBER(dotazník!F23))</f>
        <v>0</v>
      </c>
      <c r="C69" s="306" t="s">
        <v>924</v>
      </c>
      <c r="D69" s="306"/>
      <c r="E69" s="306"/>
      <c r="F69" s="206" t="s">
        <v>925</v>
      </c>
      <c r="G69" s="237"/>
      <c r="H69" s="237"/>
      <c r="I69" s="238"/>
      <c r="J69" s="243" t="s">
        <v>926</v>
      </c>
      <c r="K69" s="213" t="s">
        <v>927</v>
      </c>
      <c r="L69" s="213" t="s">
        <v>928</v>
      </c>
      <c r="M69" s="205" t="s">
        <v>303</v>
      </c>
      <c r="N69" s="206" t="s">
        <v>929</v>
      </c>
    </row>
    <row r="70" customFormat="false" ht="15" hidden="false" customHeight="false" outlineLevel="0" collapsed="false">
      <c r="A70" s="305" t="s">
        <v>930</v>
      </c>
      <c r="B70" s="205" t="b">
        <f aca="false">AND((dotazník!F22&lt;dotazník!F24),ISNUMBER(dotazník!F22),ISNUMBER(dotazník!F24))</f>
        <v>0</v>
      </c>
      <c r="C70" s="306" t="s">
        <v>931</v>
      </c>
      <c r="D70" s="306"/>
      <c r="E70" s="306"/>
      <c r="F70" s="206" t="s">
        <v>932</v>
      </c>
      <c r="G70" s="237"/>
      <c r="H70" s="237"/>
      <c r="I70" s="238"/>
      <c r="J70" s="243" t="s">
        <v>933</v>
      </c>
      <c r="K70" s="213" t="s">
        <v>934</v>
      </c>
      <c r="L70" s="213" t="s">
        <v>935</v>
      </c>
      <c r="M70" s="205" t="s">
        <v>306</v>
      </c>
      <c r="N70" s="206" t="s">
        <v>503</v>
      </c>
    </row>
    <row r="71" customFormat="false" ht="15" hidden="false" customHeight="false" outlineLevel="0" collapsed="false">
      <c r="A71" s="305" t="s">
        <v>936</v>
      </c>
      <c r="B71" s="205" t="b">
        <f aca="false">AND((dotazník!F23&lt;dotazník!F24),ISNUMBER(dotazník!F23),ISNUMBER(dotazník!F24))</f>
        <v>0</v>
      </c>
      <c r="C71" s="306" t="s">
        <v>937</v>
      </c>
      <c r="D71" s="306"/>
      <c r="E71" s="306"/>
      <c r="F71" s="206" t="s">
        <v>938</v>
      </c>
      <c r="G71" s="237"/>
      <c r="H71" s="237"/>
      <c r="I71" s="238"/>
      <c r="J71" s="243" t="s">
        <v>939</v>
      </c>
      <c r="K71" s="213" t="s">
        <v>940</v>
      </c>
      <c r="L71" s="213" t="s">
        <v>941</v>
      </c>
      <c r="M71" s="205" t="s">
        <v>308</v>
      </c>
      <c r="N71" s="206" t="s">
        <v>942</v>
      </c>
    </row>
    <row r="72" customFormat="false" ht="15" hidden="false" customHeight="false" outlineLevel="0" collapsed="false">
      <c r="A72" s="305" t="s">
        <v>943</v>
      </c>
      <c r="B72" s="205" t="b">
        <f aca="false">AND((dotazník!F24&lt;(dotazník!F25+dotazník!F26+dotazník!F27+dotazník!F28)),ISNUMBER(dotazník!F24),OR(ISNUMBER(dotazník!F25),ISNUMBER(dotazník!F26),ISNUMBER(dotazník!F27),ISNUMBER(dotazník!F28&gt;0.0001)))</f>
        <v>0</v>
      </c>
      <c r="C72" s="306" t="s">
        <v>944</v>
      </c>
      <c r="D72" s="306"/>
      <c r="E72" s="306"/>
      <c r="F72" s="206" t="s">
        <v>945</v>
      </c>
      <c r="G72" s="237"/>
      <c r="H72" s="237"/>
      <c r="I72" s="238"/>
      <c r="J72" s="243" t="s">
        <v>946</v>
      </c>
      <c r="K72" s="213" t="s">
        <v>947</v>
      </c>
      <c r="L72" s="213" t="s">
        <v>948</v>
      </c>
      <c r="M72" s="205" t="s">
        <v>311</v>
      </c>
      <c r="N72" s="206" t="s">
        <v>949</v>
      </c>
    </row>
    <row r="73" customFormat="false" ht="15" hidden="false" customHeight="false" outlineLevel="0" collapsed="false">
      <c r="A73" s="305" t="s">
        <v>950</v>
      </c>
      <c r="B73" s="205" t="b">
        <f aca="false">AND((dotazník!F31&lt;dotazník!F32),ISNUMBER(dotazník!F31),ISNUMBER(dotazník!F32))</f>
        <v>0</v>
      </c>
      <c r="C73" s="306" t="s">
        <v>951</v>
      </c>
      <c r="D73" s="306"/>
      <c r="E73" s="306"/>
      <c r="F73" s="206" t="s">
        <v>952</v>
      </c>
      <c r="G73" s="237"/>
      <c r="H73" s="237"/>
      <c r="I73" s="238"/>
      <c r="J73" s="243" t="s">
        <v>953</v>
      </c>
      <c r="K73" s="213" t="s">
        <v>954</v>
      </c>
      <c r="L73" s="213" t="s">
        <v>955</v>
      </c>
      <c r="M73" s="205" t="s">
        <v>314</v>
      </c>
      <c r="N73" s="206" t="s">
        <v>956</v>
      </c>
    </row>
    <row r="74" customFormat="false" ht="15" hidden="false" customHeight="false" outlineLevel="0" collapsed="false">
      <c r="A74" s="305" t="s">
        <v>957</v>
      </c>
      <c r="B74" s="205" t="b">
        <f aca="false">AND((dotazník!F33&lt;dotazník!F34),ISNUMBER(dotazník!F33),ISNUMBER(dotazník!F34))</f>
        <v>0</v>
      </c>
      <c r="C74" s="306" t="s">
        <v>958</v>
      </c>
      <c r="D74" s="306"/>
      <c r="E74" s="306"/>
      <c r="F74" s="206" t="s">
        <v>959</v>
      </c>
      <c r="G74" s="237"/>
      <c r="H74" s="237"/>
      <c r="I74" s="238"/>
      <c r="J74" s="243" t="s">
        <v>628</v>
      </c>
      <c r="K74" s="213" t="s">
        <v>960</v>
      </c>
      <c r="L74" s="213" t="s">
        <v>961</v>
      </c>
      <c r="M74" s="205" t="s">
        <v>317</v>
      </c>
      <c r="N74" s="206" t="s">
        <v>503</v>
      </c>
    </row>
    <row r="75" customFormat="false" ht="15" hidden="false" customHeight="false" outlineLevel="0" collapsed="false">
      <c r="A75" s="307" t="s">
        <v>962</v>
      </c>
      <c r="B75" s="205" t="b">
        <f aca="false">NOT(E47="OK")</f>
        <v>1</v>
      </c>
      <c r="C75" s="306" t="s">
        <v>963</v>
      </c>
      <c r="D75" s="306"/>
      <c r="E75" s="306"/>
      <c r="F75" s="206" t="s">
        <v>964</v>
      </c>
      <c r="G75" s="237"/>
      <c r="H75" s="237"/>
      <c r="I75" s="238"/>
      <c r="J75" s="239" t="s">
        <v>965</v>
      </c>
      <c r="K75" s="216" t="s">
        <v>966</v>
      </c>
      <c r="L75" s="216" t="s">
        <v>967</v>
      </c>
      <c r="M75" s="205" t="s">
        <v>319</v>
      </c>
      <c r="N75" s="206" t="s">
        <v>968</v>
      </c>
    </row>
    <row r="76" customFormat="false" ht="15" hidden="false" customHeight="false" outlineLevel="0" collapsed="false">
      <c r="A76" s="269"/>
      <c r="B76" s="238"/>
      <c r="C76" s="297"/>
      <c r="D76" s="297"/>
      <c r="E76" s="297"/>
      <c r="F76" s="206" t="s">
        <v>969</v>
      </c>
      <c r="G76" s="237"/>
      <c r="H76" s="237"/>
      <c r="I76" s="238"/>
      <c r="J76" s="239" t="s">
        <v>970</v>
      </c>
      <c r="K76" s="216" t="s">
        <v>971</v>
      </c>
      <c r="L76" s="216" t="s">
        <v>972</v>
      </c>
      <c r="M76" s="205" t="s">
        <v>322</v>
      </c>
      <c r="N76" s="206" t="s">
        <v>973</v>
      </c>
    </row>
    <row r="77" customFormat="false" ht="15" hidden="false" customHeight="false" outlineLevel="0" collapsed="false">
      <c r="A77" s="269"/>
      <c r="B77" s="238"/>
      <c r="C77" s="297"/>
      <c r="D77" s="297"/>
      <c r="E77" s="297"/>
      <c r="F77" s="206" t="s">
        <v>974</v>
      </c>
      <c r="G77" s="237"/>
      <c r="H77" s="237"/>
      <c r="I77" s="238"/>
      <c r="J77" s="239" t="s">
        <v>975</v>
      </c>
      <c r="K77" s="216" t="s">
        <v>976</v>
      </c>
      <c r="L77" s="216" t="s">
        <v>977</v>
      </c>
      <c r="M77" s="205" t="s">
        <v>325</v>
      </c>
      <c r="N77" s="206" t="s">
        <v>503</v>
      </c>
    </row>
    <row r="78" customFormat="false" ht="15.75" hidden="false" customHeight="false" outlineLevel="0" collapsed="false">
      <c r="A78" s="308" t="s">
        <v>978</v>
      </c>
      <c r="B78" s="205" t="b">
        <f aca="false">AND((dotazník!B44&lt;dotazník!E44),ISNUMBER(dotazník!B44),ISNUMBER(dotazník!E44))</f>
        <v>0</v>
      </c>
      <c r="C78" s="306" t="s">
        <v>979</v>
      </c>
      <c r="D78" s="306"/>
      <c r="E78" s="306"/>
      <c r="F78" s="206" t="s">
        <v>980</v>
      </c>
      <c r="G78" s="237"/>
      <c r="H78" s="237"/>
      <c r="I78" s="238"/>
      <c r="J78" s="309" t="s">
        <v>645</v>
      </c>
      <c r="K78" s="201" t="s">
        <v>981</v>
      </c>
      <c r="L78" s="201" t="s">
        <v>982</v>
      </c>
      <c r="M78" s="205" t="s">
        <v>327</v>
      </c>
      <c r="N78" s="206" t="s">
        <v>503</v>
      </c>
    </row>
    <row r="79" customFormat="false" ht="15" hidden="false" customHeight="false" outlineLevel="0" collapsed="false">
      <c r="A79" s="305" t="s">
        <v>983</v>
      </c>
      <c r="B79" s="205" t="b">
        <f aca="false">OR(AND(dotazník!J53&lt;SUM(dotazník!J49:dotazník!J52),ISNUMBER(dotazník!J53),OR(ISNUMBER(dotazník!J49),ISNUMBER(dotazník!J50),ISNUMBER(dotazník!J51),ISNUMBER(dotazník!J52))),AND(dotazník!K53&lt;SUM(dotazník!K49:dotazník!K52),ISNUMBER(dotazník!K53),OR(ISNUMBER(dotazník!K49),ISNUMBER(dotazník!K50),ISNUMBER(dotazník!K51),ISNUMBER(dotazník!K52))))</f>
        <v>0</v>
      </c>
      <c r="C79" s="306" t="s">
        <v>984</v>
      </c>
      <c r="D79" s="306"/>
      <c r="E79" s="306"/>
      <c r="F79" s="206" t="s">
        <v>985</v>
      </c>
      <c r="G79" s="237"/>
      <c r="H79" s="237"/>
      <c r="I79" s="238"/>
      <c r="J79" s="310" t="s">
        <v>115</v>
      </c>
      <c r="K79" s="310"/>
      <c r="L79" s="310"/>
      <c r="M79" s="205" t="s">
        <v>329</v>
      </c>
      <c r="N79" s="206" t="s">
        <v>986</v>
      </c>
    </row>
    <row r="80" customFormat="false" ht="15" hidden="false" customHeight="true" outlineLevel="0" collapsed="false">
      <c r="A80" s="299"/>
      <c r="B80" s="238"/>
      <c r="C80" s="297"/>
      <c r="D80" s="297"/>
      <c r="E80" s="297"/>
      <c r="F80" s="206" t="s">
        <v>987</v>
      </c>
      <c r="G80" s="237"/>
      <c r="H80" s="237"/>
      <c r="I80" s="238"/>
      <c r="J80" s="311" t="s">
        <v>118</v>
      </c>
      <c r="K80" s="311"/>
      <c r="L80" s="312"/>
      <c r="M80" s="239" t="s">
        <v>331</v>
      </c>
      <c r="N80" s="206" t="s">
        <v>988</v>
      </c>
    </row>
    <row r="81" customFormat="false" ht="15" hidden="false" customHeight="true" outlineLevel="0" collapsed="false">
      <c r="A81" s="299"/>
      <c r="B81" s="238"/>
      <c r="C81" s="297"/>
      <c r="D81" s="297"/>
      <c r="E81" s="297"/>
      <c r="F81" s="206" t="s">
        <v>989</v>
      </c>
      <c r="G81" s="237"/>
      <c r="H81" s="237"/>
      <c r="I81" s="238"/>
      <c r="J81" s="311" t="s">
        <v>120</v>
      </c>
      <c r="K81" s="311"/>
      <c r="L81" s="312"/>
      <c r="M81" s="239" t="s">
        <v>333</v>
      </c>
      <c r="N81" s="206" t="s">
        <v>990</v>
      </c>
    </row>
    <row r="82" customFormat="false" ht="15" hidden="false" customHeight="false" outlineLevel="0" collapsed="false">
      <c r="A82" s="299"/>
      <c r="B82" s="238"/>
      <c r="C82" s="297"/>
      <c r="D82" s="297"/>
      <c r="E82" s="297"/>
      <c r="F82" s="206" t="s">
        <v>991</v>
      </c>
      <c r="G82" s="237"/>
      <c r="H82" s="237"/>
      <c r="I82" s="238"/>
      <c r="J82" s="311" t="s">
        <v>122</v>
      </c>
      <c r="K82" s="311"/>
      <c r="L82" s="312"/>
      <c r="M82" s="239" t="s">
        <v>336</v>
      </c>
      <c r="N82" s="206" t="s">
        <v>503</v>
      </c>
    </row>
    <row r="83" customFormat="false" ht="15" hidden="false" customHeight="false" outlineLevel="0" collapsed="false">
      <c r="A83" s="299"/>
      <c r="B83" s="238"/>
      <c r="C83" s="297"/>
      <c r="D83" s="297"/>
      <c r="E83" s="297"/>
      <c r="F83" s="206" t="s">
        <v>992</v>
      </c>
      <c r="G83" s="237"/>
      <c r="H83" s="237"/>
      <c r="I83" s="238"/>
      <c r="J83" s="311" t="s">
        <v>125</v>
      </c>
      <c r="K83" s="311"/>
      <c r="L83" s="312"/>
      <c r="M83" s="239" t="s">
        <v>338</v>
      </c>
      <c r="N83" s="206" t="s">
        <v>993</v>
      </c>
    </row>
    <row r="84" customFormat="false" ht="15" hidden="false" customHeight="false" outlineLevel="0" collapsed="false">
      <c r="A84" s="299"/>
      <c r="B84" s="238"/>
      <c r="C84" s="297"/>
      <c r="D84" s="297"/>
      <c r="E84" s="297"/>
      <c r="F84" s="206" t="s">
        <v>994</v>
      </c>
      <c r="G84" s="237"/>
      <c r="H84" s="237"/>
      <c r="I84" s="238"/>
      <c r="J84" s="311" t="s">
        <v>128</v>
      </c>
      <c r="K84" s="311"/>
      <c r="L84" s="312"/>
      <c r="M84" s="239" t="s">
        <v>341</v>
      </c>
      <c r="N84" s="206" t="s">
        <v>995</v>
      </c>
    </row>
    <row r="85" customFormat="false" ht="15" hidden="false" customHeight="false" outlineLevel="0" collapsed="false">
      <c r="A85" s="299"/>
      <c r="B85" s="238"/>
      <c r="C85" s="297"/>
      <c r="D85" s="297"/>
      <c r="E85" s="297"/>
      <c r="F85" s="206" t="s">
        <v>996</v>
      </c>
      <c r="G85" s="237"/>
      <c r="H85" s="237"/>
      <c r="I85" s="238"/>
      <c r="J85" s="311" t="s">
        <v>130</v>
      </c>
      <c r="K85" s="311"/>
      <c r="L85" s="312"/>
      <c r="M85" s="239" t="s">
        <v>344</v>
      </c>
      <c r="N85" s="206" t="s">
        <v>503</v>
      </c>
    </row>
    <row r="86" customFormat="false" ht="15" hidden="false" customHeight="false" outlineLevel="0" collapsed="false">
      <c r="A86" s="299"/>
      <c r="B86" s="238"/>
      <c r="C86" s="297"/>
      <c r="D86" s="297"/>
      <c r="E86" s="297"/>
      <c r="F86" s="206" t="s">
        <v>997</v>
      </c>
      <c r="G86" s="237"/>
      <c r="H86" s="237"/>
      <c r="I86" s="238"/>
      <c r="J86" s="311" t="s">
        <v>133</v>
      </c>
      <c r="K86" s="311"/>
      <c r="L86" s="312"/>
      <c r="M86" s="239" t="s">
        <v>346</v>
      </c>
      <c r="N86" s="206" t="s">
        <v>998</v>
      </c>
    </row>
    <row r="87" customFormat="false" ht="15" hidden="false" customHeight="false" outlineLevel="0" collapsed="false">
      <c r="A87" s="299"/>
      <c r="B87" s="238"/>
      <c r="C87" s="297"/>
      <c r="D87" s="297"/>
      <c r="E87" s="297"/>
      <c r="F87" s="206" t="s">
        <v>999</v>
      </c>
      <c r="G87" s="237"/>
      <c r="H87" s="237"/>
      <c r="I87" s="238"/>
      <c r="J87" s="311" t="s">
        <v>136</v>
      </c>
      <c r="K87" s="311"/>
      <c r="L87" s="312"/>
      <c r="M87" s="239" t="s">
        <v>349</v>
      </c>
      <c r="N87" s="206" t="s">
        <v>1000</v>
      </c>
    </row>
    <row r="88" customFormat="false" ht="15" hidden="false" customHeight="false" outlineLevel="0" collapsed="false">
      <c r="A88" s="299"/>
      <c r="B88" s="238"/>
      <c r="C88" s="297"/>
      <c r="D88" s="297"/>
      <c r="E88" s="297"/>
      <c r="F88" s="206" t="s">
        <v>1001</v>
      </c>
      <c r="G88" s="237"/>
      <c r="H88" s="237"/>
      <c r="I88" s="238"/>
      <c r="J88" s="311" t="s">
        <v>138</v>
      </c>
      <c r="K88" s="311"/>
      <c r="L88" s="312"/>
      <c r="M88" s="239" t="s">
        <v>352</v>
      </c>
      <c r="N88" s="206" t="s">
        <v>503</v>
      </c>
    </row>
    <row r="89" customFormat="false" ht="15" hidden="false" customHeight="false" outlineLevel="0" collapsed="false">
      <c r="A89" s="299"/>
      <c r="B89" s="238"/>
      <c r="C89" s="297"/>
      <c r="D89" s="297"/>
      <c r="E89" s="297"/>
      <c r="F89" s="206" t="s">
        <v>1002</v>
      </c>
      <c r="G89" s="237"/>
      <c r="H89" s="237"/>
      <c r="I89" s="238"/>
      <c r="J89" s="311" t="s">
        <v>141</v>
      </c>
      <c r="K89" s="311"/>
      <c r="L89" s="312"/>
      <c r="M89" s="239" t="s">
        <v>353</v>
      </c>
      <c r="N89" s="206" t="s">
        <v>1003</v>
      </c>
    </row>
    <row r="90" customFormat="false" ht="15" hidden="false" customHeight="false" outlineLevel="0" collapsed="false">
      <c r="A90" s="299"/>
      <c r="B90" s="238"/>
      <c r="C90" s="297"/>
      <c r="D90" s="297"/>
      <c r="E90" s="297"/>
      <c r="F90" s="206" t="s">
        <v>1004</v>
      </c>
      <c r="G90" s="237"/>
      <c r="H90" s="237"/>
      <c r="I90" s="238"/>
      <c r="J90" s="311" t="s">
        <v>144</v>
      </c>
      <c r="K90" s="311"/>
      <c r="L90" s="312"/>
      <c r="M90" s="239" t="s">
        <v>355</v>
      </c>
      <c r="N90" s="206" t="s">
        <v>503</v>
      </c>
    </row>
    <row r="91" customFormat="false" ht="15" hidden="false" customHeight="false" outlineLevel="0" collapsed="false">
      <c r="A91" s="269"/>
      <c r="B91" s="238"/>
      <c r="C91" s="297"/>
      <c r="D91" s="297"/>
      <c r="E91" s="297"/>
      <c r="F91" s="206" t="s">
        <v>1005</v>
      </c>
      <c r="G91" s="237"/>
      <c r="H91" s="237"/>
      <c r="I91" s="238"/>
      <c r="J91" s="311" t="s">
        <v>147</v>
      </c>
      <c r="K91" s="311"/>
      <c r="L91" s="312"/>
      <c r="M91" s="239" t="s">
        <v>356</v>
      </c>
      <c r="N91" s="206" t="s">
        <v>503</v>
      </c>
    </row>
    <row r="92" customFormat="false" ht="15" hidden="false" customHeight="false" outlineLevel="0" collapsed="false">
      <c r="A92" s="269"/>
      <c r="B92" s="238"/>
      <c r="C92" s="297"/>
      <c r="D92" s="297"/>
      <c r="E92" s="297"/>
      <c r="F92" s="206" t="s">
        <v>1006</v>
      </c>
      <c r="G92" s="237"/>
      <c r="H92" s="237"/>
      <c r="I92" s="238"/>
      <c r="J92" s="311" t="s">
        <v>150</v>
      </c>
      <c r="K92" s="311"/>
      <c r="L92" s="312"/>
      <c r="M92" s="239" t="s">
        <v>357</v>
      </c>
      <c r="N92" s="206" t="s">
        <v>1007</v>
      </c>
    </row>
    <row r="93" customFormat="false" ht="15" hidden="false" customHeight="false" outlineLevel="0" collapsed="false">
      <c r="A93" s="269"/>
      <c r="B93" s="238"/>
      <c r="C93" s="297"/>
      <c r="D93" s="297"/>
      <c r="E93" s="297"/>
      <c r="F93" s="206" t="s">
        <v>1008</v>
      </c>
      <c r="G93" s="237"/>
      <c r="H93" s="237"/>
      <c r="I93" s="238"/>
      <c r="J93" s="311" t="s">
        <v>152</v>
      </c>
      <c r="K93" s="311"/>
      <c r="L93" s="312"/>
      <c r="M93" s="239" t="s">
        <v>359</v>
      </c>
      <c r="N93" s="206" t="s">
        <v>1009</v>
      </c>
    </row>
    <row r="94" customFormat="false" ht="15" hidden="false" customHeight="true" outlineLevel="0" collapsed="false">
      <c r="A94" s="269"/>
      <c r="B94" s="238"/>
      <c r="C94" s="297"/>
      <c r="D94" s="297"/>
      <c r="E94" s="297"/>
      <c r="F94" s="206" t="s">
        <v>1010</v>
      </c>
      <c r="G94" s="237"/>
      <c r="H94" s="237"/>
      <c r="I94" s="238"/>
      <c r="J94" s="311" t="s">
        <v>155</v>
      </c>
      <c r="K94" s="311"/>
      <c r="L94" s="312"/>
      <c r="M94" s="239" t="s">
        <v>361</v>
      </c>
      <c r="N94" s="206" t="s">
        <v>1011</v>
      </c>
    </row>
    <row r="95" customFormat="false" ht="15" hidden="false" customHeight="true" outlineLevel="0" collapsed="false">
      <c r="A95" s="269"/>
      <c r="B95" s="238"/>
      <c r="C95" s="297"/>
      <c r="D95" s="297"/>
      <c r="E95" s="297"/>
      <c r="F95" s="206" t="s">
        <v>1012</v>
      </c>
      <c r="G95" s="237"/>
      <c r="H95" s="237"/>
      <c r="I95" s="238"/>
      <c r="J95" s="311" t="s">
        <v>158</v>
      </c>
      <c r="K95" s="311"/>
      <c r="L95" s="312"/>
      <c r="M95" s="239" t="s">
        <v>363</v>
      </c>
      <c r="N95" s="206" t="s">
        <v>1013</v>
      </c>
    </row>
    <row r="96" customFormat="false" ht="15" hidden="false" customHeight="false" outlineLevel="0" collapsed="false">
      <c r="A96" s="269"/>
      <c r="B96" s="238"/>
      <c r="C96" s="297"/>
      <c r="D96" s="297"/>
      <c r="E96" s="297"/>
      <c r="F96" s="206" t="s">
        <v>1014</v>
      </c>
      <c r="G96" s="237"/>
      <c r="H96" s="237"/>
      <c r="I96" s="238"/>
      <c r="J96" s="311" t="s">
        <v>161</v>
      </c>
      <c r="K96" s="311"/>
      <c r="L96" s="312"/>
      <c r="M96" s="239" t="s">
        <v>365</v>
      </c>
      <c r="N96" s="206" t="s">
        <v>1015</v>
      </c>
    </row>
    <row r="97" customFormat="false" ht="15" hidden="false" customHeight="false" outlineLevel="0" collapsed="false">
      <c r="A97" s="269"/>
      <c r="B97" s="238"/>
      <c r="C97" s="297"/>
      <c r="D97" s="297"/>
      <c r="E97" s="297"/>
      <c r="F97" s="206" t="s">
        <v>1016</v>
      </c>
      <c r="G97" s="237"/>
      <c r="H97" s="237"/>
      <c r="I97" s="238"/>
      <c r="J97" s="311" t="s">
        <v>163</v>
      </c>
      <c r="K97" s="311"/>
      <c r="L97" s="312"/>
      <c r="M97" s="239" t="s">
        <v>367</v>
      </c>
      <c r="N97" s="206" t="s">
        <v>1017</v>
      </c>
    </row>
    <row r="98" customFormat="false" ht="15" hidden="false" customHeight="false" outlineLevel="0" collapsed="false">
      <c r="A98" s="269"/>
      <c r="B98" s="238"/>
      <c r="C98" s="297"/>
      <c r="D98" s="297"/>
      <c r="E98" s="297"/>
      <c r="F98" s="206" t="s">
        <v>1018</v>
      </c>
      <c r="G98" s="237"/>
      <c r="H98" s="237"/>
      <c r="I98" s="238"/>
      <c r="J98" s="311" t="s">
        <v>165</v>
      </c>
      <c r="K98" s="311"/>
      <c r="L98" s="312"/>
      <c r="M98" s="239" t="s">
        <v>369</v>
      </c>
      <c r="N98" s="206" t="s">
        <v>503</v>
      </c>
    </row>
    <row r="99" customFormat="false" ht="15" hidden="false" customHeight="false" outlineLevel="0" collapsed="false">
      <c r="A99" s="305" t="s">
        <v>1019</v>
      </c>
      <c r="B99" s="205" t="b">
        <f aca="false">OR(AND((dotazník!F86&lt;dotazník!I86),ISNUMBER(dotazník!F86),ISNUMBER(dotazník!I86)),AND((dotazník!F87&lt;dotazník!I87),ISNUMBER(dotazník!F87),ISNUMBER(dotazník!I87)),AND((dotazník!F88&lt;dotazník!I88),ISNUMBER(dotazník!F88),ISNUMBER(dotazník!I88)),AND((dotazník!F89&lt;dotazník!I89),ISNUMBER(dotazník!F89),ISNUMBER(dotazník!I89)))</f>
        <v>0</v>
      </c>
      <c r="C99" s="306" t="s">
        <v>1020</v>
      </c>
      <c r="D99" s="306"/>
      <c r="E99" s="306"/>
      <c r="F99" s="206" t="s">
        <v>1021</v>
      </c>
      <c r="G99" s="237"/>
      <c r="H99" s="237"/>
      <c r="I99" s="238"/>
      <c r="J99" s="311" t="s">
        <v>168</v>
      </c>
      <c r="K99" s="311"/>
      <c r="L99" s="312"/>
      <c r="M99" s="239" t="s">
        <v>370</v>
      </c>
      <c r="N99" s="206" t="s">
        <v>1022</v>
      </c>
    </row>
    <row r="100" customFormat="false" ht="15" hidden="false" customHeight="false" outlineLevel="0" collapsed="false">
      <c r="A100" s="269"/>
      <c r="B100" s="238"/>
      <c r="C100" s="297"/>
      <c r="D100" s="297"/>
      <c r="E100" s="297"/>
      <c r="F100" s="206" t="s">
        <v>1023</v>
      </c>
      <c r="G100" s="237"/>
      <c r="H100" s="237"/>
      <c r="I100" s="238"/>
      <c r="J100" s="311" t="s">
        <v>171</v>
      </c>
      <c r="K100" s="311"/>
      <c r="L100" s="312"/>
      <c r="M100" s="239" t="s">
        <v>372</v>
      </c>
      <c r="N100" s="206" t="s">
        <v>1024</v>
      </c>
    </row>
    <row r="101" customFormat="false" ht="15" hidden="false" customHeight="false" outlineLevel="0" collapsed="false">
      <c r="A101" s="269"/>
      <c r="B101" s="238"/>
      <c r="C101" s="297"/>
      <c r="D101" s="297"/>
      <c r="E101" s="297"/>
      <c r="F101" s="206" t="s">
        <v>1025</v>
      </c>
      <c r="G101" s="237"/>
      <c r="H101" s="237"/>
      <c r="I101" s="238"/>
      <c r="J101" s="311" t="s">
        <v>174</v>
      </c>
      <c r="K101" s="311"/>
      <c r="L101" s="312"/>
      <c r="M101" s="239" t="s">
        <v>374</v>
      </c>
      <c r="N101" s="206" t="s">
        <v>1026</v>
      </c>
    </row>
    <row r="102" customFormat="false" ht="15" hidden="false" customHeight="true" outlineLevel="0" collapsed="false">
      <c r="A102" s="269"/>
      <c r="B102" s="238"/>
      <c r="C102" s="297"/>
      <c r="D102" s="297"/>
      <c r="E102" s="297"/>
      <c r="F102" s="206" t="s">
        <v>1027</v>
      </c>
      <c r="G102" s="237"/>
      <c r="H102" s="237"/>
      <c r="I102" s="238"/>
      <c r="J102" s="311" t="s">
        <v>177</v>
      </c>
      <c r="K102" s="311"/>
      <c r="L102" s="312"/>
      <c r="M102" s="239" t="s">
        <v>376</v>
      </c>
      <c r="N102" s="206" t="s">
        <v>1028</v>
      </c>
    </row>
    <row r="103" customFormat="false" ht="15" hidden="false" customHeight="true" outlineLevel="0" collapsed="false">
      <c r="A103" s="305" t="s">
        <v>1029</v>
      </c>
      <c r="B103" s="205" t="b">
        <f aca="false">AND((dotazník!F108&lt;dotazník!K108),ISNUMBER(dotazník!F108),ISNUMBER(dotazník!K108))</f>
        <v>0</v>
      </c>
      <c r="C103" s="306" t="s">
        <v>1030</v>
      </c>
      <c r="D103" s="306"/>
      <c r="E103" s="306"/>
      <c r="F103" s="206" t="s">
        <v>1031</v>
      </c>
      <c r="G103" s="237"/>
      <c r="H103" s="237"/>
      <c r="I103" s="238"/>
      <c r="J103" s="311" t="s">
        <v>180</v>
      </c>
      <c r="K103" s="311"/>
      <c r="L103" s="312"/>
      <c r="M103" s="239" t="s">
        <v>378</v>
      </c>
      <c r="N103" s="206" t="s">
        <v>503</v>
      </c>
    </row>
    <row r="104" customFormat="false" ht="15" hidden="false" customHeight="true" outlineLevel="0" collapsed="false">
      <c r="A104" s="269"/>
      <c r="B104" s="238"/>
      <c r="C104" s="297"/>
      <c r="D104" s="297"/>
      <c r="E104" s="297"/>
      <c r="F104" s="206" t="s">
        <v>1032</v>
      </c>
      <c r="G104" s="237"/>
      <c r="H104" s="237"/>
      <c r="I104" s="238"/>
      <c r="J104" s="311" t="s">
        <v>183</v>
      </c>
      <c r="K104" s="311"/>
      <c r="L104" s="312"/>
      <c r="M104" s="239" t="s">
        <v>379</v>
      </c>
      <c r="N104" s="206" t="s">
        <v>1033</v>
      </c>
    </row>
    <row r="105" customFormat="false" ht="15" hidden="false" customHeight="false" outlineLevel="0" collapsed="false">
      <c r="A105" s="269"/>
      <c r="B105" s="238"/>
      <c r="C105" s="297"/>
      <c r="D105" s="297"/>
      <c r="E105" s="297"/>
      <c r="F105" s="206" t="s">
        <v>1034</v>
      </c>
      <c r="G105" s="237"/>
      <c r="H105" s="237"/>
      <c r="I105" s="238"/>
      <c r="J105" s="311" t="s">
        <v>185</v>
      </c>
      <c r="K105" s="311"/>
      <c r="L105" s="312"/>
      <c r="M105" s="239" t="s">
        <v>381</v>
      </c>
      <c r="N105" s="206" t="s">
        <v>1035</v>
      </c>
    </row>
    <row r="106" customFormat="false" ht="15" hidden="false" customHeight="false" outlineLevel="0" collapsed="false">
      <c r="A106" s="269"/>
      <c r="B106" s="238"/>
      <c r="C106" s="297"/>
      <c r="D106" s="297"/>
      <c r="E106" s="297"/>
      <c r="F106" s="206" t="s">
        <v>1036</v>
      </c>
      <c r="G106" s="237"/>
      <c r="H106" s="237"/>
      <c r="I106" s="238"/>
      <c r="J106" s="311" t="s">
        <v>188</v>
      </c>
      <c r="K106" s="311"/>
      <c r="L106" s="312"/>
      <c r="M106" s="239" t="s">
        <v>383</v>
      </c>
      <c r="N106" s="206" t="s">
        <v>503</v>
      </c>
    </row>
    <row r="107" customFormat="false" ht="15.75" hidden="false" customHeight="false" outlineLevel="0" collapsed="false">
      <c r="A107" s="278"/>
      <c r="B107" s="313"/>
      <c r="C107" s="314"/>
      <c r="D107" s="315"/>
      <c r="E107" s="316"/>
      <c r="F107" s="206" t="s">
        <v>1037</v>
      </c>
      <c r="G107" s="237"/>
      <c r="H107" s="237"/>
      <c r="I107" s="238"/>
      <c r="J107" s="311" t="s">
        <v>191</v>
      </c>
      <c r="K107" s="311"/>
      <c r="L107" s="312"/>
      <c r="M107" s="239" t="s">
        <v>384</v>
      </c>
      <c r="N107" s="206" t="s">
        <v>1038</v>
      </c>
    </row>
    <row r="108" customFormat="false" ht="15" hidden="false" customHeight="false" outlineLevel="0" collapsed="false">
      <c r="A108" s="317" t="s">
        <v>1039</v>
      </c>
      <c r="B108" s="317"/>
      <c r="C108" s="317"/>
      <c r="D108" s="318" t="s">
        <v>1040</v>
      </c>
      <c r="E108" s="319" t="s">
        <v>1041</v>
      </c>
      <c r="F108" s="206" t="s">
        <v>1042</v>
      </c>
      <c r="G108" s="237"/>
      <c r="H108" s="237"/>
      <c r="I108" s="238"/>
      <c r="J108" s="311" t="s">
        <v>194</v>
      </c>
      <c r="K108" s="311"/>
      <c r="L108" s="312"/>
      <c r="M108" s="239" t="s">
        <v>386</v>
      </c>
      <c r="N108" s="206" t="s">
        <v>503</v>
      </c>
    </row>
    <row r="109" customFormat="false" ht="15" hidden="false" customHeight="true" outlineLevel="0" collapsed="false">
      <c r="A109" s="320"/>
      <c r="B109" s="321"/>
      <c r="C109" s="297"/>
      <c r="D109" s="297"/>
      <c r="E109" s="297"/>
      <c r="F109" s="206" t="s">
        <v>1043</v>
      </c>
      <c r="G109" s="237"/>
      <c r="H109" s="237"/>
      <c r="I109" s="238"/>
      <c r="J109" s="311" t="s">
        <v>196</v>
      </c>
      <c r="K109" s="311"/>
      <c r="L109" s="312"/>
      <c r="M109" s="239" t="s">
        <v>387</v>
      </c>
      <c r="N109" s="206" t="s">
        <v>503</v>
      </c>
    </row>
    <row r="110" customFormat="false" ht="15" hidden="false" customHeight="false" outlineLevel="0" collapsed="false">
      <c r="A110" s="320"/>
      <c r="B110" s="321"/>
      <c r="C110" s="297"/>
      <c r="D110" s="297"/>
      <c r="E110" s="297"/>
      <c r="F110" s="206" t="s">
        <v>1044</v>
      </c>
      <c r="G110" s="237"/>
      <c r="H110" s="237"/>
      <c r="I110" s="238"/>
      <c r="J110" s="311" t="s">
        <v>198</v>
      </c>
      <c r="K110" s="311"/>
      <c r="L110" s="312"/>
      <c r="M110" s="239" t="s">
        <v>388</v>
      </c>
      <c r="N110" s="206" t="s">
        <v>1045</v>
      </c>
    </row>
    <row r="111" customFormat="false" ht="15.75" hidden="false" customHeight="false" outlineLevel="0" collapsed="false">
      <c r="A111" s="322"/>
      <c r="B111" s="323"/>
      <c r="C111" s="324"/>
      <c r="D111" s="324"/>
      <c r="E111" s="324"/>
      <c r="F111" s="206" t="s">
        <v>1046</v>
      </c>
      <c r="G111" s="237"/>
      <c r="H111" s="237"/>
      <c r="I111" s="238"/>
      <c r="J111" s="311" t="s">
        <v>201</v>
      </c>
      <c r="K111" s="311"/>
      <c r="L111" s="312"/>
      <c r="M111" s="239" t="s">
        <v>390</v>
      </c>
      <c r="N111" s="206" t="s">
        <v>1047</v>
      </c>
    </row>
    <row r="112" customFormat="false" ht="15" hidden="false" customHeight="false" outlineLevel="0" collapsed="false">
      <c r="A112" s="265" t="s">
        <v>1048</v>
      </c>
      <c r="B112" s="265"/>
      <c r="C112" s="251" t="s">
        <v>1049</v>
      </c>
      <c r="D112" s="251"/>
      <c r="E112" s="251"/>
      <c r="F112" s="250" t="s">
        <v>1050</v>
      </c>
      <c r="G112" s="237"/>
      <c r="H112" s="237"/>
      <c r="I112" s="238"/>
      <c r="J112" s="311" t="s">
        <v>203</v>
      </c>
      <c r="K112" s="311"/>
      <c r="L112" s="312"/>
      <c r="M112" s="239" t="s">
        <v>392</v>
      </c>
      <c r="N112" s="206" t="s">
        <v>1051</v>
      </c>
    </row>
    <row r="113" customFormat="false" ht="15" hidden="false" customHeight="false" outlineLevel="0" collapsed="false">
      <c r="A113" s="269"/>
      <c r="B113" s="325"/>
      <c r="C113" s="326" t="s">
        <v>1052</v>
      </c>
      <c r="D113" s="214" t="str">
        <f aca="false">IF(OR(E113=TRUE(),E113=1,LEN(E113)=6),"ANO","NE")</f>
        <v>NE</v>
      </c>
      <c r="E113" s="327" t="b">
        <f aca="false">FALSE()</f>
        <v>0</v>
      </c>
      <c r="F113" s="250" t="s">
        <v>1053</v>
      </c>
      <c r="G113" s="237"/>
      <c r="H113" s="237"/>
      <c r="I113" s="238"/>
      <c r="J113" s="311" t="s">
        <v>206</v>
      </c>
      <c r="K113" s="311"/>
      <c r="L113" s="312"/>
      <c r="M113" s="239" t="s">
        <v>393</v>
      </c>
      <c r="N113" s="206" t="s">
        <v>503</v>
      </c>
    </row>
    <row r="114" customFormat="false" ht="15" hidden="false" customHeight="false" outlineLevel="0" collapsed="false">
      <c r="A114" s="269"/>
      <c r="B114" s="325"/>
      <c r="C114" s="271" t="s">
        <v>1054</v>
      </c>
      <c r="D114" s="214" t="str">
        <f aca="false">IF(OR(E114=TRUE(),E114=1,LEN(E114)=6),"ANO","NE")</f>
        <v>NE</v>
      </c>
      <c r="E114" s="327" t="b">
        <f aca="false">FALSE()</f>
        <v>0</v>
      </c>
      <c r="F114" s="250" t="s">
        <v>1055</v>
      </c>
      <c r="G114" s="237"/>
      <c r="H114" s="237"/>
      <c r="I114" s="238"/>
      <c r="J114" s="311" t="s">
        <v>209</v>
      </c>
      <c r="K114" s="311"/>
      <c r="L114" s="312"/>
      <c r="M114" s="239" t="s">
        <v>394</v>
      </c>
      <c r="N114" s="206" t="s">
        <v>1056</v>
      </c>
    </row>
    <row r="115" customFormat="false" ht="15" hidden="false" customHeight="false" outlineLevel="0" collapsed="false">
      <c r="A115" s="269"/>
      <c r="B115" s="325"/>
      <c r="C115" s="326" t="s">
        <v>1057</v>
      </c>
      <c r="D115" s="214" t="str">
        <f aca="false">IF(OR(E115=TRUE(),E115=1,LEN(E115)=6),"ANO","NE")</f>
        <v>NE</v>
      </c>
      <c r="E115" s="327" t="b">
        <f aca="false">FALSE()</f>
        <v>0</v>
      </c>
      <c r="F115" s="250" t="s">
        <v>1058</v>
      </c>
      <c r="G115" s="237"/>
      <c r="H115" s="237"/>
      <c r="I115" s="238"/>
      <c r="J115" s="311" t="s">
        <v>212</v>
      </c>
      <c r="K115" s="311"/>
      <c r="L115" s="312"/>
      <c r="M115" s="239" t="s">
        <v>396</v>
      </c>
      <c r="N115" s="206" t="s">
        <v>1059</v>
      </c>
    </row>
    <row r="116" customFormat="false" ht="15" hidden="false" customHeight="false" outlineLevel="0" collapsed="false">
      <c r="A116" s="269"/>
      <c r="B116" s="325"/>
      <c r="C116" s="326" t="s">
        <v>1060</v>
      </c>
      <c r="D116" s="214" t="str">
        <f aca="false">IF(OR(E116=TRUE(),E116=1,LEN(E116)=6),"ANO","NE")</f>
        <v>NE</v>
      </c>
      <c r="E116" s="327" t="b">
        <f aca="false">FALSE()</f>
        <v>0</v>
      </c>
      <c r="F116" s="250" t="s">
        <v>1061</v>
      </c>
      <c r="G116" s="237"/>
      <c r="H116" s="237"/>
      <c r="I116" s="238"/>
      <c r="J116" s="311" t="s">
        <v>215</v>
      </c>
      <c r="K116" s="311"/>
      <c r="L116" s="312"/>
      <c r="M116" s="239" t="s">
        <v>398</v>
      </c>
      <c r="N116" s="206" t="s">
        <v>503</v>
      </c>
    </row>
    <row r="117" customFormat="false" ht="15" hidden="false" customHeight="false" outlineLevel="0" collapsed="false">
      <c r="A117" s="269"/>
      <c r="B117" s="325"/>
      <c r="C117" s="326" t="s">
        <v>1062</v>
      </c>
      <c r="D117" s="214" t="str">
        <f aca="false">IF(OR(E117=TRUE(),E117=1,LEN(E117)=6),"ANO","NE")</f>
        <v>NE</v>
      </c>
      <c r="E117" s="327" t="b">
        <f aca="false">FALSE()</f>
        <v>0</v>
      </c>
      <c r="F117" s="250" t="s">
        <v>1063</v>
      </c>
      <c r="G117" s="237"/>
      <c r="H117" s="237"/>
      <c r="I117" s="238"/>
      <c r="J117" s="311" t="s">
        <v>218</v>
      </c>
      <c r="K117" s="311"/>
      <c r="L117" s="312"/>
      <c r="M117" s="239" t="s">
        <v>399</v>
      </c>
      <c r="N117" s="206" t="s">
        <v>1064</v>
      </c>
    </row>
    <row r="118" customFormat="false" ht="15" hidden="false" customHeight="false" outlineLevel="0" collapsed="false">
      <c r="A118" s="269"/>
      <c r="B118" s="325"/>
      <c r="C118" s="326" t="s">
        <v>1065</v>
      </c>
      <c r="D118" s="214" t="str">
        <f aca="false">IF(OR(E118=TRUE(),E118=1,LEN(E118)=6),"ANO","NE")</f>
        <v>NE</v>
      </c>
      <c r="E118" s="327" t="b">
        <f aca="false">FALSE()</f>
        <v>0</v>
      </c>
      <c r="F118" s="250" t="s">
        <v>1066</v>
      </c>
      <c r="G118" s="237"/>
      <c r="H118" s="237"/>
      <c r="I118" s="238"/>
      <c r="J118" s="311" t="s">
        <v>220</v>
      </c>
      <c r="K118" s="311"/>
      <c r="L118" s="312"/>
      <c r="M118" s="239" t="s">
        <v>400</v>
      </c>
      <c r="N118" s="206" t="s">
        <v>1067</v>
      </c>
    </row>
    <row r="119" customFormat="false" ht="15" hidden="false" customHeight="false" outlineLevel="0" collapsed="false">
      <c r="A119" s="269"/>
      <c r="B119" s="325"/>
      <c r="C119" s="326" t="s">
        <v>1068</v>
      </c>
      <c r="D119" s="214" t="str">
        <f aca="false">IF(OR(E119=TRUE(),E119=1,LEN(E119)=6),"ANO","NE")</f>
        <v>NE</v>
      </c>
      <c r="E119" s="327" t="b">
        <f aca="false">FALSE()</f>
        <v>0</v>
      </c>
      <c r="F119" s="250" t="s">
        <v>1069</v>
      </c>
      <c r="G119" s="237"/>
      <c r="H119" s="237"/>
      <c r="I119" s="238"/>
      <c r="J119" s="311" t="s">
        <v>223</v>
      </c>
      <c r="K119" s="311"/>
      <c r="L119" s="312"/>
      <c r="M119" s="239" t="s">
        <v>401</v>
      </c>
      <c r="N119" s="206" t="s">
        <v>1070</v>
      </c>
    </row>
    <row r="120" customFormat="false" ht="15.75" hidden="false" customHeight="false" outlineLevel="0" collapsed="false">
      <c r="A120" s="269"/>
      <c r="B120" s="325"/>
      <c r="C120" s="328" t="s">
        <v>1071</v>
      </c>
      <c r="D120" s="329" t="str">
        <f aca="false">IF(OR(E120=TRUE(),E120=1,LEN(E120)=6),"ANO","NE")</f>
        <v>NE</v>
      </c>
      <c r="E120" s="330" t="b">
        <f aca="false">FALSE()</f>
        <v>0</v>
      </c>
      <c r="F120" s="250" t="s">
        <v>1072</v>
      </c>
      <c r="G120" s="237"/>
      <c r="H120" s="237"/>
      <c r="I120" s="238"/>
      <c r="J120" s="311" t="s">
        <v>226</v>
      </c>
      <c r="K120" s="311"/>
      <c r="L120" s="312"/>
      <c r="M120" s="239" t="s">
        <v>402</v>
      </c>
      <c r="N120" s="206" t="s">
        <v>1073</v>
      </c>
    </row>
    <row r="121" customFormat="false" ht="15.75" hidden="false" customHeight="false" outlineLevel="0" collapsed="false">
      <c r="A121" s="331" t="s">
        <v>1074</v>
      </c>
      <c r="B121" s="332" t="s">
        <v>1041</v>
      </c>
      <c r="E121" s="249" t="s">
        <v>1075</v>
      </c>
      <c r="F121" s="250" t="s">
        <v>1076</v>
      </c>
      <c r="G121" s="237"/>
      <c r="H121" s="237"/>
      <c r="I121" s="238"/>
      <c r="J121" s="311" t="s">
        <v>229</v>
      </c>
      <c r="K121" s="311"/>
      <c r="L121" s="312"/>
      <c r="M121" s="239" t="s">
        <v>403</v>
      </c>
      <c r="N121" s="206" t="s">
        <v>503</v>
      </c>
    </row>
    <row r="122" customFormat="false" ht="15" hidden="false" customHeight="false" outlineLevel="0" collapsed="false">
      <c r="A122" s="265" t="s">
        <v>1077</v>
      </c>
      <c r="B122" s="265"/>
      <c r="C122" s="265"/>
      <c r="E122" s="333" t="s">
        <v>1078</v>
      </c>
      <c r="F122" s="250" t="s">
        <v>1079</v>
      </c>
      <c r="G122" s="237"/>
      <c r="H122" s="237"/>
      <c r="I122" s="238"/>
      <c r="J122" s="311" t="s">
        <v>231</v>
      </c>
      <c r="K122" s="311"/>
      <c r="L122" s="312"/>
      <c r="M122" s="239" t="s">
        <v>404</v>
      </c>
      <c r="N122" s="206" t="s">
        <v>503</v>
      </c>
    </row>
    <row r="123" customFormat="false" ht="15" hidden="false" customHeight="false" outlineLevel="0" collapsed="false">
      <c r="A123" s="269"/>
      <c r="B123" s="334"/>
      <c r="C123" s="335"/>
      <c r="E123" s="336" t="s">
        <v>1080</v>
      </c>
      <c r="F123" s="250" t="s">
        <v>1081</v>
      </c>
      <c r="G123" s="237"/>
      <c r="H123" s="237"/>
      <c r="I123" s="238"/>
      <c r="J123" s="311" t="s">
        <v>234</v>
      </c>
      <c r="K123" s="311"/>
      <c r="L123" s="312"/>
      <c r="M123" s="239" t="s">
        <v>405</v>
      </c>
      <c r="N123" s="206" t="s">
        <v>1082</v>
      </c>
    </row>
    <row r="124" customFormat="false" ht="15" hidden="false" customHeight="true" outlineLevel="0" collapsed="false">
      <c r="A124" s="269"/>
      <c r="B124" s="334"/>
      <c r="C124" s="335"/>
      <c r="E124" s="337" t="s">
        <v>1083</v>
      </c>
      <c r="F124" s="250" t="s">
        <v>1084</v>
      </c>
      <c r="G124" s="237"/>
      <c r="H124" s="237"/>
      <c r="I124" s="238"/>
      <c r="J124" s="311" t="s">
        <v>237</v>
      </c>
      <c r="K124" s="311"/>
      <c r="L124" s="312"/>
      <c r="M124" s="239" t="s">
        <v>407</v>
      </c>
      <c r="N124" s="206" t="s">
        <v>1085</v>
      </c>
    </row>
    <row r="125" customFormat="false" ht="15" hidden="false" customHeight="true" outlineLevel="0" collapsed="false">
      <c r="A125" s="269"/>
      <c r="B125" s="334"/>
      <c r="C125" s="335"/>
      <c r="E125" s="337" t="s">
        <v>1086</v>
      </c>
      <c r="F125" s="250" t="s">
        <v>1087</v>
      </c>
      <c r="G125" s="237"/>
      <c r="H125" s="237"/>
      <c r="I125" s="238"/>
      <c r="J125" s="311" t="s">
        <v>239</v>
      </c>
      <c r="K125" s="311"/>
      <c r="L125" s="312"/>
      <c r="M125" s="239" t="s">
        <v>409</v>
      </c>
      <c r="N125" s="206" t="s">
        <v>1088</v>
      </c>
    </row>
    <row r="126" customFormat="false" ht="15.75" hidden="false" customHeight="false" outlineLevel="0" collapsed="false">
      <c r="A126" s="278"/>
      <c r="B126" s="338"/>
      <c r="C126" s="339"/>
      <c r="E126" s="336" t="s">
        <v>1089</v>
      </c>
      <c r="F126" s="250" t="s">
        <v>1090</v>
      </c>
      <c r="G126" s="237"/>
      <c r="H126" s="237"/>
      <c r="I126" s="238"/>
      <c r="J126" s="311" t="s">
        <v>242</v>
      </c>
      <c r="K126" s="311"/>
      <c r="L126" s="312"/>
      <c r="M126" s="239" t="s">
        <v>411</v>
      </c>
      <c r="N126" s="206" t="s">
        <v>503</v>
      </c>
    </row>
    <row r="127" customFormat="false" ht="15" hidden="false" customHeight="true" outlineLevel="0" collapsed="false">
      <c r="A127" s="265" t="s">
        <v>1091</v>
      </c>
      <c r="B127" s="265"/>
      <c r="C127" s="265"/>
      <c r="E127" s="337" t="s">
        <v>1092</v>
      </c>
      <c r="F127" s="206" t="s">
        <v>1093</v>
      </c>
      <c r="G127" s="237"/>
      <c r="H127" s="237"/>
      <c r="I127" s="238"/>
      <c r="J127" s="311" t="s">
        <v>245</v>
      </c>
      <c r="K127" s="311"/>
      <c r="L127" s="312"/>
      <c r="M127" s="239" t="s">
        <v>412</v>
      </c>
      <c r="N127" s="206" t="s">
        <v>1094</v>
      </c>
    </row>
    <row r="128" customFormat="false" ht="15" hidden="false" customHeight="false" outlineLevel="0" collapsed="false">
      <c r="A128" s="269"/>
      <c r="B128" s="334"/>
      <c r="C128" s="335"/>
      <c r="E128" s="337" t="s">
        <v>1095</v>
      </c>
      <c r="F128" s="206" t="s">
        <v>1096</v>
      </c>
      <c r="G128" s="237"/>
      <c r="H128" s="237"/>
      <c r="I128" s="238"/>
      <c r="J128" s="311" t="s">
        <v>248</v>
      </c>
      <c r="K128" s="311"/>
      <c r="L128" s="312"/>
      <c r="M128" s="239" t="s">
        <v>414</v>
      </c>
      <c r="N128" s="206" t="s">
        <v>1097</v>
      </c>
    </row>
    <row r="129" customFormat="false" ht="15.75" hidden="false" customHeight="false" outlineLevel="0" collapsed="false">
      <c r="A129" s="269"/>
      <c r="B129" s="334"/>
      <c r="C129" s="335"/>
      <c r="E129" s="340" t="s">
        <v>1098</v>
      </c>
      <c r="F129" s="206" t="s">
        <v>1099</v>
      </c>
      <c r="G129" s="237"/>
      <c r="H129" s="237"/>
      <c r="I129" s="238"/>
      <c r="J129" s="311" t="s">
        <v>251</v>
      </c>
      <c r="K129" s="311"/>
      <c r="L129" s="312"/>
      <c r="M129" s="239" t="s">
        <v>416</v>
      </c>
      <c r="N129" s="206" t="s">
        <v>1100</v>
      </c>
    </row>
    <row r="130" customFormat="false" ht="15" hidden="false" customHeight="false" outlineLevel="0" collapsed="false">
      <c r="A130" s="269"/>
      <c r="B130" s="334"/>
      <c r="C130" s="335"/>
      <c r="F130" s="206" t="s">
        <v>1101</v>
      </c>
      <c r="G130" s="237"/>
      <c r="H130" s="237"/>
      <c r="I130" s="238"/>
      <c r="J130" s="311" t="s">
        <v>254</v>
      </c>
      <c r="K130" s="311"/>
      <c r="L130" s="312"/>
      <c r="M130" s="239" t="s">
        <v>418</v>
      </c>
      <c r="N130" s="206" t="s">
        <v>503</v>
      </c>
    </row>
    <row r="131" customFormat="false" ht="15" hidden="false" customHeight="false" outlineLevel="0" collapsed="false">
      <c r="A131" s="269"/>
      <c r="B131" s="334"/>
      <c r="C131" s="335"/>
      <c r="F131" s="206" t="s">
        <v>1102</v>
      </c>
      <c r="G131" s="237"/>
      <c r="H131" s="237"/>
      <c r="I131" s="238"/>
      <c r="J131" s="311" t="s">
        <v>256</v>
      </c>
      <c r="K131" s="311"/>
      <c r="L131" s="312"/>
      <c r="M131" s="239" t="s">
        <v>419</v>
      </c>
      <c r="N131" s="206" t="s">
        <v>1103</v>
      </c>
    </row>
    <row r="132" customFormat="false" ht="15" hidden="false" customHeight="false" outlineLevel="0" collapsed="false">
      <c r="A132" s="269"/>
      <c r="B132" s="334"/>
      <c r="C132" s="335"/>
      <c r="F132" s="206" t="s">
        <v>1104</v>
      </c>
      <c r="G132" s="237"/>
      <c r="H132" s="237"/>
      <c r="I132" s="238"/>
      <c r="J132" s="311" t="s">
        <v>258</v>
      </c>
      <c r="K132" s="311"/>
      <c r="L132" s="312"/>
      <c r="M132" s="239" t="s">
        <v>421</v>
      </c>
      <c r="N132" s="206" t="s">
        <v>1105</v>
      </c>
    </row>
    <row r="133" customFormat="false" ht="15" hidden="false" customHeight="false" outlineLevel="0" collapsed="false">
      <c r="A133" s="269"/>
      <c r="B133" s="334"/>
      <c r="C133" s="335"/>
      <c r="F133" s="206" t="s">
        <v>1106</v>
      </c>
      <c r="G133" s="237"/>
      <c r="H133" s="237"/>
      <c r="I133" s="238"/>
      <c r="J133" s="311" t="s">
        <v>261</v>
      </c>
      <c r="K133" s="311"/>
      <c r="L133" s="312"/>
      <c r="M133" s="239" t="s">
        <v>423</v>
      </c>
      <c r="N133" s="206" t="s">
        <v>503</v>
      </c>
    </row>
    <row r="134" customFormat="false" ht="15.75" hidden="false" customHeight="false" outlineLevel="0" collapsed="false">
      <c r="A134" s="278"/>
      <c r="B134" s="338"/>
      <c r="C134" s="339"/>
      <c r="F134" s="206" t="s">
        <v>1107</v>
      </c>
      <c r="G134" s="237"/>
      <c r="H134" s="237"/>
      <c r="I134" s="238"/>
      <c r="J134" s="311" t="s">
        <v>264</v>
      </c>
      <c r="K134" s="311"/>
      <c r="L134" s="312"/>
      <c r="M134" s="239" t="s">
        <v>424</v>
      </c>
      <c r="N134" s="206" t="s">
        <v>1108</v>
      </c>
    </row>
    <row r="135" customFormat="false" ht="15" hidden="false" customHeight="false" outlineLevel="0" collapsed="false">
      <c r="A135" s="249" t="s">
        <v>1109</v>
      </c>
      <c r="B135" s="249"/>
      <c r="C135" s="249"/>
      <c r="D135" s="249"/>
      <c r="E135" s="249"/>
      <c r="F135" s="206" t="s">
        <v>1110</v>
      </c>
      <c r="G135" s="237"/>
      <c r="H135" s="237"/>
      <c r="I135" s="238"/>
      <c r="J135" s="311" t="s">
        <v>267</v>
      </c>
      <c r="K135" s="311"/>
      <c r="L135" s="312"/>
      <c r="M135" s="239" t="s">
        <v>426</v>
      </c>
      <c r="N135" s="206" t="s">
        <v>1111</v>
      </c>
    </row>
    <row r="136" customFormat="false" ht="15" hidden="false" customHeight="true" outlineLevel="0" collapsed="false">
      <c r="A136" s="341" t="s">
        <v>1112</v>
      </c>
      <c r="B136" s="341"/>
      <c r="C136" s="341"/>
      <c r="D136" s="341"/>
      <c r="E136" s="341"/>
      <c r="F136" s="206" t="s">
        <v>1113</v>
      </c>
      <c r="G136" s="237"/>
      <c r="H136" s="237"/>
      <c r="I136" s="238"/>
      <c r="J136" s="311" t="s">
        <v>270</v>
      </c>
      <c r="K136" s="311"/>
      <c r="L136" s="312"/>
      <c r="M136" s="239" t="s">
        <v>428</v>
      </c>
      <c r="N136" s="206" t="s">
        <v>503</v>
      </c>
    </row>
    <row r="137" customFormat="false" ht="15.75" hidden="false" customHeight="false" outlineLevel="0" collapsed="false">
      <c r="A137" s="341"/>
      <c r="B137" s="341"/>
      <c r="C137" s="341"/>
      <c r="D137" s="341"/>
      <c r="E137" s="341"/>
      <c r="F137" s="206" t="s">
        <v>1114</v>
      </c>
      <c r="G137" s="237"/>
      <c r="H137" s="237"/>
      <c r="I137" s="238"/>
      <c r="J137" s="311" t="s">
        <v>273</v>
      </c>
      <c r="K137" s="311"/>
      <c r="L137" s="312"/>
      <c r="M137" s="239" t="s">
        <v>429</v>
      </c>
      <c r="N137" s="206" t="s">
        <v>1115</v>
      </c>
    </row>
    <row r="138" customFormat="false" ht="15" hidden="false" customHeight="false" outlineLevel="0" collapsed="false">
      <c r="F138" s="206" t="s">
        <v>1116</v>
      </c>
      <c r="G138" s="237"/>
      <c r="H138" s="237"/>
      <c r="I138" s="238"/>
      <c r="J138" s="311" t="s">
        <v>275</v>
      </c>
      <c r="K138" s="311"/>
      <c r="L138" s="312"/>
      <c r="M138" s="239" t="s">
        <v>431</v>
      </c>
      <c r="N138" s="206" t="s">
        <v>1117</v>
      </c>
    </row>
    <row r="139" customFormat="false" ht="15" hidden="false" customHeight="false" outlineLevel="0" collapsed="false">
      <c r="F139" s="206" t="s">
        <v>1118</v>
      </c>
      <c r="G139" s="237"/>
      <c r="H139" s="237"/>
      <c r="I139" s="238"/>
      <c r="J139" s="311" t="s">
        <v>278</v>
      </c>
      <c r="K139" s="311"/>
      <c r="L139" s="312"/>
      <c r="M139" s="239" t="s">
        <v>433</v>
      </c>
      <c r="N139" s="206" t="s">
        <v>1119</v>
      </c>
    </row>
    <row r="140" customFormat="false" ht="15" hidden="false" customHeight="false" outlineLevel="0" collapsed="false">
      <c r="F140" s="206" t="s">
        <v>1120</v>
      </c>
      <c r="G140" s="237"/>
      <c r="H140" s="237"/>
      <c r="I140" s="238"/>
      <c r="J140" s="311" t="s">
        <v>281</v>
      </c>
      <c r="K140" s="311"/>
      <c r="L140" s="312"/>
      <c r="M140" s="239" t="s">
        <v>435</v>
      </c>
      <c r="N140" s="206" t="s">
        <v>1121</v>
      </c>
    </row>
    <row r="141" customFormat="false" ht="15" hidden="false" customHeight="false" outlineLevel="0" collapsed="false">
      <c r="F141" s="206" t="s">
        <v>1122</v>
      </c>
      <c r="G141" s="237"/>
      <c r="H141" s="237"/>
      <c r="I141" s="238"/>
      <c r="J141" s="311" t="s">
        <v>283</v>
      </c>
      <c r="K141" s="311"/>
      <c r="L141" s="312"/>
      <c r="M141" s="239" t="s">
        <v>437</v>
      </c>
      <c r="N141" s="206" t="s">
        <v>503</v>
      </c>
    </row>
    <row r="142" customFormat="false" ht="15" hidden="false" customHeight="false" outlineLevel="0" collapsed="false">
      <c r="F142" s="206" t="s">
        <v>1123</v>
      </c>
      <c r="G142" s="237"/>
      <c r="H142" s="237"/>
      <c r="I142" s="238"/>
      <c r="J142" s="311" t="s">
        <v>285</v>
      </c>
      <c r="K142" s="311"/>
      <c r="L142" s="312"/>
      <c r="M142" s="239" t="s">
        <v>438</v>
      </c>
      <c r="N142" s="206" t="s">
        <v>503</v>
      </c>
    </row>
    <row r="143" customFormat="false" ht="15" hidden="false" customHeight="false" outlineLevel="0" collapsed="false">
      <c r="F143" s="206" t="s">
        <v>1124</v>
      </c>
      <c r="G143" s="237"/>
      <c r="H143" s="237"/>
      <c r="I143" s="238"/>
      <c r="J143" s="311" t="s">
        <v>288</v>
      </c>
      <c r="K143" s="311"/>
      <c r="L143" s="312"/>
      <c r="M143" s="239" t="s">
        <v>439</v>
      </c>
      <c r="N143" s="206" t="s">
        <v>1125</v>
      </c>
    </row>
    <row r="144" customFormat="false" ht="15" hidden="false" customHeight="false" outlineLevel="0" collapsed="false">
      <c r="F144" s="206" t="s">
        <v>1126</v>
      </c>
      <c r="G144" s="237"/>
      <c r="H144" s="237"/>
      <c r="I144" s="238"/>
      <c r="J144" s="311" t="s">
        <v>290</v>
      </c>
      <c r="K144" s="311"/>
      <c r="L144" s="312"/>
      <c r="M144" s="239" t="s">
        <v>441</v>
      </c>
      <c r="N144" s="206" t="s">
        <v>1127</v>
      </c>
    </row>
    <row r="145" customFormat="false" ht="15" hidden="false" customHeight="false" outlineLevel="0" collapsed="false">
      <c r="F145" s="206" t="s">
        <v>1128</v>
      </c>
      <c r="G145" s="237"/>
      <c r="H145" s="237"/>
      <c r="I145" s="238"/>
      <c r="J145" s="311" t="s">
        <v>293</v>
      </c>
      <c r="K145" s="311"/>
      <c r="L145" s="312"/>
      <c r="M145" s="239" t="s">
        <v>443</v>
      </c>
      <c r="N145" s="206" t="s">
        <v>1129</v>
      </c>
    </row>
    <row r="146" customFormat="false" ht="15" hidden="false" customHeight="false" outlineLevel="0" collapsed="false">
      <c r="F146" s="206" t="s">
        <v>1130</v>
      </c>
      <c r="G146" s="237"/>
      <c r="H146" s="237"/>
      <c r="I146" s="238"/>
      <c r="J146" s="311" t="s">
        <v>296</v>
      </c>
      <c r="K146" s="311"/>
      <c r="L146" s="312"/>
      <c r="M146" s="239" t="s">
        <v>445</v>
      </c>
      <c r="N146" s="206" t="s">
        <v>1131</v>
      </c>
    </row>
    <row r="147" customFormat="false" ht="15" hidden="false" customHeight="false" outlineLevel="0" collapsed="false">
      <c r="F147" s="206" t="s">
        <v>1132</v>
      </c>
      <c r="G147" s="237"/>
      <c r="H147" s="237"/>
      <c r="I147" s="238"/>
      <c r="J147" s="311" t="s">
        <v>299</v>
      </c>
      <c r="K147" s="311"/>
      <c r="L147" s="312"/>
      <c r="M147" s="239" t="s">
        <v>446</v>
      </c>
      <c r="N147" s="206" t="s">
        <v>1133</v>
      </c>
    </row>
    <row r="148" customFormat="false" ht="15" hidden="false" customHeight="false" outlineLevel="0" collapsed="false">
      <c r="F148" s="206" t="s">
        <v>1134</v>
      </c>
      <c r="G148" s="237"/>
      <c r="H148" s="237"/>
      <c r="I148" s="238"/>
      <c r="J148" s="311" t="s">
        <v>302</v>
      </c>
      <c r="K148" s="311"/>
      <c r="L148" s="312"/>
      <c r="M148" s="239" t="s">
        <v>448</v>
      </c>
      <c r="N148" s="206" t="s">
        <v>1135</v>
      </c>
    </row>
    <row r="149" customFormat="false" ht="15" hidden="false" customHeight="false" outlineLevel="0" collapsed="false">
      <c r="F149" s="206" t="s">
        <v>1136</v>
      </c>
      <c r="G149" s="237"/>
      <c r="H149" s="237"/>
      <c r="I149" s="238"/>
      <c r="J149" s="311" t="s">
        <v>305</v>
      </c>
      <c r="K149" s="311"/>
      <c r="L149" s="312"/>
      <c r="M149" s="239" t="s">
        <v>450</v>
      </c>
      <c r="N149" s="206" t="s">
        <v>1137</v>
      </c>
    </row>
    <row r="150" customFormat="false" ht="15" hidden="false" customHeight="false" outlineLevel="0" collapsed="false">
      <c r="F150" s="206" t="s">
        <v>1138</v>
      </c>
      <c r="G150" s="237"/>
      <c r="H150" s="237"/>
      <c r="I150" s="238"/>
      <c r="J150" s="311" t="s">
        <v>307</v>
      </c>
      <c r="K150" s="311"/>
      <c r="L150" s="312"/>
      <c r="M150" s="239" t="s">
        <v>451</v>
      </c>
      <c r="N150" s="206" t="s">
        <v>1139</v>
      </c>
    </row>
    <row r="151" customFormat="false" ht="15" hidden="false" customHeight="false" outlineLevel="0" collapsed="false">
      <c r="F151" s="206" t="s">
        <v>1140</v>
      </c>
      <c r="G151" s="237"/>
      <c r="H151" s="237"/>
      <c r="I151" s="238"/>
      <c r="J151" s="311" t="s">
        <v>310</v>
      </c>
      <c r="K151" s="311"/>
      <c r="L151" s="312"/>
      <c r="M151" s="239" t="s">
        <v>453</v>
      </c>
      <c r="N151" s="206" t="s">
        <v>503</v>
      </c>
    </row>
    <row r="152" customFormat="false" ht="15" hidden="false" customHeight="false" outlineLevel="0" collapsed="false">
      <c r="F152" s="206" t="s">
        <v>1141</v>
      </c>
      <c r="G152" s="237"/>
      <c r="H152" s="237"/>
      <c r="I152" s="238"/>
      <c r="J152" s="311" t="s">
        <v>313</v>
      </c>
      <c r="K152" s="311"/>
      <c r="L152" s="312"/>
      <c r="M152" s="239" t="s">
        <v>454</v>
      </c>
      <c r="N152" s="206" t="s">
        <v>1142</v>
      </c>
    </row>
    <row r="153" customFormat="false" ht="15" hidden="false" customHeight="false" outlineLevel="0" collapsed="false">
      <c r="F153" s="206" t="s">
        <v>1143</v>
      </c>
      <c r="G153" s="237"/>
      <c r="H153" s="237"/>
      <c r="I153" s="238"/>
      <c r="J153" s="311" t="s">
        <v>316</v>
      </c>
      <c r="K153" s="311"/>
      <c r="L153" s="312"/>
      <c r="M153" s="239" t="s">
        <v>456</v>
      </c>
      <c r="N153" s="206" t="s">
        <v>503</v>
      </c>
    </row>
    <row r="154" customFormat="false" ht="15" hidden="false" customHeight="false" outlineLevel="0" collapsed="false">
      <c r="F154" s="206" t="s">
        <v>1144</v>
      </c>
      <c r="G154" s="237"/>
      <c r="H154" s="237"/>
      <c r="I154" s="238"/>
      <c r="J154" s="311" t="s">
        <v>318</v>
      </c>
      <c r="K154" s="311"/>
      <c r="L154" s="312"/>
      <c r="M154" s="239" t="s">
        <v>457</v>
      </c>
      <c r="N154" s="206" t="s">
        <v>1145</v>
      </c>
    </row>
    <row r="155" customFormat="false" ht="15" hidden="false" customHeight="false" outlineLevel="0" collapsed="false">
      <c r="F155" s="206" t="s">
        <v>1146</v>
      </c>
      <c r="G155" s="237"/>
      <c r="H155" s="237"/>
      <c r="I155" s="238"/>
      <c r="J155" s="311" t="s">
        <v>321</v>
      </c>
      <c r="K155" s="311"/>
      <c r="L155" s="312"/>
      <c r="M155" s="239" t="s">
        <v>459</v>
      </c>
      <c r="N155" s="206" t="s">
        <v>1147</v>
      </c>
    </row>
    <row r="156" customFormat="false" ht="15" hidden="false" customHeight="false" outlineLevel="0" collapsed="false">
      <c r="F156" s="206" t="s">
        <v>1148</v>
      </c>
      <c r="G156" s="237"/>
      <c r="H156" s="237"/>
      <c r="I156" s="238"/>
      <c r="J156" s="311" t="s">
        <v>324</v>
      </c>
      <c r="K156" s="311"/>
      <c r="L156" s="312"/>
      <c r="M156" s="239" t="s">
        <v>461</v>
      </c>
      <c r="N156" s="206" t="s">
        <v>1149</v>
      </c>
    </row>
    <row r="157" customFormat="false" ht="15" hidden="false" customHeight="false" outlineLevel="0" collapsed="false">
      <c r="F157" s="206" t="s">
        <v>1150</v>
      </c>
      <c r="G157" s="237"/>
      <c r="H157" s="237"/>
      <c r="I157" s="238"/>
      <c r="J157" s="311" t="s">
        <v>326</v>
      </c>
      <c r="K157" s="311"/>
      <c r="L157" s="312"/>
      <c r="M157" s="239" t="s">
        <v>463</v>
      </c>
      <c r="N157" s="206" t="s">
        <v>1151</v>
      </c>
    </row>
    <row r="158" customFormat="false" ht="15" hidden="false" customHeight="false" outlineLevel="0" collapsed="false">
      <c r="F158" s="206" t="s">
        <v>1152</v>
      </c>
      <c r="G158" s="237"/>
      <c r="H158" s="237"/>
      <c r="I158" s="238"/>
      <c r="J158" s="311" t="s">
        <v>328</v>
      </c>
      <c r="K158" s="311"/>
      <c r="L158" s="312"/>
      <c r="M158" s="239" t="s">
        <v>465</v>
      </c>
      <c r="N158" s="206" t="s">
        <v>1153</v>
      </c>
    </row>
    <row r="159" customFormat="false" ht="15" hidden="false" customHeight="false" outlineLevel="0" collapsed="false">
      <c r="F159" s="206" t="s">
        <v>1154</v>
      </c>
      <c r="G159" s="237"/>
      <c r="H159" s="237"/>
      <c r="I159" s="238"/>
      <c r="J159" s="311" t="s">
        <v>330</v>
      </c>
      <c r="K159" s="311"/>
      <c r="L159" s="312"/>
      <c r="M159" s="239" t="s">
        <v>467</v>
      </c>
      <c r="N159" s="206" t="s">
        <v>503</v>
      </c>
    </row>
    <row r="160" customFormat="false" ht="15" hidden="false" customHeight="false" outlineLevel="0" collapsed="false">
      <c r="F160" s="206" t="s">
        <v>1155</v>
      </c>
      <c r="G160" s="237"/>
      <c r="H160" s="237"/>
      <c r="I160" s="238"/>
      <c r="J160" s="311" t="s">
        <v>332</v>
      </c>
      <c r="K160" s="311"/>
      <c r="L160" s="312"/>
      <c r="M160" s="239" t="s">
        <v>468</v>
      </c>
      <c r="N160" s="206" t="s">
        <v>503</v>
      </c>
    </row>
    <row r="161" customFormat="false" ht="15" hidden="false" customHeight="false" outlineLevel="0" collapsed="false">
      <c r="F161" s="206" t="s">
        <v>1156</v>
      </c>
      <c r="G161" s="237"/>
      <c r="H161" s="237"/>
      <c r="I161" s="238"/>
      <c r="J161" s="311" t="s">
        <v>335</v>
      </c>
      <c r="K161" s="311"/>
      <c r="L161" s="312"/>
      <c r="M161" s="239" t="s">
        <v>469</v>
      </c>
      <c r="N161" s="206" t="s">
        <v>1157</v>
      </c>
    </row>
    <row r="162" customFormat="false" ht="15" hidden="false" customHeight="false" outlineLevel="0" collapsed="false">
      <c r="F162" s="206" t="s">
        <v>1158</v>
      </c>
      <c r="G162" s="237"/>
      <c r="H162" s="237"/>
      <c r="I162" s="238"/>
      <c r="J162" s="311" t="s">
        <v>337</v>
      </c>
      <c r="K162" s="311"/>
      <c r="L162" s="312"/>
      <c r="M162" s="239" t="s">
        <v>471</v>
      </c>
      <c r="N162" s="206" t="s">
        <v>1159</v>
      </c>
    </row>
    <row r="163" customFormat="false" ht="15" hidden="false" customHeight="false" outlineLevel="0" collapsed="false">
      <c r="F163" s="206" t="s">
        <v>1160</v>
      </c>
      <c r="G163" s="237"/>
      <c r="H163" s="237"/>
      <c r="I163" s="238"/>
      <c r="J163" s="311" t="s">
        <v>340</v>
      </c>
      <c r="K163" s="311"/>
      <c r="L163" s="312"/>
      <c r="M163" s="239" t="s">
        <v>473</v>
      </c>
      <c r="N163" s="206" t="s">
        <v>503</v>
      </c>
    </row>
    <row r="164" customFormat="false" ht="15" hidden="false" customHeight="false" outlineLevel="0" collapsed="false">
      <c r="F164" s="206" t="s">
        <v>1161</v>
      </c>
      <c r="G164" s="237"/>
      <c r="H164" s="237"/>
      <c r="I164" s="238"/>
      <c r="J164" s="311" t="s">
        <v>343</v>
      </c>
      <c r="K164" s="311"/>
      <c r="L164" s="312"/>
      <c r="M164" s="239" t="s">
        <v>474</v>
      </c>
      <c r="N164" s="206" t="s">
        <v>1162</v>
      </c>
    </row>
    <row r="165" customFormat="false" ht="15" hidden="false" customHeight="false" outlineLevel="0" collapsed="false">
      <c r="F165" s="206" t="s">
        <v>1163</v>
      </c>
      <c r="G165" s="237"/>
      <c r="H165" s="237"/>
      <c r="I165" s="238"/>
      <c r="J165" s="311" t="s">
        <v>345</v>
      </c>
      <c r="K165" s="311"/>
      <c r="L165" s="312"/>
      <c r="M165" s="239" t="s">
        <v>476</v>
      </c>
      <c r="N165" s="206" t="s">
        <v>503</v>
      </c>
    </row>
    <row r="166" customFormat="false" ht="15" hidden="false" customHeight="false" outlineLevel="0" collapsed="false">
      <c r="F166" s="206" t="s">
        <v>1164</v>
      </c>
      <c r="G166" s="237"/>
      <c r="H166" s="237"/>
      <c r="I166" s="238"/>
      <c r="J166" s="311" t="s">
        <v>348</v>
      </c>
      <c r="K166" s="311"/>
      <c r="L166" s="312"/>
      <c r="M166" s="239" t="s">
        <v>477</v>
      </c>
      <c r="N166" s="206" t="s">
        <v>1165</v>
      </c>
    </row>
    <row r="167" customFormat="false" ht="15.75" hidden="false" customHeight="false" outlineLevel="0" collapsed="false">
      <c r="F167" s="206" t="s">
        <v>1166</v>
      </c>
      <c r="G167" s="237"/>
      <c r="H167" s="237"/>
      <c r="I167" s="238"/>
      <c r="J167" s="342" t="s">
        <v>351</v>
      </c>
      <c r="K167" s="342"/>
      <c r="L167" s="343"/>
      <c r="M167" s="239" t="s">
        <v>479</v>
      </c>
      <c r="N167" s="206" t="s">
        <v>1167</v>
      </c>
    </row>
    <row r="168" customFormat="false" ht="15" hidden="false" customHeight="false" outlineLevel="0" collapsed="false">
      <c r="F168" s="206" t="s">
        <v>1168</v>
      </c>
      <c r="G168" s="237"/>
      <c r="H168" s="237"/>
      <c r="I168" s="238"/>
      <c r="M168" s="239" t="s">
        <v>481</v>
      </c>
      <c r="N168" s="206" t="s">
        <v>1169</v>
      </c>
    </row>
    <row r="169" customFormat="false" ht="15" hidden="false" customHeight="false" outlineLevel="0" collapsed="false">
      <c r="F169" s="206" t="s">
        <v>1170</v>
      </c>
      <c r="G169" s="237"/>
      <c r="H169" s="237"/>
      <c r="I169" s="238"/>
      <c r="M169" s="205" t="s">
        <v>483</v>
      </c>
      <c r="N169" s="206" t="s">
        <v>503</v>
      </c>
    </row>
    <row r="170" customFormat="false" ht="15" hidden="false" customHeight="false" outlineLevel="0" collapsed="false">
      <c r="F170" s="206" t="s">
        <v>1171</v>
      </c>
      <c r="G170" s="237"/>
      <c r="H170" s="237"/>
      <c r="I170" s="238"/>
      <c r="M170" s="205" t="s">
        <v>484</v>
      </c>
      <c r="N170" s="206" t="s">
        <v>1172</v>
      </c>
    </row>
    <row r="171" customFormat="false" ht="15" hidden="false" customHeight="false" outlineLevel="0" collapsed="false">
      <c r="F171" s="206" t="s">
        <v>1173</v>
      </c>
      <c r="G171" s="237"/>
      <c r="H171" s="237"/>
      <c r="I171" s="238"/>
      <c r="M171" s="205" t="s">
        <v>486</v>
      </c>
      <c r="N171" s="206" t="s">
        <v>503</v>
      </c>
    </row>
    <row r="172" customFormat="false" ht="15" hidden="false" customHeight="false" outlineLevel="0" collapsed="false">
      <c r="F172" s="206" t="s">
        <v>1174</v>
      </c>
      <c r="G172" s="237"/>
      <c r="H172" s="237"/>
      <c r="I172" s="238"/>
      <c r="M172" s="205" t="s">
        <v>487</v>
      </c>
      <c r="N172" s="206" t="s">
        <v>1175</v>
      </c>
    </row>
    <row r="173" customFormat="false" ht="15" hidden="false" customHeight="false" outlineLevel="0" collapsed="false">
      <c r="F173" s="206" t="s">
        <v>1176</v>
      </c>
      <c r="G173" s="237"/>
      <c r="H173" s="237"/>
      <c r="I173" s="238"/>
      <c r="M173" s="205" t="s">
        <v>488</v>
      </c>
      <c r="N173" s="206" t="s">
        <v>1177</v>
      </c>
    </row>
    <row r="174" customFormat="false" ht="15" hidden="false" customHeight="false" outlineLevel="0" collapsed="false">
      <c r="F174" s="206" t="s">
        <v>1178</v>
      </c>
      <c r="G174" s="237"/>
      <c r="H174" s="237"/>
      <c r="I174" s="238"/>
      <c r="M174" s="205" t="s">
        <v>489</v>
      </c>
      <c r="N174" s="206" t="s">
        <v>503</v>
      </c>
    </row>
    <row r="175" customFormat="false" ht="15" hidden="false" customHeight="false" outlineLevel="0" collapsed="false">
      <c r="F175" s="206" t="s">
        <v>1179</v>
      </c>
      <c r="G175" s="237"/>
      <c r="H175" s="237"/>
      <c r="I175" s="238"/>
      <c r="M175" s="205" t="s">
        <v>490</v>
      </c>
      <c r="N175" s="206" t="s">
        <v>1180</v>
      </c>
    </row>
    <row r="176" customFormat="false" ht="15" hidden="false" customHeight="false" outlineLevel="0" collapsed="false">
      <c r="F176" s="206" t="s">
        <v>1181</v>
      </c>
      <c r="G176" s="237"/>
      <c r="H176" s="237"/>
      <c r="I176" s="238"/>
      <c r="M176" s="205" t="s">
        <v>492</v>
      </c>
      <c r="N176" s="206" t="s">
        <v>1182</v>
      </c>
    </row>
    <row r="177" customFormat="false" ht="15" hidden="false" customHeight="false" outlineLevel="0" collapsed="false">
      <c r="F177" s="206" t="s">
        <v>1183</v>
      </c>
      <c r="G177" s="237"/>
      <c r="H177" s="237"/>
      <c r="I177" s="238"/>
    </row>
    <row r="178" customFormat="false" ht="15" hidden="false" customHeight="false" outlineLevel="0" collapsed="false">
      <c r="F178" s="206" t="s">
        <v>1184</v>
      </c>
      <c r="G178" s="237"/>
      <c r="H178" s="237"/>
      <c r="I178" s="238"/>
    </row>
    <row r="179" customFormat="false" ht="15" hidden="false" customHeight="false" outlineLevel="0" collapsed="false">
      <c r="F179" s="206" t="s">
        <v>1185</v>
      </c>
      <c r="G179" s="237"/>
      <c r="H179" s="237"/>
      <c r="I179" s="238"/>
    </row>
    <row r="180" customFormat="false" ht="15" hidden="false" customHeight="false" outlineLevel="0" collapsed="false">
      <c r="F180" s="206" t="s">
        <v>1186</v>
      </c>
      <c r="G180" s="237"/>
      <c r="H180" s="237"/>
      <c r="I180" s="238"/>
    </row>
    <row r="181" customFormat="false" ht="15" hidden="false" customHeight="false" outlineLevel="0" collapsed="false">
      <c r="F181" s="206" t="s">
        <v>1187</v>
      </c>
      <c r="G181" s="237"/>
      <c r="H181" s="237"/>
      <c r="I181" s="238"/>
    </row>
    <row r="182" customFormat="false" ht="15" hidden="false" customHeight="false" outlineLevel="0" collapsed="false">
      <c r="F182" s="206" t="s">
        <v>1188</v>
      </c>
      <c r="G182" s="237"/>
      <c r="H182" s="237"/>
      <c r="I182" s="238"/>
    </row>
    <row r="183" customFormat="false" ht="15" hidden="false" customHeight="false" outlineLevel="0" collapsed="false">
      <c r="F183" s="206" t="s">
        <v>1189</v>
      </c>
      <c r="G183" s="237"/>
      <c r="H183" s="237"/>
      <c r="I183" s="238"/>
    </row>
    <row r="184" customFormat="false" ht="15" hidden="false" customHeight="false" outlineLevel="0" collapsed="false">
      <c r="F184" s="206" t="s">
        <v>1190</v>
      </c>
      <c r="G184" s="237"/>
      <c r="H184" s="237"/>
      <c r="I184" s="238"/>
    </row>
    <row r="185" customFormat="false" ht="15" hidden="false" customHeight="false" outlineLevel="0" collapsed="false">
      <c r="F185" s="206" t="s">
        <v>1191</v>
      </c>
      <c r="G185" s="237"/>
      <c r="H185" s="237"/>
      <c r="I185" s="238"/>
    </row>
    <row r="186" customFormat="false" ht="15" hidden="false" customHeight="false" outlineLevel="0" collapsed="false">
      <c r="F186" s="206" t="s">
        <v>1192</v>
      </c>
      <c r="G186" s="237"/>
      <c r="H186" s="237"/>
      <c r="I186" s="238"/>
    </row>
    <row r="187" customFormat="false" ht="15" hidden="false" customHeight="false" outlineLevel="0" collapsed="false">
      <c r="F187" s="206" t="s">
        <v>1193</v>
      </c>
      <c r="G187" s="237"/>
      <c r="H187" s="237"/>
      <c r="I187" s="238"/>
    </row>
    <row r="188" customFormat="false" ht="15" hidden="false" customHeight="false" outlineLevel="0" collapsed="false">
      <c r="F188" s="206" t="s">
        <v>1194</v>
      </c>
      <c r="G188" s="237"/>
      <c r="H188" s="237"/>
      <c r="I188" s="238"/>
    </row>
    <row r="189" customFormat="false" ht="15" hidden="false" customHeight="false" outlineLevel="0" collapsed="false">
      <c r="F189" s="206" t="s">
        <v>1195</v>
      </c>
      <c r="G189" s="237"/>
      <c r="H189" s="237"/>
      <c r="I189" s="238"/>
    </row>
    <row r="190" customFormat="false" ht="15" hidden="false" customHeight="false" outlineLevel="0" collapsed="false">
      <c r="F190" s="206" t="s">
        <v>1196</v>
      </c>
      <c r="G190" s="237"/>
      <c r="H190" s="237"/>
      <c r="I190" s="238"/>
    </row>
    <row r="191" customFormat="false" ht="15" hidden="false" customHeight="false" outlineLevel="0" collapsed="false">
      <c r="F191" s="206" t="s">
        <v>1197</v>
      </c>
      <c r="G191" s="237"/>
      <c r="H191" s="237"/>
      <c r="I191" s="238"/>
    </row>
    <row r="192" customFormat="false" ht="15" hidden="false" customHeight="false" outlineLevel="0" collapsed="false">
      <c r="F192" s="206" t="s">
        <v>1198</v>
      </c>
      <c r="G192" s="237"/>
      <c r="H192" s="237"/>
      <c r="I192" s="238"/>
    </row>
    <row r="193" customFormat="false" ht="15" hidden="false" customHeight="false" outlineLevel="0" collapsed="false">
      <c r="F193" s="206" t="s">
        <v>1199</v>
      </c>
      <c r="G193" s="237"/>
      <c r="H193" s="237"/>
      <c r="I193" s="238"/>
    </row>
    <row r="194" customFormat="false" ht="15" hidden="false" customHeight="false" outlineLevel="0" collapsed="false">
      <c r="F194" s="206" t="s">
        <v>1200</v>
      </c>
      <c r="G194" s="237"/>
      <c r="H194" s="237"/>
      <c r="I194" s="238"/>
    </row>
    <row r="195" customFormat="false" ht="15" hidden="false" customHeight="false" outlineLevel="0" collapsed="false">
      <c r="F195" s="206" t="s">
        <v>1201</v>
      </c>
      <c r="G195" s="237"/>
      <c r="H195" s="237"/>
      <c r="I195" s="238"/>
    </row>
    <row r="196" customFormat="false" ht="15" hidden="false" customHeight="false" outlineLevel="0" collapsed="false">
      <c r="F196" s="206" t="s">
        <v>1202</v>
      </c>
      <c r="G196" s="237"/>
      <c r="H196" s="237"/>
      <c r="I196" s="238"/>
    </row>
    <row r="197" customFormat="false" ht="15" hidden="false" customHeight="false" outlineLevel="0" collapsed="false">
      <c r="F197" s="206" t="s">
        <v>1203</v>
      </c>
      <c r="G197" s="237"/>
      <c r="H197" s="237"/>
      <c r="I197" s="238"/>
    </row>
    <row r="198" customFormat="false" ht="15" hidden="false" customHeight="false" outlineLevel="0" collapsed="false">
      <c r="F198" s="206" t="s">
        <v>1204</v>
      </c>
      <c r="G198" s="237"/>
      <c r="H198" s="237"/>
      <c r="I198" s="238"/>
    </row>
    <row r="199" customFormat="false" ht="15" hidden="false" customHeight="false" outlineLevel="0" collapsed="false">
      <c r="F199" s="206" t="s">
        <v>1205</v>
      </c>
      <c r="G199" s="237"/>
      <c r="H199" s="237"/>
      <c r="I199" s="238"/>
    </row>
    <row r="200" customFormat="false" ht="15" hidden="false" customHeight="false" outlineLevel="0" collapsed="false">
      <c r="F200" s="206" t="s">
        <v>1206</v>
      </c>
      <c r="G200" s="237"/>
      <c r="H200" s="237"/>
      <c r="I200" s="238"/>
    </row>
    <row r="201" customFormat="false" ht="15" hidden="false" customHeight="false" outlineLevel="0" collapsed="false">
      <c r="F201" s="206" t="s">
        <v>1207</v>
      </c>
      <c r="G201" s="237"/>
      <c r="H201" s="237"/>
      <c r="I201" s="238"/>
    </row>
    <row r="202" customFormat="false" ht="15" hidden="false" customHeight="false" outlineLevel="0" collapsed="false">
      <c r="F202" s="206" t="s">
        <v>1208</v>
      </c>
      <c r="G202" s="237"/>
      <c r="H202" s="237"/>
      <c r="I202" s="238"/>
    </row>
    <row r="203" customFormat="false" ht="15" hidden="false" customHeight="false" outlineLevel="0" collapsed="false">
      <c r="F203" s="206" t="s">
        <v>1209</v>
      </c>
      <c r="G203" s="237"/>
      <c r="H203" s="237"/>
      <c r="I203" s="238"/>
    </row>
    <row r="204" customFormat="false" ht="15" hidden="false" customHeight="false" outlineLevel="0" collapsed="false">
      <c r="F204" s="206" t="s">
        <v>1210</v>
      </c>
      <c r="G204" s="237"/>
      <c r="H204" s="237"/>
      <c r="I204" s="238"/>
    </row>
    <row r="205" customFormat="false" ht="15" hidden="false" customHeight="false" outlineLevel="0" collapsed="false">
      <c r="F205" s="206" t="s">
        <v>1211</v>
      </c>
      <c r="G205" s="237"/>
      <c r="H205" s="237"/>
      <c r="I205" s="238"/>
    </row>
    <row r="206" customFormat="false" ht="15" hidden="false" customHeight="false" outlineLevel="0" collapsed="false">
      <c r="F206" s="206" t="s">
        <v>1212</v>
      </c>
      <c r="G206" s="237"/>
      <c r="H206" s="237"/>
      <c r="I206" s="238"/>
    </row>
    <row r="207" customFormat="false" ht="15" hidden="false" customHeight="false" outlineLevel="0" collapsed="false">
      <c r="F207" s="206" t="s">
        <v>1213</v>
      </c>
      <c r="G207" s="237"/>
      <c r="H207" s="237"/>
      <c r="I207" s="238"/>
    </row>
    <row r="208" customFormat="false" ht="15" hidden="false" customHeight="false" outlineLevel="0" collapsed="false">
      <c r="F208" s="206" t="s">
        <v>1214</v>
      </c>
      <c r="G208" s="237"/>
      <c r="H208" s="237"/>
      <c r="I208" s="238"/>
    </row>
    <row r="209" customFormat="false" ht="15" hidden="false" customHeight="false" outlineLevel="0" collapsed="false">
      <c r="F209" s="206" t="s">
        <v>1215</v>
      </c>
      <c r="G209" s="237"/>
      <c r="H209" s="237"/>
      <c r="I209" s="238"/>
    </row>
    <row r="210" customFormat="false" ht="15" hidden="false" customHeight="false" outlineLevel="0" collapsed="false">
      <c r="F210" s="206" t="s">
        <v>1216</v>
      </c>
      <c r="G210" s="237"/>
      <c r="H210" s="237"/>
      <c r="I210" s="238"/>
    </row>
    <row r="211" customFormat="false" ht="15" hidden="false" customHeight="false" outlineLevel="0" collapsed="false">
      <c r="F211" s="206" t="s">
        <v>1217</v>
      </c>
      <c r="G211" s="237"/>
      <c r="H211" s="237"/>
      <c r="I211" s="238"/>
    </row>
    <row r="212" customFormat="false" ht="15" hidden="false" customHeight="false" outlineLevel="0" collapsed="false">
      <c r="F212" s="206" t="s">
        <v>1218</v>
      </c>
      <c r="G212" s="237"/>
      <c r="H212" s="237"/>
      <c r="I212" s="238"/>
    </row>
    <row r="213" customFormat="false" ht="15" hidden="false" customHeight="false" outlineLevel="0" collapsed="false">
      <c r="F213" s="206" t="s">
        <v>1219</v>
      </c>
      <c r="G213" s="237"/>
      <c r="H213" s="237"/>
      <c r="I213" s="238"/>
    </row>
    <row r="214" customFormat="false" ht="15" hidden="false" customHeight="false" outlineLevel="0" collapsed="false">
      <c r="F214" s="206" t="s">
        <v>1220</v>
      </c>
      <c r="G214" s="237"/>
      <c r="H214" s="237"/>
      <c r="I214" s="238"/>
    </row>
    <row r="215" customFormat="false" ht="15" hidden="false" customHeight="false" outlineLevel="0" collapsed="false">
      <c r="F215" s="206" t="s">
        <v>1221</v>
      </c>
      <c r="G215" s="237"/>
      <c r="H215" s="237"/>
      <c r="I215" s="238"/>
    </row>
    <row r="216" customFormat="false" ht="15" hidden="false" customHeight="false" outlineLevel="0" collapsed="false">
      <c r="F216" s="206" t="s">
        <v>1222</v>
      </c>
      <c r="G216" s="237"/>
      <c r="H216" s="237"/>
      <c r="I216" s="238"/>
    </row>
    <row r="217" customFormat="false" ht="15" hidden="false" customHeight="false" outlineLevel="0" collapsed="false">
      <c r="F217" s="206" t="s">
        <v>1223</v>
      </c>
      <c r="G217" s="237"/>
      <c r="H217" s="237"/>
      <c r="I217" s="238"/>
    </row>
    <row r="218" customFormat="false" ht="15" hidden="false" customHeight="false" outlineLevel="0" collapsed="false">
      <c r="F218" s="206" t="s">
        <v>1224</v>
      </c>
      <c r="G218" s="237"/>
      <c r="H218" s="237"/>
      <c r="I218" s="238"/>
    </row>
    <row r="219" customFormat="false" ht="15" hidden="false" customHeight="false" outlineLevel="0" collapsed="false">
      <c r="F219" s="206" t="s">
        <v>1225</v>
      </c>
      <c r="G219" s="237"/>
      <c r="H219" s="237"/>
      <c r="I219" s="238"/>
    </row>
    <row r="220" customFormat="false" ht="15" hidden="false" customHeight="false" outlineLevel="0" collapsed="false">
      <c r="F220" s="206" t="s">
        <v>1226</v>
      </c>
      <c r="G220" s="237"/>
      <c r="H220" s="237"/>
      <c r="I220" s="238"/>
    </row>
    <row r="221" customFormat="false" ht="15" hidden="false" customHeight="false" outlineLevel="0" collapsed="false">
      <c r="F221" s="206" t="s">
        <v>1227</v>
      </c>
      <c r="G221" s="237"/>
      <c r="H221" s="237"/>
      <c r="I221" s="238"/>
    </row>
    <row r="222" customFormat="false" ht="15" hidden="false" customHeight="false" outlineLevel="0" collapsed="false">
      <c r="F222" s="206" t="s">
        <v>1228</v>
      </c>
      <c r="G222" s="237"/>
      <c r="H222" s="237"/>
      <c r="I222" s="238"/>
    </row>
    <row r="223" customFormat="false" ht="15" hidden="false" customHeight="false" outlineLevel="0" collapsed="false">
      <c r="F223" s="206" t="s">
        <v>1229</v>
      </c>
      <c r="G223" s="237"/>
      <c r="H223" s="237"/>
      <c r="I223" s="238"/>
    </row>
    <row r="224" customFormat="false" ht="15" hidden="false" customHeight="false" outlineLevel="0" collapsed="false">
      <c r="F224" s="206" t="s">
        <v>1230</v>
      </c>
      <c r="G224" s="237"/>
      <c r="H224" s="237"/>
      <c r="I224" s="238"/>
    </row>
    <row r="225" customFormat="false" ht="15" hidden="false" customHeight="false" outlineLevel="0" collapsed="false">
      <c r="F225" s="206" t="s">
        <v>1231</v>
      </c>
      <c r="G225" s="237"/>
      <c r="H225" s="237"/>
      <c r="I225" s="238"/>
    </row>
    <row r="226" customFormat="false" ht="15" hidden="false" customHeight="false" outlineLevel="0" collapsed="false">
      <c r="F226" s="206" t="s">
        <v>1232</v>
      </c>
      <c r="G226" s="237"/>
      <c r="H226" s="237"/>
      <c r="I226" s="238"/>
    </row>
    <row r="227" customFormat="false" ht="15" hidden="false" customHeight="false" outlineLevel="0" collapsed="false">
      <c r="F227" s="206" t="s">
        <v>1233</v>
      </c>
      <c r="G227" s="237"/>
      <c r="H227" s="237"/>
      <c r="I227" s="238"/>
    </row>
    <row r="228" customFormat="false" ht="15" hidden="false" customHeight="false" outlineLevel="0" collapsed="false">
      <c r="F228" s="206" t="s">
        <v>1234</v>
      </c>
      <c r="G228" s="237"/>
      <c r="H228" s="237"/>
      <c r="I228" s="238"/>
    </row>
    <row r="229" customFormat="false" ht="15" hidden="false" customHeight="false" outlineLevel="0" collapsed="false">
      <c r="F229" s="206" t="s">
        <v>1235</v>
      </c>
      <c r="G229" s="237"/>
      <c r="H229" s="237"/>
      <c r="I229" s="238"/>
    </row>
    <row r="230" customFormat="false" ht="15" hidden="false" customHeight="false" outlineLevel="0" collapsed="false">
      <c r="F230" s="206" t="s">
        <v>1236</v>
      </c>
      <c r="G230" s="237"/>
      <c r="H230" s="237"/>
      <c r="I230" s="238"/>
    </row>
    <row r="231" customFormat="false" ht="15" hidden="false" customHeight="false" outlineLevel="0" collapsed="false">
      <c r="F231" s="206" t="s">
        <v>1237</v>
      </c>
      <c r="G231" s="237"/>
      <c r="H231" s="237"/>
      <c r="I231" s="238"/>
    </row>
    <row r="232" customFormat="false" ht="15" hidden="false" customHeight="false" outlineLevel="0" collapsed="false">
      <c r="F232" s="206" t="s">
        <v>1238</v>
      </c>
      <c r="G232" s="237"/>
      <c r="H232" s="237"/>
      <c r="I232" s="238"/>
    </row>
    <row r="233" customFormat="false" ht="15" hidden="false" customHeight="false" outlineLevel="0" collapsed="false">
      <c r="F233" s="206" t="s">
        <v>1239</v>
      </c>
      <c r="G233" s="237"/>
      <c r="H233" s="237"/>
      <c r="I233" s="238"/>
    </row>
    <row r="234" customFormat="false" ht="15" hidden="false" customHeight="false" outlineLevel="0" collapsed="false">
      <c r="F234" s="206" t="s">
        <v>1240</v>
      </c>
      <c r="G234" s="237"/>
      <c r="H234" s="237"/>
      <c r="I234" s="238"/>
    </row>
    <row r="235" customFormat="false" ht="15" hidden="false" customHeight="false" outlineLevel="0" collapsed="false">
      <c r="G235" s="237"/>
      <c r="H235" s="237"/>
      <c r="I235" s="238"/>
    </row>
    <row r="236" customFormat="false" ht="15" hidden="false" customHeight="false" outlineLevel="0" collapsed="false">
      <c r="F236" s="344" t="s">
        <v>1241</v>
      </c>
      <c r="G236" s="237"/>
      <c r="H236" s="237"/>
      <c r="I236" s="238"/>
    </row>
    <row r="237" customFormat="false" ht="15" hidden="false" customHeight="false" outlineLevel="0" collapsed="false">
      <c r="F237" s="206" t="s">
        <v>672</v>
      </c>
      <c r="G237" s="237"/>
      <c r="H237" s="237"/>
      <c r="I237" s="238"/>
    </row>
    <row r="238" customFormat="false" ht="15" hidden="false" customHeight="false" outlineLevel="0" collapsed="false">
      <c r="F238" s="206" t="s">
        <v>805</v>
      </c>
      <c r="G238" s="237"/>
      <c r="H238" s="237"/>
      <c r="I238" s="238"/>
    </row>
    <row r="239" customFormat="false" ht="15" hidden="false" customHeight="false" outlineLevel="0" collapsed="false">
      <c r="F239" s="206" t="s">
        <v>809</v>
      </c>
      <c r="G239" s="237"/>
      <c r="H239" s="237"/>
      <c r="I239" s="238"/>
    </row>
    <row r="240" customFormat="false" ht="15" hidden="false" customHeight="false" outlineLevel="0" collapsed="false">
      <c r="F240" s="206" t="s">
        <v>677</v>
      </c>
      <c r="G240" s="237"/>
      <c r="H240" s="237"/>
      <c r="I240" s="238"/>
    </row>
    <row r="241" customFormat="false" ht="15" hidden="false" customHeight="false" outlineLevel="0" collapsed="false">
      <c r="F241" s="345" t="s">
        <v>1118</v>
      </c>
      <c r="G241" s="237"/>
      <c r="H241" s="237"/>
      <c r="I241" s="238"/>
    </row>
    <row r="242" customFormat="false" ht="15" hidden="false" customHeight="false" outlineLevel="0" collapsed="false">
      <c r="F242" s="345" t="s">
        <v>1120</v>
      </c>
      <c r="G242" s="237"/>
      <c r="H242" s="237"/>
      <c r="I242" s="238"/>
    </row>
    <row r="243" customFormat="false" ht="15" hidden="false" customHeight="false" outlineLevel="0" collapsed="false">
      <c r="F243" s="345" t="s">
        <v>1122</v>
      </c>
      <c r="G243" s="237"/>
      <c r="H243" s="237"/>
      <c r="I243" s="238"/>
    </row>
    <row r="244" customFormat="false" ht="15" hidden="false" customHeight="false" outlineLevel="0" collapsed="false">
      <c r="F244" s="345" t="s">
        <v>697</v>
      </c>
      <c r="G244" s="237"/>
      <c r="H244" s="237"/>
      <c r="I244" s="238"/>
    </row>
    <row r="245" customFormat="false" ht="15" hidden="false" customHeight="false" outlineLevel="0" collapsed="false">
      <c r="F245" s="345" t="s">
        <v>705</v>
      </c>
      <c r="G245" s="237"/>
      <c r="H245" s="237"/>
      <c r="I245" s="238"/>
    </row>
    <row r="246" customFormat="false" ht="15" hidden="false" customHeight="false" outlineLevel="0" collapsed="false">
      <c r="F246" s="345" t="s">
        <v>864</v>
      </c>
      <c r="G246" s="237"/>
      <c r="H246" s="237"/>
      <c r="I246" s="238"/>
    </row>
    <row r="247" customFormat="false" ht="15" hidden="false" customHeight="false" outlineLevel="0" collapsed="false">
      <c r="F247" s="345" t="s">
        <v>878</v>
      </c>
      <c r="G247" s="237"/>
      <c r="H247" s="237"/>
      <c r="I247" s="238"/>
    </row>
    <row r="248" customFormat="false" ht="15" hidden="false" customHeight="false" outlineLevel="0" collapsed="false">
      <c r="F248" s="345" t="s">
        <v>1155</v>
      </c>
      <c r="G248" s="237"/>
      <c r="H248" s="237"/>
      <c r="I248" s="238"/>
    </row>
    <row r="249" customFormat="false" ht="15" hidden="false" customHeight="false" outlineLevel="0" collapsed="false">
      <c r="F249" s="345" t="s">
        <v>721</v>
      </c>
      <c r="G249" s="237"/>
      <c r="H249" s="237"/>
      <c r="I249" s="238"/>
    </row>
    <row r="250" customFormat="false" ht="15" hidden="false" customHeight="false" outlineLevel="0" collapsed="false">
      <c r="F250" s="345" t="s">
        <v>735</v>
      </c>
      <c r="G250" s="237"/>
      <c r="H250" s="237"/>
      <c r="I250" s="238"/>
    </row>
    <row r="251" customFormat="false" ht="15" hidden="false" customHeight="false" outlineLevel="0" collapsed="false">
      <c r="F251" s="345" t="s">
        <v>741</v>
      </c>
      <c r="G251" s="237"/>
      <c r="H251" s="237"/>
      <c r="I251" s="238"/>
    </row>
    <row r="252" customFormat="false" ht="15" hidden="false" customHeight="false" outlineLevel="0" collapsed="false">
      <c r="F252" s="345" t="s">
        <v>902</v>
      </c>
      <c r="G252" s="237"/>
      <c r="H252" s="237"/>
      <c r="I252" s="238"/>
    </row>
    <row r="253" customFormat="false" ht="15" hidden="false" customHeight="false" outlineLevel="0" collapsed="false">
      <c r="F253" s="345" t="s">
        <v>744</v>
      </c>
      <c r="G253" s="237"/>
      <c r="H253" s="237"/>
      <c r="I253" s="238"/>
    </row>
    <row r="254" customFormat="false" ht="15" hidden="false" customHeight="false" outlineLevel="0" collapsed="false">
      <c r="F254" s="345" t="s">
        <v>925</v>
      </c>
      <c r="G254" s="237"/>
      <c r="H254" s="237"/>
      <c r="I254" s="238"/>
    </row>
    <row r="255" customFormat="false" ht="15" hidden="false" customHeight="false" outlineLevel="0" collapsed="false">
      <c r="F255" s="345" t="s">
        <v>1090</v>
      </c>
      <c r="G255" s="237"/>
      <c r="H255" s="237"/>
      <c r="I255" s="238"/>
    </row>
    <row r="256" customFormat="false" ht="15" hidden="false" customHeight="false" outlineLevel="0" collapsed="false">
      <c r="F256" s="345" t="s">
        <v>1183</v>
      </c>
      <c r="G256" s="237"/>
      <c r="H256" s="237"/>
      <c r="I256" s="238"/>
    </row>
    <row r="257" customFormat="false" ht="15" hidden="false" customHeight="false" outlineLevel="0" collapsed="false">
      <c r="F257" s="345" t="s">
        <v>938</v>
      </c>
      <c r="G257" s="237"/>
      <c r="H257" s="237"/>
      <c r="I257" s="238"/>
    </row>
    <row r="258" customFormat="false" ht="15" hidden="false" customHeight="false" outlineLevel="0" collapsed="false">
      <c r="F258" s="345" t="s">
        <v>1186</v>
      </c>
      <c r="G258" s="237"/>
      <c r="H258" s="237"/>
      <c r="I258" s="238"/>
    </row>
    <row r="259" customFormat="false" ht="15" hidden="false" customHeight="false" outlineLevel="0" collapsed="false">
      <c r="F259" s="345" t="s">
        <v>777</v>
      </c>
      <c r="G259" s="237"/>
      <c r="H259" s="237"/>
      <c r="I259" s="238"/>
    </row>
    <row r="260" customFormat="false" ht="15" hidden="false" customHeight="false" outlineLevel="0" collapsed="false">
      <c r="F260" s="345" t="s">
        <v>781</v>
      </c>
      <c r="G260" s="237"/>
      <c r="H260" s="237"/>
      <c r="I260" s="238"/>
    </row>
    <row r="261" customFormat="false" ht="15" hidden="false" customHeight="false" outlineLevel="0" collapsed="false">
      <c r="F261" s="345" t="s">
        <v>786</v>
      </c>
      <c r="G261" s="237"/>
      <c r="H261" s="237"/>
      <c r="I261" s="238"/>
    </row>
    <row r="262" customFormat="false" ht="15" hidden="false" customHeight="false" outlineLevel="0" collapsed="false">
      <c r="F262" s="345" t="s">
        <v>790</v>
      </c>
      <c r="G262" s="237"/>
      <c r="H262" s="237"/>
      <c r="I262" s="238"/>
    </row>
    <row r="263" customFormat="false" ht="15" hidden="false" customHeight="false" outlineLevel="0" collapsed="false">
      <c r="F263" s="345" t="s">
        <v>794</v>
      </c>
      <c r="G263" s="237"/>
      <c r="H263" s="237"/>
      <c r="I263" s="238"/>
    </row>
    <row r="264" customFormat="false" ht="15" hidden="false" customHeight="false" outlineLevel="0" collapsed="false">
      <c r="F264" s="345" t="s">
        <v>800</v>
      </c>
      <c r="G264" s="237"/>
      <c r="H264" s="237"/>
      <c r="I264" s="238"/>
    </row>
    <row r="265" customFormat="false" ht="15" hidden="false" customHeight="false" outlineLevel="0" collapsed="false">
      <c r="F265" s="345" t="s">
        <v>813</v>
      </c>
      <c r="G265" s="237"/>
      <c r="H265" s="237"/>
      <c r="I265" s="238"/>
    </row>
    <row r="266" customFormat="false" ht="15" hidden="false" customHeight="false" outlineLevel="0" collapsed="false">
      <c r="F266" s="345" t="s">
        <v>820</v>
      </c>
      <c r="G266" s="237"/>
      <c r="H266" s="237"/>
      <c r="I266" s="238"/>
    </row>
    <row r="267" customFormat="false" ht="15" hidden="false" customHeight="false" outlineLevel="0" collapsed="false">
      <c r="F267" s="345" t="s">
        <v>826</v>
      </c>
      <c r="G267" s="237"/>
      <c r="H267" s="237"/>
      <c r="I267" s="238"/>
    </row>
    <row r="268" customFormat="false" ht="15" hidden="false" customHeight="false" outlineLevel="0" collapsed="false">
      <c r="F268" s="345" t="s">
        <v>832</v>
      </c>
      <c r="G268" s="237"/>
      <c r="H268" s="237"/>
      <c r="I268" s="238"/>
    </row>
    <row r="269" customFormat="false" ht="15" hidden="false" customHeight="false" outlineLevel="0" collapsed="false">
      <c r="F269" s="345" t="s">
        <v>683</v>
      </c>
      <c r="G269" s="237"/>
      <c r="H269" s="237"/>
      <c r="I269" s="238"/>
    </row>
    <row r="270" customFormat="false" ht="15" hidden="false" customHeight="false" outlineLevel="0" collapsed="false">
      <c r="F270" s="345" t="s">
        <v>837</v>
      </c>
      <c r="G270" s="237"/>
      <c r="H270" s="237"/>
      <c r="I270" s="238"/>
    </row>
    <row r="271" customFormat="false" ht="15" hidden="false" customHeight="false" outlineLevel="0" collapsed="false">
      <c r="F271" s="345" t="s">
        <v>691</v>
      </c>
      <c r="G271" s="237"/>
      <c r="H271" s="237"/>
      <c r="I271" s="238"/>
    </row>
    <row r="272" customFormat="false" ht="15" hidden="false" customHeight="false" outlineLevel="0" collapsed="false">
      <c r="F272" s="345" t="s">
        <v>841</v>
      </c>
      <c r="G272" s="237"/>
      <c r="H272" s="237"/>
      <c r="I272" s="238"/>
    </row>
    <row r="273" customFormat="false" ht="15" hidden="false" customHeight="false" outlineLevel="0" collapsed="false">
      <c r="F273" s="345" t="s">
        <v>844</v>
      </c>
      <c r="G273" s="237"/>
      <c r="H273" s="237"/>
      <c r="I273" s="238"/>
    </row>
    <row r="274" customFormat="false" ht="15" hidden="false" customHeight="false" outlineLevel="0" collapsed="false">
      <c r="F274" s="345" t="s">
        <v>849</v>
      </c>
      <c r="G274" s="237"/>
      <c r="H274" s="237"/>
      <c r="I274" s="238"/>
    </row>
    <row r="275" customFormat="false" ht="15" hidden="false" customHeight="false" outlineLevel="0" collapsed="false">
      <c r="F275" s="345" t="s">
        <v>854</v>
      </c>
      <c r="G275" s="237"/>
      <c r="H275" s="237"/>
      <c r="I275" s="238"/>
    </row>
    <row r="276" customFormat="false" ht="15" hidden="false" customHeight="false" outlineLevel="0" collapsed="false">
      <c r="F276" s="345" t="s">
        <v>859</v>
      </c>
      <c r="G276" s="237"/>
      <c r="H276" s="237"/>
      <c r="I276" s="238"/>
    </row>
    <row r="277" customFormat="false" ht="15" hidden="false" customHeight="false" outlineLevel="0" collapsed="false">
      <c r="F277" s="345" t="s">
        <v>713</v>
      </c>
      <c r="G277" s="237"/>
      <c r="H277" s="237"/>
      <c r="I277" s="238"/>
    </row>
    <row r="278" customFormat="false" ht="15" hidden="false" customHeight="false" outlineLevel="0" collapsed="false">
      <c r="F278" s="345" t="s">
        <v>869</v>
      </c>
      <c r="G278" s="237"/>
      <c r="H278" s="237"/>
      <c r="I278" s="238"/>
    </row>
    <row r="279" customFormat="false" ht="15" hidden="false" customHeight="false" outlineLevel="0" collapsed="false">
      <c r="F279" s="345" t="s">
        <v>873</v>
      </c>
      <c r="G279" s="237"/>
      <c r="H279" s="237"/>
      <c r="I279" s="238"/>
    </row>
    <row r="280" customFormat="false" ht="15" hidden="false" customHeight="false" outlineLevel="0" collapsed="false">
      <c r="F280" s="345" t="s">
        <v>883</v>
      </c>
      <c r="G280" s="237"/>
      <c r="H280" s="237"/>
      <c r="I280" s="238"/>
    </row>
    <row r="281" customFormat="false" ht="15" hidden="false" customHeight="false" outlineLevel="0" collapsed="false">
      <c r="F281" s="345" t="s">
        <v>728</v>
      </c>
      <c r="G281" s="237"/>
      <c r="H281" s="237"/>
      <c r="I281" s="238"/>
    </row>
    <row r="282" customFormat="false" ht="15" hidden="false" customHeight="false" outlineLevel="0" collapsed="false">
      <c r="F282" s="345" t="s">
        <v>888</v>
      </c>
      <c r="G282" s="237"/>
      <c r="H282" s="237"/>
      <c r="I282" s="238"/>
    </row>
    <row r="283" customFormat="false" ht="15" hidden="false" customHeight="false" outlineLevel="0" collapsed="false">
      <c r="F283" s="345" t="s">
        <v>893</v>
      </c>
      <c r="G283" s="237"/>
      <c r="H283" s="237"/>
      <c r="I283" s="238"/>
    </row>
    <row r="284" customFormat="false" ht="15" hidden="false" customHeight="false" outlineLevel="0" collapsed="false">
      <c r="F284" s="345" t="s">
        <v>898</v>
      </c>
      <c r="G284" s="237"/>
      <c r="H284" s="237"/>
      <c r="I284" s="238"/>
    </row>
    <row r="285" customFormat="false" ht="15" hidden="false" customHeight="false" outlineLevel="0" collapsed="false">
      <c r="F285" s="345" t="s">
        <v>907</v>
      </c>
      <c r="G285" s="237"/>
      <c r="H285" s="237"/>
      <c r="I285" s="238"/>
    </row>
    <row r="286" customFormat="false" ht="15" hidden="false" customHeight="false" outlineLevel="0" collapsed="false">
      <c r="F286" s="345" t="s">
        <v>911</v>
      </c>
      <c r="G286" s="237"/>
      <c r="H286" s="237"/>
      <c r="I286" s="238"/>
    </row>
    <row r="287" customFormat="false" ht="15" hidden="false" customHeight="false" outlineLevel="0" collapsed="false">
      <c r="F287" s="345" t="s">
        <v>918</v>
      </c>
      <c r="G287" s="237"/>
      <c r="H287" s="237"/>
      <c r="I287" s="238"/>
    </row>
    <row r="288" customFormat="false" ht="15" hidden="false" customHeight="false" outlineLevel="0" collapsed="false">
      <c r="F288" s="345" t="s">
        <v>762</v>
      </c>
      <c r="G288" s="237"/>
      <c r="H288" s="237"/>
      <c r="I288" s="238"/>
    </row>
    <row r="289" customFormat="false" ht="15" hidden="false" customHeight="false" outlineLevel="0" collapsed="false">
      <c r="F289" s="345" t="s">
        <v>932</v>
      </c>
      <c r="G289" s="237"/>
      <c r="H289" s="237"/>
      <c r="I289" s="238"/>
    </row>
    <row r="290" customFormat="false" ht="15" hidden="false" customHeight="false" outlineLevel="0" collapsed="false">
      <c r="F290" s="345" t="s">
        <v>767</v>
      </c>
      <c r="G290" s="237"/>
      <c r="H290" s="237"/>
      <c r="I290" s="238"/>
    </row>
    <row r="291" customFormat="false" ht="15" hidden="false" customHeight="false" outlineLevel="0" collapsed="false">
      <c r="F291" s="345" t="s">
        <v>945</v>
      </c>
      <c r="G291" s="237"/>
      <c r="H291" s="237"/>
      <c r="I291" s="238"/>
    </row>
    <row r="292" customFormat="false" ht="15" hidden="false" customHeight="false" outlineLevel="0" collapsed="false">
      <c r="F292" s="345" t="s">
        <v>772</v>
      </c>
      <c r="G292" s="237"/>
      <c r="H292" s="237"/>
      <c r="I292" s="238"/>
    </row>
    <row r="293" customFormat="false" ht="15" hidden="false" customHeight="false" outlineLevel="0" collapsed="false">
      <c r="F293" s="345" t="s">
        <v>952</v>
      </c>
      <c r="G293" s="237"/>
      <c r="H293" s="237"/>
      <c r="I293" s="238"/>
    </row>
    <row r="294" customFormat="false" ht="15" hidden="false" customHeight="false" outlineLevel="0" collapsed="false">
      <c r="F294" s="345" t="s">
        <v>959</v>
      </c>
      <c r="G294" s="237"/>
      <c r="H294" s="237"/>
      <c r="I294" s="238"/>
    </row>
    <row r="295" customFormat="false" ht="15" hidden="false" customHeight="false" outlineLevel="0" collapsed="false">
      <c r="F295" s="345" t="s">
        <v>964</v>
      </c>
      <c r="G295" s="237"/>
      <c r="H295" s="237"/>
      <c r="I295" s="238"/>
    </row>
    <row r="296" customFormat="false" ht="15" hidden="false" customHeight="false" outlineLevel="0" collapsed="false">
      <c r="F296" s="345" t="s">
        <v>969</v>
      </c>
      <c r="G296" s="237"/>
      <c r="H296" s="237"/>
      <c r="I296" s="238"/>
    </row>
    <row r="297" customFormat="false" ht="15" hidden="false" customHeight="false" outlineLevel="0" collapsed="false">
      <c r="F297" s="345" t="s">
        <v>974</v>
      </c>
      <c r="G297" s="237"/>
      <c r="H297" s="237"/>
      <c r="I297" s="238"/>
    </row>
    <row r="298" customFormat="false" ht="15" hidden="false" customHeight="false" outlineLevel="0" collapsed="false">
      <c r="F298" s="345" t="s">
        <v>980</v>
      </c>
      <c r="G298" s="237"/>
      <c r="H298" s="237"/>
      <c r="I298" s="238"/>
    </row>
    <row r="299" customFormat="false" ht="15" hidden="false" customHeight="false" outlineLevel="0" collapsed="false">
      <c r="F299" s="345" t="s">
        <v>985</v>
      </c>
      <c r="G299" s="237"/>
      <c r="H299" s="237"/>
      <c r="I299" s="238"/>
    </row>
    <row r="300" customFormat="false" ht="15" hidden="false" customHeight="false" outlineLevel="0" collapsed="false">
      <c r="F300" s="345" t="s">
        <v>987</v>
      </c>
      <c r="G300" s="237"/>
      <c r="H300" s="237"/>
      <c r="I300" s="238"/>
    </row>
    <row r="301" customFormat="false" ht="15" hidden="false" customHeight="false" outlineLevel="0" collapsed="false">
      <c r="F301" s="345" t="s">
        <v>989</v>
      </c>
      <c r="G301" s="237"/>
      <c r="H301" s="237"/>
      <c r="I301" s="238"/>
    </row>
    <row r="302" customFormat="false" ht="15" hidden="false" customHeight="false" outlineLevel="0" collapsed="false">
      <c r="F302" s="345" t="s">
        <v>991</v>
      </c>
      <c r="G302" s="237"/>
      <c r="H302" s="237"/>
      <c r="I302" s="238"/>
    </row>
    <row r="303" customFormat="false" ht="15" hidden="false" customHeight="false" outlineLevel="0" collapsed="false">
      <c r="F303" s="345" t="s">
        <v>992</v>
      </c>
      <c r="G303" s="237"/>
      <c r="H303" s="237"/>
      <c r="I303" s="238"/>
    </row>
    <row r="304" customFormat="false" ht="15" hidden="false" customHeight="false" outlineLevel="0" collapsed="false">
      <c r="F304" s="345" t="s">
        <v>994</v>
      </c>
      <c r="G304" s="237"/>
      <c r="H304" s="237"/>
      <c r="I304" s="238"/>
    </row>
    <row r="305" customFormat="false" ht="15" hidden="false" customHeight="false" outlineLevel="0" collapsed="false">
      <c r="F305" s="345" t="s">
        <v>996</v>
      </c>
      <c r="G305" s="237"/>
      <c r="H305" s="237"/>
      <c r="I305" s="238"/>
    </row>
    <row r="306" customFormat="false" ht="15" hidden="false" customHeight="false" outlineLevel="0" collapsed="false">
      <c r="F306" s="345" t="s">
        <v>997</v>
      </c>
      <c r="G306" s="237"/>
      <c r="H306" s="237"/>
      <c r="I306" s="238"/>
    </row>
    <row r="307" customFormat="false" ht="15" hidden="false" customHeight="false" outlineLevel="0" collapsed="false">
      <c r="F307" s="345" t="s">
        <v>999</v>
      </c>
      <c r="G307" s="237"/>
      <c r="H307" s="237"/>
      <c r="I307" s="238"/>
    </row>
    <row r="308" customFormat="false" ht="15" hidden="false" customHeight="false" outlineLevel="0" collapsed="false">
      <c r="F308" s="345" t="s">
        <v>1001</v>
      </c>
      <c r="G308" s="237"/>
      <c r="H308" s="237"/>
      <c r="I308" s="238"/>
    </row>
    <row r="309" customFormat="false" ht="15" hidden="false" customHeight="false" outlineLevel="0" collapsed="false">
      <c r="F309" s="345" t="s">
        <v>1002</v>
      </c>
      <c r="G309" s="237"/>
      <c r="H309" s="237"/>
      <c r="I309" s="238"/>
    </row>
    <row r="310" customFormat="false" ht="15" hidden="false" customHeight="false" outlineLevel="0" collapsed="false">
      <c r="F310" s="345" t="s">
        <v>1004</v>
      </c>
      <c r="G310" s="237"/>
      <c r="H310" s="237"/>
      <c r="I310" s="238"/>
    </row>
    <row r="311" customFormat="false" ht="15" hidden="false" customHeight="false" outlineLevel="0" collapsed="false">
      <c r="F311" s="345" t="s">
        <v>1005</v>
      </c>
      <c r="G311" s="237"/>
      <c r="H311" s="237"/>
      <c r="I311" s="238"/>
    </row>
    <row r="312" customFormat="false" ht="15" hidden="false" customHeight="false" outlineLevel="0" collapsed="false">
      <c r="F312" s="345" t="s">
        <v>1006</v>
      </c>
      <c r="G312" s="237"/>
      <c r="H312" s="237"/>
      <c r="I312" s="238"/>
    </row>
    <row r="313" customFormat="false" ht="15" hidden="false" customHeight="false" outlineLevel="0" collapsed="false">
      <c r="F313" s="345" t="s">
        <v>1008</v>
      </c>
      <c r="G313" s="237"/>
      <c r="H313" s="237"/>
      <c r="I313" s="238"/>
    </row>
    <row r="314" customFormat="false" ht="15" hidden="false" customHeight="false" outlineLevel="0" collapsed="false">
      <c r="F314" s="345" t="s">
        <v>1010</v>
      </c>
      <c r="G314" s="237"/>
      <c r="H314" s="237"/>
      <c r="I314" s="238"/>
    </row>
    <row r="315" customFormat="false" ht="15" hidden="false" customHeight="false" outlineLevel="0" collapsed="false">
      <c r="F315" s="345" t="s">
        <v>1012</v>
      </c>
      <c r="G315" s="237"/>
      <c r="H315" s="237"/>
      <c r="I315" s="238"/>
    </row>
    <row r="316" customFormat="false" ht="15" hidden="false" customHeight="false" outlineLevel="0" collapsed="false">
      <c r="F316" s="345" t="s">
        <v>1014</v>
      </c>
      <c r="G316" s="237"/>
      <c r="H316" s="237"/>
      <c r="I316" s="238"/>
    </row>
    <row r="317" customFormat="false" ht="15" hidden="false" customHeight="false" outlineLevel="0" collapsed="false">
      <c r="F317" s="345" t="s">
        <v>1016</v>
      </c>
      <c r="G317" s="237"/>
      <c r="H317" s="237"/>
      <c r="I317" s="238"/>
    </row>
    <row r="318" customFormat="false" ht="15" hidden="false" customHeight="false" outlineLevel="0" collapsed="false">
      <c r="F318" s="345" t="s">
        <v>1018</v>
      </c>
      <c r="G318" s="237"/>
      <c r="H318" s="237"/>
      <c r="I318" s="238"/>
    </row>
    <row r="319" customFormat="false" ht="15" hidden="false" customHeight="false" outlineLevel="0" collapsed="false">
      <c r="F319" s="345" t="s">
        <v>1021</v>
      </c>
      <c r="G319" s="237"/>
      <c r="H319" s="237"/>
      <c r="I319" s="238"/>
    </row>
    <row r="320" customFormat="false" ht="15" hidden="false" customHeight="false" outlineLevel="0" collapsed="false">
      <c r="F320" s="345" t="s">
        <v>1023</v>
      </c>
      <c r="G320" s="237"/>
      <c r="H320" s="237"/>
      <c r="I320" s="238"/>
    </row>
    <row r="321" customFormat="false" ht="15" hidden="false" customHeight="false" outlineLevel="0" collapsed="false">
      <c r="F321" s="345" t="s">
        <v>1025</v>
      </c>
      <c r="G321" s="237"/>
      <c r="H321" s="237"/>
      <c r="I321" s="238"/>
    </row>
    <row r="322" customFormat="false" ht="15" hidden="false" customHeight="false" outlineLevel="0" collapsed="false">
      <c r="F322" s="345" t="s">
        <v>1027</v>
      </c>
      <c r="G322" s="237"/>
      <c r="H322" s="237"/>
      <c r="I322" s="238"/>
    </row>
    <row r="323" customFormat="false" ht="15" hidden="false" customHeight="false" outlineLevel="0" collapsed="false">
      <c r="F323" s="345" t="s">
        <v>1031</v>
      </c>
      <c r="G323" s="237"/>
      <c r="H323" s="237"/>
      <c r="I323" s="238"/>
    </row>
    <row r="324" customFormat="false" ht="15" hidden="false" customHeight="false" outlineLevel="0" collapsed="false">
      <c r="F324" s="345" t="s">
        <v>1032</v>
      </c>
      <c r="G324" s="237"/>
      <c r="H324" s="237"/>
      <c r="I324" s="238"/>
    </row>
    <row r="325" customFormat="false" ht="15" hidden="false" customHeight="false" outlineLevel="0" collapsed="false">
      <c r="F325" s="345" t="s">
        <v>1034</v>
      </c>
      <c r="G325" s="237"/>
      <c r="H325" s="237"/>
      <c r="I325" s="238"/>
    </row>
    <row r="326" customFormat="false" ht="15" hidden="false" customHeight="false" outlineLevel="0" collapsed="false">
      <c r="F326" s="345" t="s">
        <v>1036</v>
      </c>
      <c r="G326" s="237"/>
      <c r="H326" s="237"/>
      <c r="I326" s="238"/>
    </row>
    <row r="327" customFormat="false" ht="15" hidden="false" customHeight="false" outlineLevel="0" collapsed="false">
      <c r="F327" s="345" t="s">
        <v>1037</v>
      </c>
      <c r="G327" s="237"/>
      <c r="H327" s="237"/>
      <c r="I327" s="238"/>
    </row>
    <row r="328" customFormat="false" ht="15" hidden="false" customHeight="false" outlineLevel="0" collapsed="false">
      <c r="F328" s="345" t="s">
        <v>1042</v>
      </c>
      <c r="G328" s="237"/>
      <c r="H328" s="237"/>
      <c r="I328" s="238"/>
    </row>
    <row r="329" customFormat="false" ht="15" hidden="false" customHeight="false" outlineLevel="0" collapsed="false">
      <c r="F329" s="345" t="s">
        <v>1043</v>
      </c>
      <c r="G329" s="237"/>
      <c r="H329" s="237"/>
      <c r="I329" s="238"/>
    </row>
    <row r="330" customFormat="false" ht="15" hidden="false" customHeight="false" outlineLevel="0" collapsed="false">
      <c r="F330" s="345" t="s">
        <v>1044</v>
      </c>
      <c r="G330" s="237"/>
      <c r="H330" s="237"/>
      <c r="I330" s="238"/>
    </row>
    <row r="331" customFormat="false" ht="15" hidden="false" customHeight="false" outlineLevel="0" collapsed="false">
      <c r="F331" s="345" t="s">
        <v>1046</v>
      </c>
      <c r="G331" s="237"/>
      <c r="H331" s="237"/>
      <c r="I331" s="238"/>
    </row>
    <row r="332" customFormat="false" ht="15" hidden="false" customHeight="false" outlineLevel="0" collapsed="false">
      <c r="F332" s="345" t="s">
        <v>1050</v>
      </c>
      <c r="G332" s="237"/>
      <c r="H332" s="237"/>
      <c r="I332" s="238"/>
    </row>
    <row r="333" customFormat="false" ht="15" hidden="false" customHeight="false" outlineLevel="0" collapsed="false">
      <c r="F333" s="345" t="s">
        <v>1053</v>
      </c>
      <c r="G333" s="237"/>
      <c r="H333" s="237"/>
      <c r="I333" s="238"/>
    </row>
    <row r="334" customFormat="false" ht="15" hidden="false" customHeight="false" outlineLevel="0" collapsed="false">
      <c r="F334" s="345" t="s">
        <v>1055</v>
      </c>
      <c r="G334" s="237"/>
      <c r="H334" s="237"/>
      <c r="I334" s="238"/>
    </row>
    <row r="335" customFormat="false" ht="15" hidden="false" customHeight="false" outlineLevel="0" collapsed="false">
      <c r="F335" s="345" t="s">
        <v>1058</v>
      </c>
      <c r="G335" s="237"/>
      <c r="H335" s="237"/>
      <c r="I335" s="238"/>
    </row>
    <row r="336" customFormat="false" ht="15" hidden="false" customHeight="false" outlineLevel="0" collapsed="false">
      <c r="F336" s="345" t="s">
        <v>1061</v>
      </c>
      <c r="G336" s="237"/>
      <c r="H336" s="237"/>
      <c r="I336" s="238"/>
    </row>
    <row r="337" customFormat="false" ht="15" hidden="false" customHeight="false" outlineLevel="0" collapsed="false">
      <c r="F337" s="345" t="s">
        <v>1063</v>
      </c>
      <c r="G337" s="237"/>
      <c r="H337" s="237"/>
      <c r="I337" s="238"/>
    </row>
    <row r="338" customFormat="false" ht="15" hidden="false" customHeight="false" outlineLevel="0" collapsed="false">
      <c r="F338" s="345" t="s">
        <v>1066</v>
      </c>
      <c r="G338" s="237"/>
      <c r="H338" s="237"/>
      <c r="I338" s="238"/>
    </row>
    <row r="339" customFormat="false" ht="15" hidden="false" customHeight="false" outlineLevel="0" collapsed="false">
      <c r="F339" s="345" t="s">
        <v>1069</v>
      </c>
      <c r="G339" s="237"/>
      <c r="H339" s="237"/>
      <c r="I339" s="238"/>
    </row>
    <row r="340" customFormat="false" ht="15" hidden="false" customHeight="false" outlineLevel="0" collapsed="false">
      <c r="F340" s="345" t="s">
        <v>1072</v>
      </c>
      <c r="G340" s="237"/>
      <c r="H340" s="237"/>
      <c r="I340" s="238"/>
    </row>
    <row r="341" customFormat="false" ht="15" hidden="false" customHeight="false" outlineLevel="0" collapsed="false">
      <c r="F341" s="345" t="s">
        <v>1076</v>
      </c>
      <c r="G341" s="237"/>
      <c r="H341" s="237"/>
      <c r="I341" s="238"/>
    </row>
    <row r="342" customFormat="false" ht="15" hidden="false" customHeight="false" outlineLevel="0" collapsed="false">
      <c r="F342" s="345" t="s">
        <v>1079</v>
      </c>
      <c r="G342" s="237"/>
      <c r="H342" s="237"/>
      <c r="I342" s="238"/>
    </row>
    <row r="343" customFormat="false" ht="15" hidden="false" customHeight="false" outlineLevel="0" collapsed="false">
      <c r="F343" s="345" t="s">
        <v>1081</v>
      </c>
      <c r="G343" s="237"/>
      <c r="H343" s="237"/>
      <c r="I343" s="238"/>
    </row>
    <row r="344" customFormat="false" ht="15" hidden="false" customHeight="false" outlineLevel="0" collapsed="false">
      <c r="F344" s="345" t="s">
        <v>1084</v>
      </c>
      <c r="G344" s="237"/>
      <c r="H344" s="237"/>
      <c r="I344" s="238"/>
    </row>
    <row r="345" customFormat="false" ht="15" hidden="false" customHeight="false" outlineLevel="0" collapsed="false">
      <c r="F345" s="345" t="s">
        <v>1087</v>
      </c>
      <c r="G345" s="237"/>
      <c r="H345" s="237"/>
      <c r="I345" s="238"/>
    </row>
    <row r="346" customFormat="false" ht="15" hidden="false" customHeight="false" outlineLevel="0" collapsed="false">
      <c r="F346" s="345" t="s">
        <v>1093</v>
      </c>
      <c r="G346" s="237"/>
      <c r="H346" s="237"/>
      <c r="I346" s="238"/>
    </row>
    <row r="347" customFormat="false" ht="15" hidden="false" customHeight="false" outlineLevel="0" collapsed="false">
      <c r="F347" s="345" t="s">
        <v>1096</v>
      </c>
      <c r="G347" s="237"/>
      <c r="H347" s="237"/>
      <c r="I347" s="238"/>
    </row>
    <row r="348" customFormat="false" ht="15" hidden="false" customHeight="false" outlineLevel="0" collapsed="false">
      <c r="F348" s="345" t="s">
        <v>1099</v>
      </c>
      <c r="G348" s="237"/>
      <c r="H348" s="237"/>
      <c r="I348" s="238"/>
    </row>
    <row r="349" customFormat="false" ht="15" hidden="false" customHeight="false" outlineLevel="0" collapsed="false">
      <c r="F349" s="345" t="s">
        <v>1101</v>
      </c>
      <c r="G349" s="237"/>
      <c r="H349" s="237"/>
      <c r="I349" s="238"/>
    </row>
    <row r="350" customFormat="false" ht="15" hidden="false" customHeight="false" outlineLevel="0" collapsed="false">
      <c r="F350" s="345" t="s">
        <v>1102</v>
      </c>
      <c r="G350" s="237"/>
      <c r="H350" s="237"/>
      <c r="I350" s="238"/>
    </row>
    <row r="351" customFormat="false" ht="15" hidden="false" customHeight="false" outlineLevel="0" collapsed="false">
      <c r="F351" s="345" t="s">
        <v>1104</v>
      </c>
      <c r="G351" s="237"/>
      <c r="H351" s="237"/>
      <c r="I351" s="238"/>
    </row>
    <row r="352" customFormat="false" ht="15" hidden="false" customHeight="false" outlineLevel="0" collapsed="false">
      <c r="F352" s="345" t="s">
        <v>1106</v>
      </c>
      <c r="G352" s="237"/>
      <c r="H352" s="237"/>
      <c r="I352" s="238"/>
    </row>
    <row r="353" customFormat="false" ht="15" hidden="false" customHeight="false" outlineLevel="0" collapsed="false">
      <c r="F353" s="345" t="s">
        <v>1107</v>
      </c>
      <c r="G353" s="237"/>
      <c r="H353" s="237"/>
      <c r="I353" s="238"/>
    </row>
    <row r="354" customFormat="false" ht="15" hidden="false" customHeight="false" outlineLevel="0" collapsed="false">
      <c r="F354" s="345" t="s">
        <v>1110</v>
      </c>
      <c r="G354" s="237"/>
      <c r="H354" s="237"/>
      <c r="I354" s="238"/>
    </row>
    <row r="355" customFormat="false" ht="15" hidden="false" customHeight="false" outlineLevel="0" collapsed="false">
      <c r="F355" s="345" t="s">
        <v>1113</v>
      </c>
      <c r="G355" s="237"/>
      <c r="H355" s="237"/>
      <c r="I355" s="238"/>
    </row>
    <row r="356" customFormat="false" ht="15" hidden="false" customHeight="false" outlineLevel="0" collapsed="false">
      <c r="F356" s="345" t="s">
        <v>1114</v>
      </c>
      <c r="G356" s="237"/>
      <c r="H356" s="237"/>
      <c r="I356" s="238"/>
    </row>
    <row r="357" customFormat="false" ht="15" hidden="false" customHeight="false" outlineLevel="0" collapsed="false">
      <c r="F357" s="345" t="s">
        <v>1116</v>
      </c>
      <c r="G357" s="237"/>
      <c r="H357" s="237"/>
      <c r="I357" s="238"/>
    </row>
    <row r="358" customFormat="false" ht="15" hidden="false" customHeight="false" outlineLevel="0" collapsed="false">
      <c r="F358" s="345" t="s">
        <v>1123</v>
      </c>
      <c r="G358" s="237"/>
      <c r="H358" s="237"/>
      <c r="I358" s="238"/>
    </row>
    <row r="359" customFormat="false" ht="15" hidden="false" customHeight="false" outlineLevel="0" collapsed="false">
      <c r="F359" s="345" t="s">
        <v>1124</v>
      </c>
      <c r="G359" s="237"/>
      <c r="H359" s="237"/>
      <c r="I359" s="238"/>
    </row>
    <row r="360" customFormat="false" ht="15" hidden="false" customHeight="false" outlineLevel="0" collapsed="false">
      <c r="F360" s="345" t="s">
        <v>1126</v>
      </c>
      <c r="G360" s="237"/>
      <c r="H360" s="237"/>
      <c r="I360" s="238"/>
    </row>
    <row r="361" customFormat="false" ht="15" hidden="false" customHeight="false" outlineLevel="0" collapsed="false">
      <c r="F361" s="345" t="s">
        <v>1128</v>
      </c>
      <c r="G361" s="237"/>
      <c r="H361" s="237"/>
      <c r="I361" s="238"/>
    </row>
    <row r="362" customFormat="false" ht="15" hidden="false" customHeight="false" outlineLevel="0" collapsed="false">
      <c r="F362" s="345" t="s">
        <v>1130</v>
      </c>
      <c r="G362" s="237"/>
      <c r="H362" s="237"/>
      <c r="I362" s="238"/>
    </row>
    <row r="363" customFormat="false" ht="15" hidden="false" customHeight="false" outlineLevel="0" collapsed="false">
      <c r="F363" s="345" t="s">
        <v>1132</v>
      </c>
      <c r="G363" s="237"/>
      <c r="H363" s="237"/>
      <c r="I363" s="238"/>
    </row>
    <row r="364" customFormat="false" ht="15" hidden="false" customHeight="false" outlineLevel="0" collapsed="false">
      <c r="F364" s="345" t="s">
        <v>1134</v>
      </c>
      <c r="G364" s="237"/>
      <c r="H364" s="237"/>
      <c r="I364" s="238"/>
    </row>
    <row r="365" customFormat="false" ht="15" hidden="false" customHeight="false" outlineLevel="0" collapsed="false">
      <c r="F365" s="345" t="s">
        <v>1136</v>
      </c>
      <c r="G365" s="237"/>
      <c r="H365" s="237"/>
      <c r="I365" s="238"/>
    </row>
    <row r="366" customFormat="false" ht="15" hidden="false" customHeight="false" outlineLevel="0" collapsed="false">
      <c r="F366" s="345" t="s">
        <v>1138</v>
      </c>
      <c r="G366" s="237"/>
      <c r="H366" s="237"/>
      <c r="I366" s="238"/>
    </row>
    <row r="367" customFormat="false" ht="15" hidden="false" customHeight="false" outlineLevel="0" collapsed="false">
      <c r="F367" s="345" t="s">
        <v>1140</v>
      </c>
      <c r="G367" s="237"/>
      <c r="H367" s="237"/>
      <c r="I367" s="238"/>
    </row>
    <row r="368" customFormat="false" ht="15" hidden="false" customHeight="false" outlineLevel="0" collapsed="false">
      <c r="F368" s="345" t="s">
        <v>1141</v>
      </c>
      <c r="G368" s="237"/>
      <c r="H368" s="237"/>
      <c r="I368" s="238"/>
    </row>
    <row r="369" customFormat="false" ht="15" hidden="false" customHeight="false" outlineLevel="0" collapsed="false">
      <c r="F369" s="345" t="s">
        <v>1143</v>
      </c>
      <c r="G369" s="237"/>
      <c r="H369" s="237"/>
      <c r="I369" s="238"/>
    </row>
    <row r="370" customFormat="false" ht="15" hidden="false" customHeight="false" outlineLevel="0" collapsed="false">
      <c r="F370" s="345" t="s">
        <v>1144</v>
      </c>
      <c r="G370" s="237"/>
      <c r="H370" s="237"/>
      <c r="I370" s="238"/>
    </row>
    <row r="371" customFormat="false" ht="15" hidden="false" customHeight="false" outlineLevel="0" collapsed="false">
      <c r="F371" s="345" t="s">
        <v>1146</v>
      </c>
      <c r="G371" s="237"/>
      <c r="H371" s="237"/>
      <c r="I371" s="238"/>
    </row>
    <row r="372" customFormat="false" ht="15" hidden="false" customHeight="false" outlineLevel="0" collapsed="false">
      <c r="F372" s="345" t="s">
        <v>1148</v>
      </c>
      <c r="G372" s="237"/>
      <c r="H372" s="237"/>
      <c r="I372" s="238"/>
    </row>
    <row r="373" customFormat="false" ht="15" hidden="false" customHeight="false" outlineLevel="0" collapsed="false">
      <c r="F373" s="345" t="s">
        <v>1150</v>
      </c>
      <c r="G373" s="237"/>
      <c r="H373" s="237"/>
      <c r="I373" s="238"/>
    </row>
    <row r="374" customFormat="false" ht="15" hidden="false" customHeight="false" outlineLevel="0" collapsed="false">
      <c r="F374" s="345" t="s">
        <v>1152</v>
      </c>
      <c r="G374" s="237"/>
      <c r="H374" s="237"/>
      <c r="I374" s="238"/>
    </row>
    <row r="375" customFormat="false" ht="15" hidden="false" customHeight="false" outlineLevel="0" collapsed="false">
      <c r="F375" s="345" t="s">
        <v>1154</v>
      </c>
      <c r="G375" s="237"/>
      <c r="H375" s="237"/>
      <c r="I375" s="238"/>
    </row>
    <row r="376" customFormat="false" ht="15" hidden="false" customHeight="false" outlineLevel="0" collapsed="false">
      <c r="F376" s="345" t="s">
        <v>1155</v>
      </c>
      <c r="G376" s="237"/>
      <c r="H376" s="237"/>
      <c r="I376" s="238"/>
    </row>
    <row r="377" customFormat="false" ht="15" hidden="false" customHeight="false" outlineLevel="0" collapsed="false">
      <c r="F377" s="345" t="s">
        <v>1156</v>
      </c>
      <c r="G377" s="237"/>
      <c r="H377" s="237"/>
      <c r="I377" s="238"/>
    </row>
    <row r="378" customFormat="false" ht="15" hidden="false" customHeight="false" outlineLevel="0" collapsed="false">
      <c r="F378" s="345" t="s">
        <v>1158</v>
      </c>
      <c r="G378" s="237"/>
      <c r="H378" s="237"/>
      <c r="I378" s="238"/>
    </row>
    <row r="379" customFormat="false" ht="15" hidden="false" customHeight="false" outlineLevel="0" collapsed="false">
      <c r="F379" s="345" t="s">
        <v>1160</v>
      </c>
      <c r="G379" s="237"/>
      <c r="H379" s="237"/>
      <c r="I379" s="238"/>
    </row>
    <row r="380" customFormat="false" ht="15" hidden="false" customHeight="false" outlineLevel="0" collapsed="false">
      <c r="F380" s="345" t="s">
        <v>1161</v>
      </c>
      <c r="G380" s="237"/>
      <c r="H380" s="237"/>
      <c r="I380" s="238"/>
    </row>
    <row r="381" customFormat="false" ht="15" hidden="false" customHeight="false" outlineLevel="0" collapsed="false">
      <c r="F381" s="345" t="s">
        <v>1163</v>
      </c>
      <c r="G381" s="237"/>
      <c r="H381" s="237"/>
      <c r="I381" s="238"/>
    </row>
    <row r="382" customFormat="false" ht="15" hidden="false" customHeight="false" outlineLevel="0" collapsed="false">
      <c r="F382" s="345" t="s">
        <v>1164</v>
      </c>
      <c r="G382" s="237"/>
      <c r="H382" s="237"/>
      <c r="I382" s="238"/>
    </row>
    <row r="383" customFormat="false" ht="15" hidden="false" customHeight="false" outlineLevel="0" collapsed="false">
      <c r="F383" s="345" t="s">
        <v>1166</v>
      </c>
      <c r="G383" s="237"/>
      <c r="H383" s="237"/>
      <c r="I383" s="238"/>
    </row>
    <row r="384" customFormat="false" ht="15" hidden="false" customHeight="false" outlineLevel="0" collapsed="false">
      <c r="F384" s="345" t="s">
        <v>1168</v>
      </c>
      <c r="G384" s="237"/>
      <c r="H384" s="237"/>
      <c r="I384" s="238"/>
    </row>
    <row r="385" customFormat="false" ht="15" hidden="false" customHeight="false" outlineLevel="0" collapsed="false">
      <c r="F385" s="345" t="s">
        <v>1170</v>
      </c>
      <c r="G385" s="237"/>
      <c r="H385" s="237"/>
      <c r="I385" s="238"/>
    </row>
    <row r="386" customFormat="false" ht="15" hidden="false" customHeight="false" outlineLevel="0" collapsed="false">
      <c r="F386" s="345" t="s">
        <v>1171</v>
      </c>
      <c r="G386" s="237"/>
      <c r="H386" s="237"/>
      <c r="I386" s="238"/>
    </row>
    <row r="387" customFormat="false" ht="15" hidden="false" customHeight="false" outlineLevel="0" collapsed="false">
      <c r="F387" s="345" t="s">
        <v>1173</v>
      </c>
      <c r="G387" s="237"/>
      <c r="H387" s="237"/>
      <c r="I387" s="238"/>
    </row>
    <row r="388" customFormat="false" ht="15" hidden="false" customHeight="false" outlineLevel="0" collapsed="false">
      <c r="F388" s="345" t="s">
        <v>1174</v>
      </c>
      <c r="G388" s="237"/>
      <c r="H388" s="237"/>
      <c r="I388" s="238"/>
    </row>
    <row r="389" customFormat="false" ht="15" hidden="false" customHeight="false" outlineLevel="0" collapsed="false">
      <c r="F389" s="345" t="s">
        <v>1176</v>
      </c>
      <c r="G389" s="237"/>
      <c r="H389" s="237"/>
      <c r="I389" s="238"/>
    </row>
    <row r="390" customFormat="false" ht="15" hidden="false" customHeight="false" outlineLevel="0" collapsed="false">
      <c r="F390" s="345" t="s">
        <v>1178</v>
      </c>
      <c r="G390" s="237"/>
      <c r="H390" s="237"/>
      <c r="I390" s="238"/>
    </row>
    <row r="391" customFormat="false" ht="15" hidden="false" customHeight="false" outlineLevel="0" collapsed="false">
      <c r="F391" s="345" t="s">
        <v>1179</v>
      </c>
      <c r="G391" s="237"/>
      <c r="H391" s="237"/>
      <c r="I391" s="238"/>
    </row>
    <row r="392" customFormat="false" ht="15" hidden="false" customHeight="false" outlineLevel="0" collapsed="false">
      <c r="F392" s="345" t="s">
        <v>1181</v>
      </c>
      <c r="G392" s="237"/>
      <c r="H392" s="237"/>
      <c r="I392" s="238"/>
    </row>
    <row r="393" customFormat="false" ht="15" hidden="false" customHeight="false" outlineLevel="0" collapsed="false">
      <c r="F393" s="345" t="s">
        <v>1184</v>
      </c>
      <c r="G393" s="237"/>
      <c r="H393" s="237"/>
      <c r="I393" s="238"/>
    </row>
    <row r="394" customFormat="false" ht="15" hidden="false" customHeight="false" outlineLevel="0" collapsed="false">
      <c r="F394" s="345" t="s">
        <v>1185</v>
      </c>
      <c r="G394" s="237"/>
      <c r="H394" s="237"/>
      <c r="I394" s="238"/>
    </row>
    <row r="395" customFormat="false" ht="15" hidden="false" customHeight="false" outlineLevel="0" collapsed="false">
      <c r="F395" s="345" t="s">
        <v>1187</v>
      </c>
      <c r="G395" s="237"/>
      <c r="H395" s="237"/>
      <c r="I395" s="238"/>
    </row>
    <row r="396" customFormat="false" ht="15" hidden="false" customHeight="false" outlineLevel="0" collapsed="false">
      <c r="F396" s="345" t="s">
        <v>1188</v>
      </c>
      <c r="G396" s="237"/>
      <c r="H396" s="237"/>
      <c r="I396" s="238"/>
    </row>
    <row r="397" customFormat="false" ht="15" hidden="false" customHeight="false" outlineLevel="0" collapsed="false">
      <c r="F397" s="345" t="s">
        <v>1189</v>
      </c>
      <c r="G397" s="237"/>
      <c r="H397" s="237"/>
      <c r="I397" s="238"/>
    </row>
    <row r="398" customFormat="false" ht="15" hidden="false" customHeight="false" outlineLevel="0" collapsed="false">
      <c r="F398" s="345" t="s">
        <v>1190</v>
      </c>
      <c r="G398" s="237"/>
      <c r="H398" s="237"/>
      <c r="I398" s="238"/>
    </row>
    <row r="399" customFormat="false" ht="15" hidden="false" customHeight="false" outlineLevel="0" collapsed="false">
      <c r="F399" s="345" t="s">
        <v>1191</v>
      </c>
      <c r="G399" s="237"/>
      <c r="H399" s="237"/>
      <c r="I399" s="238"/>
    </row>
    <row r="400" customFormat="false" ht="15" hidden="false" customHeight="false" outlineLevel="0" collapsed="false">
      <c r="F400" s="345" t="s">
        <v>1192</v>
      </c>
      <c r="G400" s="237"/>
      <c r="H400" s="237"/>
      <c r="I400" s="238"/>
    </row>
    <row r="401" customFormat="false" ht="15" hidden="false" customHeight="false" outlineLevel="0" collapsed="false">
      <c r="F401" s="345" t="s">
        <v>1193</v>
      </c>
      <c r="G401" s="237"/>
      <c r="H401" s="237"/>
      <c r="I401" s="238"/>
    </row>
    <row r="402" customFormat="false" ht="15" hidden="false" customHeight="false" outlineLevel="0" collapsed="false">
      <c r="F402" s="345" t="s">
        <v>1194</v>
      </c>
      <c r="G402" s="237"/>
      <c r="H402" s="237"/>
      <c r="I402" s="238"/>
    </row>
    <row r="403" customFormat="false" ht="15" hidden="false" customHeight="false" outlineLevel="0" collapsed="false">
      <c r="F403" s="345" t="s">
        <v>1195</v>
      </c>
      <c r="G403" s="237"/>
      <c r="H403" s="237"/>
      <c r="I403" s="238"/>
    </row>
    <row r="404" customFormat="false" ht="15" hidden="false" customHeight="false" outlineLevel="0" collapsed="false">
      <c r="F404" s="345" t="s">
        <v>1196</v>
      </c>
      <c r="G404" s="237"/>
      <c r="H404" s="237"/>
      <c r="I404" s="238"/>
    </row>
    <row r="405" customFormat="false" ht="15" hidden="false" customHeight="false" outlineLevel="0" collapsed="false">
      <c r="F405" s="345" t="s">
        <v>1197</v>
      </c>
      <c r="G405" s="237"/>
      <c r="H405" s="237"/>
      <c r="I405" s="238"/>
    </row>
    <row r="406" customFormat="false" ht="15" hidden="false" customHeight="false" outlineLevel="0" collapsed="false">
      <c r="F406" s="345" t="s">
        <v>1198</v>
      </c>
      <c r="G406" s="237"/>
      <c r="H406" s="237"/>
      <c r="I406" s="238"/>
    </row>
    <row r="407" customFormat="false" ht="15" hidden="false" customHeight="false" outlineLevel="0" collapsed="false">
      <c r="F407" s="345" t="s">
        <v>1199</v>
      </c>
      <c r="G407" s="237"/>
      <c r="H407" s="237"/>
      <c r="I407" s="238"/>
    </row>
    <row r="408" customFormat="false" ht="15" hidden="false" customHeight="false" outlineLevel="0" collapsed="false">
      <c r="F408" s="345" t="s">
        <v>1200</v>
      </c>
      <c r="G408" s="237"/>
      <c r="H408" s="237"/>
      <c r="I408" s="238"/>
    </row>
    <row r="409" customFormat="false" ht="15" hidden="false" customHeight="false" outlineLevel="0" collapsed="false">
      <c r="F409" s="345" t="s">
        <v>1201</v>
      </c>
      <c r="G409" s="237"/>
      <c r="H409" s="237"/>
      <c r="I409" s="238"/>
    </row>
    <row r="410" customFormat="false" ht="15" hidden="false" customHeight="false" outlineLevel="0" collapsed="false">
      <c r="F410" s="345" t="s">
        <v>1202</v>
      </c>
      <c r="G410" s="237"/>
      <c r="H410" s="237"/>
      <c r="I410" s="238"/>
    </row>
    <row r="411" customFormat="false" ht="15" hidden="false" customHeight="false" outlineLevel="0" collapsed="false">
      <c r="F411" s="345" t="s">
        <v>1203</v>
      </c>
      <c r="G411" s="237"/>
      <c r="H411" s="237"/>
      <c r="I411" s="238"/>
    </row>
    <row r="412" customFormat="false" ht="15" hidden="false" customHeight="false" outlineLevel="0" collapsed="false">
      <c r="F412" s="345" t="s">
        <v>1204</v>
      </c>
      <c r="G412" s="237"/>
      <c r="H412" s="237"/>
      <c r="I412" s="238"/>
    </row>
    <row r="413" customFormat="false" ht="15" hidden="false" customHeight="false" outlineLevel="0" collapsed="false">
      <c r="F413" s="345" t="s">
        <v>1205</v>
      </c>
      <c r="G413" s="237"/>
      <c r="H413" s="237"/>
      <c r="I413" s="238"/>
    </row>
    <row r="414" customFormat="false" ht="15" hidden="false" customHeight="false" outlineLevel="0" collapsed="false">
      <c r="F414" s="345" t="s">
        <v>1206</v>
      </c>
      <c r="G414" s="237"/>
      <c r="H414" s="237"/>
      <c r="I414" s="238"/>
    </row>
    <row r="415" customFormat="false" ht="15" hidden="false" customHeight="false" outlineLevel="0" collapsed="false">
      <c r="F415" s="345" t="s">
        <v>1207</v>
      </c>
      <c r="G415" s="237"/>
      <c r="H415" s="237"/>
      <c r="I415" s="238"/>
    </row>
    <row r="416" customFormat="false" ht="15" hidden="false" customHeight="false" outlineLevel="0" collapsed="false">
      <c r="F416" s="345" t="s">
        <v>1208</v>
      </c>
      <c r="G416" s="237"/>
      <c r="H416" s="237"/>
      <c r="I416" s="238"/>
    </row>
    <row r="417" customFormat="false" ht="15" hidden="false" customHeight="false" outlineLevel="0" collapsed="false">
      <c r="F417" s="345" t="s">
        <v>1209</v>
      </c>
      <c r="G417" s="237"/>
      <c r="H417" s="237"/>
      <c r="I417" s="238"/>
    </row>
    <row r="418" customFormat="false" ht="15" hidden="false" customHeight="false" outlineLevel="0" collapsed="false">
      <c r="F418" s="345" t="s">
        <v>1210</v>
      </c>
      <c r="G418" s="237"/>
      <c r="H418" s="237"/>
      <c r="I418" s="238"/>
    </row>
    <row r="419" customFormat="false" ht="15" hidden="false" customHeight="false" outlineLevel="0" collapsed="false">
      <c r="F419" s="345" t="s">
        <v>1211</v>
      </c>
      <c r="G419" s="237"/>
      <c r="H419" s="237"/>
      <c r="I419" s="238"/>
    </row>
    <row r="420" customFormat="false" ht="15" hidden="false" customHeight="false" outlineLevel="0" collapsed="false">
      <c r="F420" s="345" t="s">
        <v>1212</v>
      </c>
      <c r="G420" s="237"/>
      <c r="H420" s="237"/>
      <c r="I420" s="238"/>
    </row>
    <row r="421" customFormat="false" ht="15" hidden="false" customHeight="false" outlineLevel="0" collapsed="false">
      <c r="F421" s="345" t="s">
        <v>1213</v>
      </c>
      <c r="G421" s="237"/>
      <c r="H421" s="237"/>
      <c r="I421" s="238"/>
    </row>
    <row r="422" customFormat="false" ht="15" hidden="false" customHeight="false" outlineLevel="0" collapsed="false">
      <c r="F422" s="345" t="s">
        <v>1214</v>
      </c>
      <c r="G422" s="237"/>
      <c r="H422" s="237"/>
      <c r="I422" s="238"/>
    </row>
    <row r="423" customFormat="false" ht="15" hidden="false" customHeight="false" outlineLevel="0" collapsed="false">
      <c r="F423" s="345" t="s">
        <v>1215</v>
      </c>
      <c r="G423" s="237"/>
      <c r="H423" s="237"/>
      <c r="I423" s="238"/>
    </row>
    <row r="424" customFormat="false" ht="15" hidden="false" customHeight="false" outlineLevel="0" collapsed="false">
      <c r="F424" s="345" t="s">
        <v>1216</v>
      </c>
      <c r="G424" s="237"/>
      <c r="H424" s="237"/>
      <c r="I424" s="238"/>
    </row>
    <row r="425" customFormat="false" ht="15" hidden="false" customHeight="false" outlineLevel="0" collapsed="false">
      <c r="F425" s="345" t="s">
        <v>1217</v>
      </c>
      <c r="G425" s="237"/>
      <c r="H425" s="237"/>
      <c r="I425" s="238"/>
    </row>
    <row r="426" customFormat="false" ht="15" hidden="false" customHeight="false" outlineLevel="0" collapsed="false">
      <c r="F426" s="345" t="s">
        <v>1218</v>
      </c>
      <c r="G426" s="237"/>
      <c r="H426" s="237"/>
      <c r="I426" s="238"/>
    </row>
    <row r="427" customFormat="false" ht="15" hidden="false" customHeight="false" outlineLevel="0" collapsed="false">
      <c r="F427" s="345" t="s">
        <v>1219</v>
      </c>
      <c r="G427" s="237"/>
      <c r="H427" s="237"/>
      <c r="I427" s="238"/>
    </row>
    <row r="428" customFormat="false" ht="15" hidden="false" customHeight="false" outlineLevel="0" collapsed="false">
      <c r="F428" s="345" t="s">
        <v>755</v>
      </c>
      <c r="G428" s="237"/>
      <c r="H428" s="237"/>
      <c r="I428" s="238"/>
    </row>
    <row r="429" customFormat="false" ht="15" hidden="false" customHeight="false" outlineLevel="0" collapsed="false">
      <c r="F429" s="345" t="s">
        <v>1220</v>
      </c>
      <c r="G429" s="237"/>
      <c r="H429" s="237"/>
      <c r="I429" s="238"/>
    </row>
    <row r="430" customFormat="false" ht="15" hidden="false" customHeight="false" outlineLevel="0" collapsed="false">
      <c r="F430" s="345" t="s">
        <v>1221</v>
      </c>
      <c r="G430" s="237"/>
      <c r="H430" s="237"/>
      <c r="I430" s="238"/>
    </row>
    <row r="431" customFormat="false" ht="15" hidden="false" customHeight="false" outlineLevel="0" collapsed="false">
      <c r="F431" s="345" t="s">
        <v>1222</v>
      </c>
      <c r="G431" s="237"/>
      <c r="H431" s="237"/>
      <c r="I431" s="238"/>
    </row>
    <row r="432" customFormat="false" ht="15" hidden="false" customHeight="false" outlineLevel="0" collapsed="false">
      <c r="F432" s="345" t="s">
        <v>1223</v>
      </c>
      <c r="G432" s="237"/>
      <c r="H432" s="237"/>
      <c r="I432" s="238"/>
    </row>
    <row r="433" customFormat="false" ht="15" hidden="false" customHeight="false" outlineLevel="0" collapsed="false">
      <c r="F433" s="345" t="s">
        <v>1224</v>
      </c>
      <c r="G433" s="237"/>
      <c r="H433" s="237"/>
      <c r="I433" s="238"/>
    </row>
    <row r="434" customFormat="false" ht="15" hidden="false" customHeight="false" outlineLevel="0" collapsed="false">
      <c r="F434" s="345" t="s">
        <v>1225</v>
      </c>
      <c r="G434" s="237"/>
      <c r="H434" s="237"/>
      <c r="I434" s="238"/>
    </row>
    <row r="435" customFormat="false" ht="15" hidden="false" customHeight="false" outlineLevel="0" collapsed="false">
      <c r="F435" s="345" t="s">
        <v>1226</v>
      </c>
      <c r="G435" s="237"/>
      <c r="H435" s="237"/>
      <c r="I435" s="238"/>
    </row>
    <row r="436" customFormat="false" ht="15" hidden="false" customHeight="false" outlineLevel="0" collapsed="false">
      <c r="F436" s="345" t="s">
        <v>1227</v>
      </c>
      <c r="G436" s="237"/>
      <c r="H436" s="237"/>
      <c r="I436" s="238"/>
    </row>
    <row r="437" customFormat="false" ht="15" hidden="false" customHeight="false" outlineLevel="0" collapsed="false">
      <c r="F437" s="345" t="s">
        <v>1228</v>
      </c>
      <c r="G437" s="237"/>
      <c r="H437" s="237"/>
      <c r="I437" s="238"/>
    </row>
    <row r="438" customFormat="false" ht="15" hidden="false" customHeight="false" outlineLevel="0" collapsed="false">
      <c r="F438" s="345" t="s">
        <v>1229</v>
      </c>
      <c r="G438" s="237"/>
      <c r="H438" s="237"/>
      <c r="I438" s="238"/>
    </row>
    <row r="439" customFormat="false" ht="15" hidden="false" customHeight="false" outlineLevel="0" collapsed="false">
      <c r="F439" s="345" t="s">
        <v>1230</v>
      </c>
      <c r="G439" s="237"/>
      <c r="H439" s="237"/>
      <c r="I439" s="238"/>
    </row>
    <row r="440" customFormat="false" ht="15" hidden="false" customHeight="false" outlineLevel="0" collapsed="false">
      <c r="F440" s="345" t="s">
        <v>1231</v>
      </c>
      <c r="G440" s="237"/>
      <c r="H440" s="237"/>
      <c r="I440" s="238"/>
    </row>
    <row r="441" customFormat="false" ht="15" hidden="false" customHeight="false" outlineLevel="0" collapsed="false">
      <c r="F441" s="345" t="s">
        <v>1232</v>
      </c>
      <c r="G441" s="237"/>
      <c r="H441" s="237"/>
      <c r="I441" s="238"/>
    </row>
    <row r="442" customFormat="false" ht="15" hidden="false" customHeight="false" outlineLevel="0" collapsed="false">
      <c r="F442" s="345" t="s">
        <v>1233</v>
      </c>
      <c r="G442" s="237"/>
      <c r="H442" s="237"/>
      <c r="I442" s="238"/>
    </row>
    <row r="443" customFormat="false" ht="15" hidden="false" customHeight="false" outlineLevel="0" collapsed="false">
      <c r="F443" s="345" t="s">
        <v>1234</v>
      </c>
      <c r="G443" s="237"/>
      <c r="H443" s="237"/>
      <c r="I443" s="238"/>
    </row>
    <row r="444" customFormat="false" ht="15" hidden="false" customHeight="false" outlineLevel="0" collapsed="false">
      <c r="F444" s="345" t="s">
        <v>1235</v>
      </c>
      <c r="G444" s="237"/>
      <c r="H444" s="237"/>
      <c r="I444" s="238"/>
    </row>
    <row r="445" customFormat="false" ht="15" hidden="false" customHeight="false" outlineLevel="0" collapsed="false">
      <c r="F445" s="345" t="s">
        <v>1236</v>
      </c>
      <c r="G445" s="237"/>
      <c r="H445" s="237"/>
      <c r="I445" s="238"/>
    </row>
    <row r="446" customFormat="false" ht="15" hidden="false" customHeight="false" outlineLevel="0" collapsed="false">
      <c r="F446" s="345" t="s">
        <v>1237</v>
      </c>
      <c r="G446" s="237"/>
      <c r="H446" s="237"/>
      <c r="I446" s="238"/>
    </row>
    <row r="447" customFormat="false" ht="15" hidden="false" customHeight="false" outlineLevel="0" collapsed="false">
      <c r="F447" s="345" t="s">
        <v>1238</v>
      </c>
      <c r="G447" s="237"/>
      <c r="H447" s="237"/>
      <c r="I447" s="238"/>
    </row>
    <row r="448" customFormat="false" ht="15" hidden="false" customHeight="false" outlineLevel="0" collapsed="false">
      <c r="F448" s="345" t="s">
        <v>1239</v>
      </c>
      <c r="G448" s="237"/>
      <c r="H448" s="237"/>
      <c r="I448" s="238"/>
    </row>
    <row r="449" customFormat="false" ht="15" hidden="false" customHeight="false" outlineLevel="0" collapsed="false">
      <c r="F449" s="345" t="s">
        <v>1240</v>
      </c>
      <c r="G449" s="237"/>
      <c r="H449" s="237"/>
      <c r="I449" s="238"/>
    </row>
    <row r="450" customFormat="false" ht="15" hidden="false" customHeight="false" outlineLevel="0" collapsed="false">
      <c r="G450" s="237"/>
      <c r="H450" s="237"/>
      <c r="I450" s="238"/>
    </row>
    <row r="451" customFormat="false" ht="15" hidden="false" customHeight="false" outlineLevel="0" collapsed="false">
      <c r="G451" s="237"/>
      <c r="H451" s="237"/>
      <c r="I451" s="238"/>
    </row>
    <row r="452" customFormat="false" ht="15" hidden="false" customHeight="false" outlineLevel="0" collapsed="false">
      <c r="G452" s="237"/>
      <c r="H452" s="237"/>
      <c r="I452" s="238"/>
    </row>
    <row r="453" customFormat="false" ht="15" hidden="false" customHeight="false" outlineLevel="0" collapsed="false">
      <c r="G453" s="237"/>
      <c r="H453" s="237"/>
      <c r="I453" s="238"/>
    </row>
    <row r="454" customFormat="false" ht="15" hidden="false" customHeight="false" outlineLevel="0" collapsed="false">
      <c r="G454" s="237"/>
      <c r="H454" s="237"/>
      <c r="I454" s="238"/>
    </row>
    <row r="455" customFormat="false" ht="15" hidden="false" customHeight="false" outlineLevel="0" collapsed="false">
      <c r="G455" s="237"/>
      <c r="H455" s="237"/>
      <c r="I455" s="238"/>
    </row>
    <row r="456" customFormat="false" ht="15" hidden="false" customHeight="false" outlineLevel="0" collapsed="false">
      <c r="G456" s="237"/>
      <c r="H456" s="237"/>
      <c r="I456" s="238"/>
    </row>
    <row r="457" customFormat="false" ht="15" hidden="false" customHeight="false" outlineLevel="0" collapsed="false">
      <c r="G457" s="237"/>
      <c r="H457" s="237"/>
      <c r="I457" s="238"/>
    </row>
    <row r="458" customFormat="false" ht="15" hidden="false" customHeight="false" outlineLevel="0" collapsed="false">
      <c r="G458" s="237"/>
      <c r="H458" s="237"/>
      <c r="I458" s="238"/>
    </row>
    <row r="459" customFormat="false" ht="15" hidden="false" customHeight="false" outlineLevel="0" collapsed="false">
      <c r="G459" s="237"/>
      <c r="H459" s="237"/>
      <c r="I459" s="238"/>
    </row>
    <row r="460" customFormat="false" ht="15" hidden="false" customHeight="false" outlineLevel="0" collapsed="false">
      <c r="G460" s="237"/>
      <c r="H460" s="237"/>
      <c r="I460" s="238"/>
    </row>
    <row r="461" customFormat="false" ht="15" hidden="false" customHeight="false" outlineLevel="0" collapsed="false">
      <c r="G461" s="237"/>
      <c r="H461" s="237"/>
      <c r="I461" s="238"/>
    </row>
    <row r="462" customFormat="false" ht="15" hidden="false" customHeight="false" outlineLevel="0" collapsed="false">
      <c r="G462" s="237"/>
      <c r="H462" s="237"/>
      <c r="I462" s="238"/>
    </row>
    <row r="463" customFormat="false" ht="15" hidden="false" customHeight="false" outlineLevel="0" collapsed="false">
      <c r="G463" s="237"/>
      <c r="H463" s="237"/>
      <c r="I463" s="238"/>
    </row>
    <row r="464" customFormat="false" ht="15" hidden="false" customHeight="false" outlineLevel="0" collapsed="false">
      <c r="G464" s="237"/>
      <c r="H464" s="237"/>
      <c r="I464" s="238"/>
    </row>
    <row r="465" customFormat="false" ht="15" hidden="false" customHeight="false" outlineLevel="0" collapsed="false">
      <c r="G465" s="237"/>
      <c r="H465" s="237"/>
      <c r="I465" s="238"/>
    </row>
    <row r="466" customFormat="false" ht="15" hidden="false" customHeight="false" outlineLevel="0" collapsed="false">
      <c r="G466" s="237"/>
      <c r="H466" s="237"/>
      <c r="I466" s="238"/>
    </row>
    <row r="467" customFormat="false" ht="15" hidden="false" customHeight="false" outlineLevel="0" collapsed="false">
      <c r="G467" s="237"/>
      <c r="H467" s="237"/>
      <c r="I467" s="238"/>
    </row>
    <row r="468" customFormat="false" ht="15" hidden="false" customHeight="false" outlineLevel="0" collapsed="false">
      <c r="G468" s="237"/>
      <c r="H468" s="237"/>
      <c r="I468" s="238"/>
    </row>
    <row r="469" customFormat="false" ht="15" hidden="false" customHeight="false" outlineLevel="0" collapsed="false">
      <c r="G469" s="237"/>
      <c r="H469" s="237"/>
      <c r="I469" s="238"/>
    </row>
    <row r="470" customFormat="false" ht="15" hidden="false" customHeight="false" outlineLevel="0" collapsed="false">
      <c r="G470" s="237"/>
      <c r="H470" s="237"/>
      <c r="I470" s="238"/>
    </row>
    <row r="471" customFormat="false" ht="15" hidden="false" customHeight="false" outlineLevel="0" collapsed="false">
      <c r="G471" s="237"/>
      <c r="H471" s="237"/>
      <c r="I471" s="238"/>
    </row>
    <row r="472" customFormat="false" ht="15" hidden="false" customHeight="false" outlineLevel="0" collapsed="false">
      <c r="G472" s="237"/>
      <c r="H472" s="237"/>
      <c r="I472" s="238"/>
    </row>
    <row r="473" customFormat="false" ht="15" hidden="false" customHeight="false" outlineLevel="0" collapsed="false">
      <c r="G473" s="237"/>
      <c r="H473" s="237"/>
      <c r="I473" s="238"/>
    </row>
    <row r="474" customFormat="false" ht="15" hidden="false" customHeight="false" outlineLevel="0" collapsed="false">
      <c r="G474" s="237"/>
      <c r="H474" s="237"/>
      <c r="I474" s="238"/>
    </row>
    <row r="475" customFormat="false" ht="15" hidden="false" customHeight="false" outlineLevel="0" collapsed="false">
      <c r="G475" s="237"/>
      <c r="H475" s="237"/>
      <c r="I475" s="238"/>
    </row>
    <row r="476" customFormat="false" ht="15" hidden="false" customHeight="false" outlineLevel="0" collapsed="false">
      <c r="G476" s="237"/>
      <c r="H476" s="237"/>
      <c r="I476" s="238"/>
    </row>
    <row r="477" customFormat="false" ht="15" hidden="false" customHeight="false" outlineLevel="0" collapsed="false">
      <c r="G477" s="237"/>
      <c r="H477" s="237"/>
      <c r="I477" s="238"/>
    </row>
    <row r="478" customFormat="false" ht="15" hidden="false" customHeight="false" outlineLevel="0" collapsed="false">
      <c r="G478" s="237"/>
      <c r="H478" s="237"/>
      <c r="I478" s="238"/>
    </row>
    <row r="479" customFormat="false" ht="15" hidden="false" customHeight="false" outlineLevel="0" collapsed="false">
      <c r="G479" s="237"/>
      <c r="H479" s="237"/>
      <c r="I479" s="238"/>
    </row>
    <row r="480" customFormat="false" ht="15" hidden="false" customHeight="false" outlineLevel="0" collapsed="false">
      <c r="G480" s="237"/>
      <c r="H480" s="237"/>
      <c r="I480" s="238"/>
    </row>
    <row r="481" customFormat="false" ht="15" hidden="false" customHeight="false" outlineLevel="0" collapsed="false">
      <c r="G481" s="237"/>
      <c r="H481" s="237"/>
      <c r="I481" s="238"/>
    </row>
    <row r="482" customFormat="false" ht="15" hidden="false" customHeight="false" outlineLevel="0" collapsed="false">
      <c r="G482" s="237"/>
      <c r="H482" s="237"/>
      <c r="I482" s="238"/>
    </row>
    <row r="483" customFormat="false" ht="15" hidden="false" customHeight="false" outlineLevel="0" collapsed="false">
      <c r="G483" s="237"/>
      <c r="H483" s="237"/>
      <c r="I483" s="238"/>
    </row>
    <row r="484" customFormat="false" ht="15" hidden="false" customHeight="false" outlineLevel="0" collapsed="false">
      <c r="G484" s="237"/>
      <c r="H484" s="237"/>
      <c r="I484" s="238"/>
    </row>
    <row r="485" customFormat="false" ht="15" hidden="false" customHeight="false" outlineLevel="0" collapsed="false">
      <c r="G485" s="237"/>
      <c r="H485" s="237"/>
      <c r="I485" s="238"/>
    </row>
    <row r="486" customFormat="false" ht="15" hidden="false" customHeight="false" outlineLevel="0" collapsed="false">
      <c r="G486" s="237"/>
      <c r="H486" s="237"/>
      <c r="I486" s="238"/>
    </row>
    <row r="487" customFormat="false" ht="15" hidden="false" customHeight="false" outlineLevel="0" collapsed="false">
      <c r="G487" s="237"/>
      <c r="H487" s="237"/>
      <c r="I487" s="238"/>
    </row>
    <row r="488" customFormat="false" ht="15" hidden="false" customHeight="false" outlineLevel="0" collapsed="false">
      <c r="G488" s="237"/>
      <c r="H488" s="237"/>
      <c r="I488" s="238"/>
    </row>
    <row r="489" customFormat="false" ht="15" hidden="false" customHeight="false" outlineLevel="0" collapsed="false">
      <c r="G489" s="237"/>
      <c r="H489" s="237"/>
      <c r="I489" s="238"/>
    </row>
    <row r="490" customFormat="false" ht="15" hidden="false" customHeight="false" outlineLevel="0" collapsed="false">
      <c r="G490" s="237"/>
      <c r="H490" s="237"/>
      <c r="I490" s="238"/>
    </row>
    <row r="491" customFormat="false" ht="15" hidden="false" customHeight="false" outlineLevel="0" collapsed="false">
      <c r="G491" s="237"/>
      <c r="H491" s="237"/>
      <c r="I491" s="238"/>
    </row>
    <row r="492" customFormat="false" ht="15" hidden="false" customHeight="false" outlineLevel="0" collapsed="false">
      <c r="G492" s="237"/>
      <c r="H492" s="237"/>
      <c r="I492" s="238"/>
    </row>
    <row r="493" customFormat="false" ht="15" hidden="false" customHeight="false" outlineLevel="0" collapsed="false">
      <c r="G493" s="237"/>
      <c r="H493" s="237"/>
      <c r="I493" s="238"/>
    </row>
    <row r="494" customFormat="false" ht="15" hidden="false" customHeight="false" outlineLevel="0" collapsed="false">
      <c r="G494" s="237"/>
      <c r="H494" s="237"/>
      <c r="I494" s="238"/>
    </row>
    <row r="495" customFormat="false" ht="15" hidden="false" customHeight="false" outlineLevel="0" collapsed="false">
      <c r="G495" s="237"/>
      <c r="H495" s="237"/>
      <c r="I495" s="238"/>
    </row>
    <row r="496" customFormat="false" ht="15" hidden="false" customHeight="false" outlineLevel="0" collapsed="false">
      <c r="G496" s="237"/>
      <c r="H496" s="237"/>
      <c r="I496" s="238"/>
    </row>
    <row r="497" customFormat="false" ht="15" hidden="false" customHeight="false" outlineLevel="0" collapsed="false">
      <c r="G497" s="237"/>
      <c r="H497" s="237"/>
      <c r="I497" s="238"/>
    </row>
    <row r="498" customFormat="false" ht="15" hidden="false" customHeight="false" outlineLevel="0" collapsed="false">
      <c r="G498" s="237"/>
      <c r="H498" s="237"/>
      <c r="I498" s="238"/>
    </row>
    <row r="499" customFormat="false" ht="15" hidden="false" customHeight="false" outlineLevel="0" collapsed="false">
      <c r="G499" s="237"/>
      <c r="H499" s="237"/>
      <c r="I499" s="238"/>
    </row>
    <row r="500" customFormat="false" ht="15" hidden="false" customHeight="false" outlineLevel="0" collapsed="false">
      <c r="G500" s="237"/>
      <c r="H500" s="237"/>
      <c r="I500" s="238"/>
    </row>
    <row r="501" customFormat="false" ht="15" hidden="false" customHeight="false" outlineLevel="0" collapsed="false">
      <c r="G501" s="237"/>
      <c r="H501" s="237"/>
      <c r="I501" s="238"/>
    </row>
    <row r="502" customFormat="false" ht="15" hidden="false" customHeight="false" outlineLevel="0" collapsed="false">
      <c r="G502" s="237"/>
      <c r="H502" s="237"/>
      <c r="I502" s="238"/>
    </row>
    <row r="503" customFormat="false" ht="15" hidden="false" customHeight="false" outlineLevel="0" collapsed="false">
      <c r="G503" s="237"/>
      <c r="H503" s="237"/>
      <c r="I503" s="238"/>
    </row>
    <row r="504" customFormat="false" ht="15" hidden="false" customHeight="false" outlineLevel="0" collapsed="false">
      <c r="G504" s="237"/>
      <c r="H504" s="237"/>
      <c r="I504" s="238"/>
    </row>
    <row r="505" customFormat="false" ht="15" hidden="false" customHeight="false" outlineLevel="0" collapsed="false">
      <c r="G505" s="237"/>
      <c r="H505" s="237"/>
      <c r="I505" s="238"/>
    </row>
    <row r="506" customFormat="false" ht="15" hidden="false" customHeight="false" outlineLevel="0" collapsed="false">
      <c r="G506" s="237"/>
      <c r="H506" s="237"/>
      <c r="I506" s="238"/>
    </row>
    <row r="507" customFormat="false" ht="15" hidden="false" customHeight="false" outlineLevel="0" collapsed="false">
      <c r="G507" s="237"/>
      <c r="H507" s="237"/>
      <c r="I507" s="238"/>
    </row>
    <row r="508" customFormat="false" ht="15" hidden="false" customHeight="false" outlineLevel="0" collapsed="false">
      <c r="G508" s="237"/>
      <c r="H508" s="237"/>
      <c r="I508" s="238"/>
    </row>
    <row r="509" customFormat="false" ht="15" hidden="false" customHeight="false" outlineLevel="0" collapsed="false">
      <c r="G509" s="237"/>
      <c r="H509" s="237"/>
      <c r="I509" s="238"/>
    </row>
    <row r="510" customFormat="false" ht="15" hidden="false" customHeight="false" outlineLevel="0" collapsed="false">
      <c r="G510" s="237"/>
      <c r="H510" s="237"/>
      <c r="I510" s="238"/>
    </row>
    <row r="511" customFormat="false" ht="15" hidden="false" customHeight="false" outlineLevel="0" collapsed="false">
      <c r="G511" s="237"/>
      <c r="H511" s="237"/>
      <c r="I511" s="238"/>
    </row>
    <row r="512" customFormat="false" ht="15" hidden="false" customHeight="false" outlineLevel="0" collapsed="false">
      <c r="G512" s="237"/>
      <c r="H512" s="237"/>
      <c r="I512" s="238"/>
    </row>
    <row r="513" customFormat="false" ht="15" hidden="false" customHeight="false" outlineLevel="0" collapsed="false">
      <c r="G513" s="237"/>
      <c r="H513" s="237"/>
      <c r="I513" s="238"/>
    </row>
    <row r="514" customFormat="false" ht="15" hidden="false" customHeight="false" outlineLevel="0" collapsed="false">
      <c r="G514" s="237"/>
      <c r="H514" s="237"/>
      <c r="I514" s="238"/>
    </row>
    <row r="515" customFormat="false" ht="15" hidden="false" customHeight="false" outlineLevel="0" collapsed="false">
      <c r="G515" s="237"/>
      <c r="H515" s="237"/>
      <c r="I515" s="238"/>
    </row>
    <row r="516" customFormat="false" ht="15" hidden="false" customHeight="false" outlineLevel="0" collapsed="false">
      <c r="G516" s="237"/>
      <c r="H516" s="237"/>
      <c r="I516" s="238"/>
    </row>
    <row r="517" customFormat="false" ht="15" hidden="false" customHeight="false" outlineLevel="0" collapsed="false">
      <c r="G517" s="237"/>
      <c r="H517" s="237"/>
      <c r="I517" s="238"/>
    </row>
    <row r="518" customFormat="false" ht="15" hidden="false" customHeight="false" outlineLevel="0" collapsed="false">
      <c r="G518" s="237"/>
      <c r="H518" s="237"/>
      <c r="I518" s="238"/>
    </row>
    <row r="519" customFormat="false" ht="15" hidden="false" customHeight="false" outlineLevel="0" collapsed="false">
      <c r="G519" s="237"/>
      <c r="H519" s="237"/>
      <c r="I519" s="238"/>
    </row>
    <row r="520" customFormat="false" ht="15" hidden="false" customHeight="false" outlineLevel="0" collapsed="false">
      <c r="G520" s="237"/>
      <c r="H520" s="237"/>
      <c r="I520" s="238"/>
    </row>
    <row r="521" customFormat="false" ht="15" hidden="false" customHeight="false" outlineLevel="0" collapsed="false">
      <c r="G521" s="237"/>
      <c r="H521" s="237"/>
      <c r="I521" s="238"/>
    </row>
    <row r="522" customFormat="false" ht="15" hidden="false" customHeight="false" outlineLevel="0" collapsed="false">
      <c r="G522" s="237"/>
      <c r="H522" s="237"/>
      <c r="I522" s="238"/>
    </row>
    <row r="523" customFormat="false" ht="15" hidden="false" customHeight="false" outlineLevel="0" collapsed="false">
      <c r="G523" s="237"/>
      <c r="H523" s="237"/>
      <c r="I523" s="238"/>
    </row>
    <row r="524" customFormat="false" ht="15" hidden="false" customHeight="false" outlineLevel="0" collapsed="false">
      <c r="G524" s="237"/>
      <c r="H524" s="237"/>
      <c r="I524" s="238"/>
    </row>
    <row r="525" customFormat="false" ht="15" hidden="false" customHeight="false" outlineLevel="0" collapsed="false">
      <c r="G525" s="237"/>
      <c r="H525" s="237"/>
      <c r="I525" s="238"/>
    </row>
    <row r="526" customFormat="false" ht="15" hidden="false" customHeight="false" outlineLevel="0" collapsed="false">
      <c r="G526" s="237"/>
      <c r="H526" s="237"/>
      <c r="I526" s="238"/>
    </row>
    <row r="527" customFormat="false" ht="15" hidden="false" customHeight="false" outlineLevel="0" collapsed="false">
      <c r="G527" s="237"/>
      <c r="H527" s="237"/>
      <c r="I527" s="238"/>
    </row>
    <row r="528" customFormat="false" ht="15" hidden="false" customHeight="false" outlineLevel="0" collapsed="false">
      <c r="G528" s="237"/>
      <c r="H528" s="237"/>
      <c r="I528" s="238"/>
    </row>
    <row r="529" customFormat="false" ht="15" hidden="false" customHeight="false" outlineLevel="0" collapsed="false">
      <c r="G529" s="237"/>
      <c r="H529" s="237"/>
      <c r="I529" s="238"/>
    </row>
    <row r="530" customFormat="false" ht="15" hidden="false" customHeight="false" outlineLevel="0" collapsed="false">
      <c r="G530" s="237"/>
      <c r="H530" s="237"/>
      <c r="I530" s="238"/>
    </row>
    <row r="531" customFormat="false" ht="15" hidden="false" customHeight="false" outlineLevel="0" collapsed="false">
      <c r="G531" s="237"/>
      <c r="H531" s="237"/>
      <c r="I531" s="238"/>
    </row>
    <row r="532" customFormat="false" ht="15" hidden="false" customHeight="false" outlineLevel="0" collapsed="false">
      <c r="G532" s="237"/>
      <c r="H532" s="237"/>
      <c r="I532" s="238"/>
    </row>
    <row r="533" customFormat="false" ht="15" hidden="false" customHeight="false" outlineLevel="0" collapsed="false">
      <c r="G533" s="237"/>
      <c r="H533" s="237"/>
      <c r="I533" s="238"/>
    </row>
    <row r="534" customFormat="false" ht="15" hidden="false" customHeight="false" outlineLevel="0" collapsed="false">
      <c r="G534" s="237"/>
      <c r="H534" s="237"/>
      <c r="I534" s="238"/>
    </row>
    <row r="535" customFormat="false" ht="15" hidden="false" customHeight="false" outlineLevel="0" collapsed="false">
      <c r="G535" s="237"/>
      <c r="H535" s="237"/>
      <c r="I535" s="238"/>
    </row>
    <row r="536" customFormat="false" ht="15" hidden="false" customHeight="false" outlineLevel="0" collapsed="false">
      <c r="G536" s="237"/>
      <c r="H536" s="237"/>
      <c r="I536" s="238"/>
    </row>
    <row r="537" customFormat="false" ht="15" hidden="false" customHeight="false" outlineLevel="0" collapsed="false">
      <c r="G537" s="237"/>
      <c r="H537" s="237"/>
      <c r="I537" s="238"/>
    </row>
    <row r="538" customFormat="false" ht="15" hidden="false" customHeight="false" outlineLevel="0" collapsed="false">
      <c r="G538" s="237"/>
      <c r="H538" s="237"/>
      <c r="I538" s="238"/>
    </row>
    <row r="539" customFormat="false" ht="15" hidden="false" customHeight="false" outlineLevel="0" collapsed="false">
      <c r="G539" s="237"/>
      <c r="H539" s="237"/>
      <c r="I539" s="238"/>
    </row>
    <row r="540" customFormat="false" ht="15" hidden="false" customHeight="false" outlineLevel="0" collapsed="false">
      <c r="G540" s="237"/>
      <c r="H540" s="237"/>
      <c r="I540" s="238"/>
    </row>
    <row r="541" customFormat="false" ht="15" hidden="false" customHeight="false" outlineLevel="0" collapsed="false">
      <c r="G541" s="237"/>
      <c r="H541" s="237"/>
      <c r="I541" s="238"/>
    </row>
    <row r="542" customFormat="false" ht="15" hidden="false" customHeight="false" outlineLevel="0" collapsed="false">
      <c r="G542" s="237"/>
      <c r="H542" s="237"/>
      <c r="I542" s="238"/>
    </row>
    <row r="543" customFormat="false" ht="15" hidden="false" customHeight="false" outlineLevel="0" collapsed="false">
      <c r="G543" s="237"/>
      <c r="H543" s="237"/>
      <c r="I543" s="238"/>
    </row>
    <row r="544" customFormat="false" ht="15" hidden="false" customHeight="false" outlineLevel="0" collapsed="false">
      <c r="G544" s="237"/>
      <c r="H544" s="237"/>
      <c r="I544" s="238"/>
    </row>
    <row r="545" customFormat="false" ht="15" hidden="false" customHeight="false" outlineLevel="0" collapsed="false">
      <c r="G545" s="237"/>
      <c r="H545" s="237"/>
      <c r="I545" s="238"/>
    </row>
    <row r="546" customFormat="false" ht="15" hidden="false" customHeight="false" outlineLevel="0" collapsed="false">
      <c r="G546" s="237"/>
      <c r="H546" s="237"/>
      <c r="I546" s="238"/>
    </row>
    <row r="547" customFormat="false" ht="15" hidden="false" customHeight="false" outlineLevel="0" collapsed="false">
      <c r="G547" s="237"/>
      <c r="H547" s="237"/>
      <c r="I547" s="238"/>
    </row>
    <row r="548" customFormat="false" ht="15" hidden="false" customHeight="false" outlineLevel="0" collapsed="false">
      <c r="G548" s="237"/>
      <c r="H548" s="237"/>
      <c r="I548" s="238"/>
    </row>
    <row r="549" customFormat="false" ht="15" hidden="false" customHeight="false" outlineLevel="0" collapsed="false">
      <c r="G549" s="237"/>
      <c r="H549" s="237"/>
      <c r="I549" s="238"/>
    </row>
    <row r="550" customFormat="false" ht="15" hidden="false" customHeight="false" outlineLevel="0" collapsed="false">
      <c r="G550" s="237"/>
      <c r="H550" s="237"/>
      <c r="I550" s="238"/>
    </row>
    <row r="551" customFormat="false" ht="15" hidden="false" customHeight="false" outlineLevel="0" collapsed="false">
      <c r="G551" s="237"/>
      <c r="H551" s="237"/>
      <c r="I551" s="238"/>
    </row>
    <row r="552" customFormat="false" ht="15" hidden="false" customHeight="false" outlineLevel="0" collapsed="false">
      <c r="G552" s="237"/>
      <c r="H552" s="237"/>
      <c r="I552" s="238"/>
    </row>
    <row r="553" customFormat="false" ht="15" hidden="false" customHeight="false" outlineLevel="0" collapsed="false">
      <c r="G553" s="237"/>
      <c r="H553" s="237"/>
      <c r="I553" s="238"/>
    </row>
    <row r="554" customFormat="false" ht="15" hidden="false" customHeight="false" outlineLevel="0" collapsed="false">
      <c r="G554" s="237"/>
      <c r="H554" s="237"/>
      <c r="I554" s="238"/>
    </row>
    <row r="555" customFormat="false" ht="15" hidden="false" customHeight="false" outlineLevel="0" collapsed="false">
      <c r="G555" s="237"/>
      <c r="H555" s="237"/>
      <c r="I555" s="238"/>
    </row>
    <row r="556" customFormat="false" ht="15" hidden="false" customHeight="false" outlineLevel="0" collapsed="false">
      <c r="G556" s="237"/>
      <c r="H556" s="237"/>
      <c r="I556" s="238"/>
    </row>
    <row r="557" customFormat="false" ht="15" hidden="false" customHeight="false" outlineLevel="0" collapsed="false">
      <c r="G557" s="237"/>
      <c r="H557" s="237"/>
      <c r="I557" s="238"/>
    </row>
    <row r="558" customFormat="false" ht="15" hidden="false" customHeight="false" outlineLevel="0" collapsed="false">
      <c r="G558" s="237"/>
      <c r="H558" s="237"/>
      <c r="I558" s="238"/>
    </row>
    <row r="559" customFormat="false" ht="15" hidden="false" customHeight="false" outlineLevel="0" collapsed="false">
      <c r="G559" s="237"/>
      <c r="H559" s="237"/>
      <c r="I559" s="238"/>
    </row>
    <row r="560" customFormat="false" ht="15" hidden="false" customHeight="false" outlineLevel="0" collapsed="false">
      <c r="G560" s="237"/>
      <c r="H560" s="237"/>
      <c r="I560" s="238"/>
    </row>
    <row r="561" customFormat="false" ht="15" hidden="false" customHeight="false" outlineLevel="0" collapsed="false">
      <c r="G561" s="237"/>
      <c r="H561" s="237"/>
      <c r="I561" s="238"/>
    </row>
    <row r="562" customFormat="false" ht="15" hidden="false" customHeight="false" outlineLevel="0" collapsed="false">
      <c r="G562" s="237"/>
      <c r="H562" s="237"/>
      <c r="I562" s="238"/>
    </row>
    <row r="563" customFormat="false" ht="15" hidden="false" customHeight="false" outlineLevel="0" collapsed="false">
      <c r="G563" s="237"/>
      <c r="H563" s="237"/>
      <c r="I563" s="238"/>
    </row>
    <row r="564" customFormat="false" ht="15" hidden="false" customHeight="false" outlineLevel="0" collapsed="false">
      <c r="G564" s="237"/>
      <c r="H564" s="237"/>
      <c r="I564" s="238"/>
    </row>
    <row r="565" customFormat="false" ht="15" hidden="false" customHeight="false" outlineLevel="0" collapsed="false">
      <c r="G565" s="237"/>
      <c r="H565" s="237"/>
      <c r="I565" s="238"/>
    </row>
    <row r="566" customFormat="false" ht="15" hidden="false" customHeight="false" outlineLevel="0" collapsed="false">
      <c r="G566" s="237"/>
      <c r="H566" s="237"/>
      <c r="I566" s="238"/>
    </row>
    <row r="567" customFormat="false" ht="15" hidden="false" customHeight="false" outlineLevel="0" collapsed="false">
      <c r="G567" s="237"/>
      <c r="H567" s="237"/>
      <c r="I567" s="238"/>
    </row>
    <row r="568" customFormat="false" ht="15" hidden="false" customHeight="false" outlineLevel="0" collapsed="false">
      <c r="G568" s="237"/>
      <c r="H568" s="237"/>
      <c r="I568" s="238"/>
    </row>
    <row r="569" customFormat="false" ht="15" hidden="false" customHeight="false" outlineLevel="0" collapsed="false">
      <c r="G569" s="237"/>
      <c r="H569" s="237"/>
      <c r="I569" s="238"/>
    </row>
    <row r="570" customFormat="false" ht="15" hidden="false" customHeight="false" outlineLevel="0" collapsed="false">
      <c r="G570" s="237"/>
      <c r="H570" s="237"/>
      <c r="I570" s="238"/>
    </row>
    <row r="571" customFormat="false" ht="15" hidden="false" customHeight="false" outlineLevel="0" collapsed="false">
      <c r="G571" s="237"/>
      <c r="H571" s="237"/>
      <c r="I571" s="238"/>
    </row>
    <row r="572" customFormat="false" ht="15" hidden="false" customHeight="false" outlineLevel="0" collapsed="false">
      <c r="G572" s="237"/>
      <c r="H572" s="237"/>
      <c r="I572" s="238"/>
    </row>
    <row r="573" customFormat="false" ht="15" hidden="false" customHeight="false" outlineLevel="0" collapsed="false">
      <c r="G573" s="237"/>
      <c r="H573" s="237"/>
      <c r="I573" s="238"/>
    </row>
    <row r="574" customFormat="false" ht="15" hidden="false" customHeight="false" outlineLevel="0" collapsed="false">
      <c r="G574" s="237"/>
      <c r="H574" s="237"/>
      <c r="I574" s="238"/>
    </row>
    <row r="575" customFormat="false" ht="15" hidden="false" customHeight="false" outlineLevel="0" collapsed="false">
      <c r="G575" s="237"/>
      <c r="H575" s="237"/>
      <c r="I575" s="238"/>
    </row>
    <row r="576" customFormat="false" ht="15" hidden="false" customHeight="false" outlineLevel="0" collapsed="false">
      <c r="G576" s="237"/>
      <c r="H576" s="237"/>
      <c r="I576" s="238"/>
    </row>
    <row r="577" customFormat="false" ht="15" hidden="false" customHeight="false" outlineLevel="0" collapsed="false">
      <c r="G577" s="237"/>
      <c r="H577" s="237"/>
      <c r="I577" s="238"/>
    </row>
    <row r="578" customFormat="false" ht="15" hidden="false" customHeight="false" outlineLevel="0" collapsed="false">
      <c r="G578" s="237"/>
      <c r="H578" s="237"/>
      <c r="I578" s="238"/>
    </row>
    <row r="579" customFormat="false" ht="15" hidden="false" customHeight="false" outlineLevel="0" collapsed="false">
      <c r="G579" s="237"/>
      <c r="H579" s="237"/>
      <c r="I579" s="238"/>
    </row>
    <row r="580" customFormat="false" ht="15" hidden="false" customHeight="false" outlineLevel="0" collapsed="false">
      <c r="G580" s="237"/>
      <c r="H580" s="237"/>
      <c r="I580" s="238"/>
    </row>
    <row r="581" customFormat="false" ht="15" hidden="false" customHeight="false" outlineLevel="0" collapsed="false">
      <c r="G581" s="237"/>
      <c r="H581" s="237"/>
      <c r="I581" s="238"/>
    </row>
    <row r="582" customFormat="false" ht="15" hidden="false" customHeight="false" outlineLevel="0" collapsed="false">
      <c r="G582" s="237"/>
      <c r="H582" s="237"/>
      <c r="I582" s="238"/>
    </row>
    <row r="583" customFormat="false" ht="15" hidden="false" customHeight="false" outlineLevel="0" collapsed="false">
      <c r="G583" s="237"/>
      <c r="H583" s="237"/>
      <c r="I583" s="238"/>
    </row>
    <row r="584" customFormat="false" ht="15" hidden="false" customHeight="false" outlineLevel="0" collapsed="false">
      <c r="G584" s="237"/>
      <c r="H584" s="237"/>
      <c r="I584" s="238"/>
    </row>
    <row r="585" customFormat="false" ht="15" hidden="false" customHeight="false" outlineLevel="0" collapsed="false">
      <c r="G585" s="237"/>
      <c r="H585" s="237"/>
      <c r="I585" s="238"/>
    </row>
    <row r="586" customFormat="false" ht="15" hidden="false" customHeight="false" outlineLevel="0" collapsed="false">
      <c r="G586" s="237"/>
      <c r="H586" s="237"/>
      <c r="I586" s="238"/>
    </row>
    <row r="587" customFormat="false" ht="15" hidden="false" customHeight="false" outlineLevel="0" collapsed="false">
      <c r="G587" s="237"/>
      <c r="H587" s="237"/>
      <c r="I587" s="238"/>
    </row>
    <row r="588" customFormat="false" ht="15" hidden="false" customHeight="false" outlineLevel="0" collapsed="false">
      <c r="G588" s="237"/>
      <c r="H588" s="237"/>
      <c r="I588" s="238"/>
    </row>
    <row r="589" customFormat="false" ht="15" hidden="false" customHeight="false" outlineLevel="0" collapsed="false">
      <c r="G589" s="237"/>
      <c r="H589" s="237"/>
      <c r="I589" s="238"/>
    </row>
    <row r="590" customFormat="false" ht="15" hidden="false" customHeight="false" outlineLevel="0" collapsed="false">
      <c r="G590" s="237"/>
      <c r="H590" s="237"/>
      <c r="I590" s="238"/>
    </row>
    <row r="591" customFormat="false" ht="15" hidden="false" customHeight="false" outlineLevel="0" collapsed="false">
      <c r="G591" s="237"/>
      <c r="H591" s="237"/>
      <c r="I591" s="238"/>
    </row>
    <row r="592" customFormat="false" ht="15" hidden="false" customHeight="false" outlineLevel="0" collapsed="false">
      <c r="G592" s="237"/>
      <c r="H592" s="237"/>
      <c r="I592" s="238"/>
    </row>
    <row r="593" customFormat="false" ht="15" hidden="false" customHeight="false" outlineLevel="0" collapsed="false">
      <c r="G593" s="237"/>
      <c r="H593" s="237"/>
      <c r="I593" s="238"/>
    </row>
    <row r="594" customFormat="false" ht="15" hidden="false" customHeight="false" outlineLevel="0" collapsed="false">
      <c r="G594" s="237"/>
      <c r="H594" s="237"/>
      <c r="I594" s="238"/>
    </row>
    <row r="595" customFormat="false" ht="15" hidden="false" customHeight="false" outlineLevel="0" collapsed="false">
      <c r="G595" s="237"/>
      <c r="H595" s="237"/>
      <c r="I595" s="238"/>
    </row>
    <row r="596" customFormat="false" ht="15" hidden="false" customHeight="false" outlineLevel="0" collapsed="false">
      <c r="G596" s="237"/>
      <c r="H596" s="237"/>
      <c r="I596" s="238"/>
    </row>
    <row r="597" customFormat="false" ht="15" hidden="false" customHeight="false" outlineLevel="0" collapsed="false">
      <c r="G597" s="237"/>
      <c r="H597" s="237"/>
      <c r="I597" s="238"/>
    </row>
    <row r="598" customFormat="false" ht="15" hidden="false" customHeight="false" outlineLevel="0" collapsed="false">
      <c r="G598" s="237"/>
      <c r="H598" s="237"/>
      <c r="I598" s="238"/>
    </row>
    <row r="599" customFormat="false" ht="15" hidden="false" customHeight="false" outlineLevel="0" collapsed="false">
      <c r="G599" s="237"/>
      <c r="H599" s="237"/>
      <c r="I599" s="238"/>
    </row>
    <row r="600" customFormat="false" ht="15" hidden="false" customHeight="false" outlineLevel="0" collapsed="false">
      <c r="G600" s="237"/>
      <c r="H600" s="237"/>
      <c r="I600" s="238"/>
    </row>
    <row r="601" customFormat="false" ht="15" hidden="false" customHeight="false" outlineLevel="0" collapsed="false">
      <c r="G601" s="237"/>
      <c r="H601" s="237"/>
      <c r="I601" s="238"/>
    </row>
    <row r="602" customFormat="false" ht="15" hidden="false" customHeight="false" outlineLevel="0" collapsed="false">
      <c r="G602" s="237"/>
      <c r="H602" s="237"/>
      <c r="I602" s="238"/>
    </row>
    <row r="603" customFormat="false" ht="15" hidden="false" customHeight="false" outlineLevel="0" collapsed="false">
      <c r="G603" s="237"/>
      <c r="H603" s="237"/>
      <c r="I603" s="238"/>
    </row>
    <row r="604" customFormat="false" ht="15" hidden="false" customHeight="false" outlineLevel="0" collapsed="false">
      <c r="G604" s="237"/>
      <c r="H604" s="237"/>
      <c r="I604" s="238"/>
    </row>
    <row r="605" customFormat="false" ht="15" hidden="false" customHeight="false" outlineLevel="0" collapsed="false">
      <c r="G605" s="237"/>
      <c r="H605" s="237"/>
      <c r="I605" s="238"/>
    </row>
    <row r="606" customFormat="false" ht="15" hidden="false" customHeight="false" outlineLevel="0" collapsed="false">
      <c r="G606" s="237"/>
      <c r="H606" s="237"/>
      <c r="I606" s="238"/>
    </row>
    <row r="607" customFormat="false" ht="15" hidden="false" customHeight="false" outlineLevel="0" collapsed="false">
      <c r="G607" s="237"/>
      <c r="H607" s="237"/>
      <c r="I607" s="238"/>
    </row>
    <row r="608" customFormat="false" ht="15" hidden="false" customHeight="false" outlineLevel="0" collapsed="false">
      <c r="G608" s="237"/>
      <c r="H608" s="237"/>
      <c r="I608" s="238"/>
    </row>
    <row r="609" customFormat="false" ht="15" hidden="false" customHeight="false" outlineLevel="0" collapsed="false">
      <c r="G609" s="237"/>
      <c r="H609" s="237"/>
      <c r="I609" s="238"/>
    </row>
    <row r="610" customFormat="false" ht="15" hidden="false" customHeight="false" outlineLevel="0" collapsed="false">
      <c r="G610" s="237"/>
      <c r="H610" s="237"/>
      <c r="I610" s="238"/>
    </row>
    <row r="611" customFormat="false" ht="15" hidden="false" customHeight="false" outlineLevel="0" collapsed="false">
      <c r="G611" s="237"/>
      <c r="H611" s="237"/>
      <c r="I611" s="238"/>
    </row>
    <row r="612" customFormat="false" ht="15" hidden="false" customHeight="false" outlineLevel="0" collapsed="false">
      <c r="G612" s="237"/>
      <c r="H612" s="237"/>
      <c r="I612" s="238"/>
    </row>
    <row r="613" customFormat="false" ht="15" hidden="false" customHeight="false" outlineLevel="0" collapsed="false">
      <c r="G613" s="237"/>
      <c r="H613" s="237"/>
      <c r="I613" s="238"/>
    </row>
    <row r="614" customFormat="false" ht="15" hidden="false" customHeight="false" outlineLevel="0" collapsed="false">
      <c r="G614" s="237"/>
      <c r="H614" s="237"/>
      <c r="I614" s="238"/>
    </row>
    <row r="615" customFormat="false" ht="15" hidden="false" customHeight="false" outlineLevel="0" collapsed="false">
      <c r="G615" s="237"/>
      <c r="H615" s="237"/>
      <c r="I615" s="238"/>
    </row>
    <row r="616" customFormat="false" ht="15" hidden="false" customHeight="false" outlineLevel="0" collapsed="false">
      <c r="G616" s="237"/>
      <c r="H616" s="237"/>
      <c r="I616" s="238"/>
    </row>
    <row r="617" customFormat="false" ht="15" hidden="false" customHeight="false" outlineLevel="0" collapsed="false">
      <c r="G617" s="237"/>
      <c r="H617" s="237"/>
      <c r="I617" s="238"/>
    </row>
    <row r="618" customFormat="false" ht="15" hidden="false" customHeight="false" outlineLevel="0" collapsed="false">
      <c r="G618" s="237"/>
      <c r="H618" s="237"/>
      <c r="I618" s="238"/>
    </row>
    <row r="619" customFormat="false" ht="15" hidden="false" customHeight="false" outlineLevel="0" collapsed="false">
      <c r="G619" s="237"/>
      <c r="H619" s="237"/>
      <c r="I619" s="238"/>
    </row>
    <row r="620" customFormat="false" ht="15" hidden="false" customHeight="false" outlineLevel="0" collapsed="false">
      <c r="G620" s="237"/>
      <c r="H620" s="237"/>
      <c r="I620" s="238"/>
    </row>
    <row r="621" customFormat="false" ht="15" hidden="false" customHeight="false" outlineLevel="0" collapsed="false">
      <c r="G621" s="237"/>
      <c r="H621" s="237"/>
      <c r="I621" s="238"/>
    </row>
    <row r="622" customFormat="false" ht="15" hidden="false" customHeight="false" outlineLevel="0" collapsed="false">
      <c r="G622" s="237"/>
      <c r="H622" s="237"/>
      <c r="I622" s="238"/>
    </row>
    <row r="623" customFormat="false" ht="15" hidden="false" customHeight="false" outlineLevel="0" collapsed="false">
      <c r="G623" s="237"/>
      <c r="H623" s="237"/>
      <c r="I623" s="238"/>
    </row>
    <row r="624" customFormat="false" ht="15" hidden="false" customHeight="false" outlineLevel="0" collapsed="false">
      <c r="G624" s="237"/>
      <c r="H624" s="237"/>
      <c r="I624" s="238"/>
    </row>
    <row r="625" customFormat="false" ht="15" hidden="false" customHeight="false" outlineLevel="0" collapsed="false">
      <c r="G625" s="237"/>
      <c r="H625" s="237"/>
      <c r="I625" s="238"/>
    </row>
    <row r="626" customFormat="false" ht="15" hidden="false" customHeight="false" outlineLevel="0" collapsed="false">
      <c r="G626" s="237"/>
      <c r="H626" s="237"/>
      <c r="I626" s="238"/>
    </row>
    <row r="627" customFormat="false" ht="15" hidden="false" customHeight="false" outlineLevel="0" collapsed="false">
      <c r="G627" s="237"/>
      <c r="H627" s="237"/>
      <c r="I627" s="238"/>
    </row>
    <row r="628" customFormat="false" ht="15" hidden="false" customHeight="false" outlineLevel="0" collapsed="false">
      <c r="G628" s="237"/>
      <c r="H628" s="237"/>
      <c r="I628" s="238"/>
    </row>
    <row r="629" customFormat="false" ht="15" hidden="false" customHeight="false" outlineLevel="0" collapsed="false">
      <c r="G629" s="237"/>
      <c r="H629" s="237"/>
      <c r="I629" s="238"/>
    </row>
    <row r="630" customFormat="false" ht="15" hidden="false" customHeight="false" outlineLevel="0" collapsed="false">
      <c r="G630" s="237"/>
      <c r="H630" s="237"/>
      <c r="I630" s="238"/>
    </row>
    <row r="631" customFormat="false" ht="15" hidden="false" customHeight="false" outlineLevel="0" collapsed="false">
      <c r="G631" s="237"/>
      <c r="H631" s="237"/>
      <c r="I631" s="238"/>
    </row>
    <row r="632" customFormat="false" ht="15" hidden="false" customHeight="false" outlineLevel="0" collapsed="false">
      <c r="G632" s="237"/>
      <c r="H632" s="237"/>
      <c r="I632" s="238"/>
    </row>
    <row r="633" customFormat="false" ht="15" hidden="false" customHeight="false" outlineLevel="0" collapsed="false">
      <c r="G633" s="237"/>
      <c r="H633" s="237"/>
      <c r="I633" s="238"/>
    </row>
    <row r="634" customFormat="false" ht="15" hidden="false" customHeight="false" outlineLevel="0" collapsed="false">
      <c r="G634" s="237"/>
      <c r="H634" s="237"/>
      <c r="I634" s="238"/>
    </row>
    <row r="635" customFormat="false" ht="15" hidden="false" customHeight="false" outlineLevel="0" collapsed="false">
      <c r="G635" s="237"/>
      <c r="H635" s="237"/>
      <c r="I635" s="238"/>
    </row>
    <row r="636" customFormat="false" ht="15" hidden="false" customHeight="false" outlineLevel="0" collapsed="false">
      <c r="G636" s="237"/>
      <c r="H636" s="237"/>
      <c r="I636" s="238"/>
    </row>
    <row r="637" customFormat="false" ht="15" hidden="false" customHeight="false" outlineLevel="0" collapsed="false">
      <c r="G637" s="237"/>
      <c r="H637" s="237"/>
      <c r="I637" s="238"/>
    </row>
    <row r="638" customFormat="false" ht="15" hidden="false" customHeight="false" outlineLevel="0" collapsed="false">
      <c r="G638" s="237"/>
      <c r="H638" s="237"/>
      <c r="I638" s="238"/>
    </row>
    <row r="639" customFormat="false" ht="15" hidden="false" customHeight="false" outlineLevel="0" collapsed="false">
      <c r="G639" s="237"/>
      <c r="H639" s="237"/>
      <c r="I639" s="238"/>
    </row>
    <row r="640" customFormat="false" ht="15" hidden="false" customHeight="false" outlineLevel="0" collapsed="false">
      <c r="G640" s="237"/>
      <c r="H640" s="237"/>
      <c r="I640" s="238"/>
    </row>
    <row r="641" customFormat="false" ht="15" hidden="false" customHeight="false" outlineLevel="0" collapsed="false">
      <c r="G641" s="237"/>
      <c r="H641" s="237"/>
      <c r="I641" s="238"/>
    </row>
    <row r="642" customFormat="false" ht="15" hidden="false" customHeight="false" outlineLevel="0" collapsed="false">
      <c r="G642" s="237"/>
      <c r="H642" s="237"/>
      <c r="I642" s="238"/>
    </row>
    <row r="643" customFormat="false" ht="15" hidden="false" customHeight="false" outlineLevel="0" collapsed="false">
      <c r="G643" s="237"/>
      <c r="H643" s="237"/>
      <c r="I643" s="238"/>
    </row>
    <row r="644" customFormat="false" ht="15" hidden="false" customHeight="false" outlineLevel="0" collapsed="false">
      <c r="G644" s="237"/>
      <c r="H644" s="237"/>
      <c r="I644" s="238"/>
    </row>
    <row r="645" customFormat="false" ht="15" hidden="false" customHeight="false" outlineLevel="0" collapsed="false">
      <c r="G645" s="237"/>
      <c r="H645" s="237"/>
      <c r="I645" s="238"/>
    </row>
    <row r="646" customFormat="false" ht="15" hidden="false" customHeight="false" outlineLevel="0" collapsed="false">
      <c r="G646" s="237"/>
      <c r="H646" s="237"/>
      <c r="I646" s="238"/>
    </row>
    <row r="647" customFormat="false" ht="15" hidden="false" customHeight="false" outlineLevel="0" collapsed="false">
      <c r="G647" s="237"/>
      <c r="H647" s="237"/>
      <c r="I647" s="238"/>
    </row>
    <row r="648" customFormat="false" ht="15" hidden="false" customHeight="false" outlineLevel="0" collapsed="false">
      <c r="G648" s="237"/>
      <c r="H648" s="237"/>
      <c r="I648" s="238"/>
    </row>
    <row r="649" customFormat="false" ht="15" hidden="false" customHeight="false" outlineLevel="0" collapsed="false">
      <c r="G649" s="237"/>
      <c r="H649" s="237"/>
      <c r="I649" s="238"/>
    </row>
    <row r="650" customFormat="false" ht="15" hidden="false" customHeight="false" outlineLevel="0" collapsed="false">
      <c r="G650" s="237"/>
      <c r="H650" s="237"/>
      <c r="I650" s="238"/>
    </row>
    <row r="651" customFormat="false" ht="15" hidden="false" customHeight="false" outlineLevel="0" collapsed="false">
      <c r="G651" s="237"/>
      <c r="H651" s="237"/>
      <c r="I651" s="238"/>
    </row>
    <row r="652" customFormat="false" ht="15" hidden="false" customHeight="false" outlineLevel="0" collapsed="false">
      <c r="G652" s="237"/>
      <c r="H652" s="237"/>
      <c r="I652" s="238"/>
    </row>
    <row r="653" customFormat="false" ht="15" hidden="false" customHeight="false" outlineLevel="0" collapsed="false">
      <c r="G653" s="237"/>
      <c r="H653" s="237"/>
      <c r="I653" s="238"/>
    </row>
    <row r="654" customFormat="false" ht="15" hidden="false" customHeight="false" outlineLevel="0" collapsed="false">
      <c r="G654" s="237"/>
      <c r="H654" s="237"/>
      <c r="I654" s="238"/>
    </row>
    <row r="655" customFormat="false" ht="15" hidden="false" customHeight="false" outlineLevel="0" collapsed="false">
      <c r="G655" s="237"/>
      <c r="H655" s="237"/>
      <c r="I655" s="238"/>
    </row>
    <row r="656" customFormat="false" ht="15" hidden="false" customHeight="false" outlineLevel="0" collapsed="false">
      <c r="G656" s="237"/>
      <c r="H656" s="237"/>
      <c r="I656" s="238"/>
    </row>
    <row r="657" customFormat="false" ht="15" hidden="false" customHeight="false" outlineLevel="0" collapsed="false">
      <c r="G657" s="237"/>
      <c r="H657" s="237"/>
      <c r="I657" s="238"/>
    </row>
    <row r="658" customFormat="false" ht="15" hidden="false" customHeight="false" outlineLevel="0" collapsed="false">
      <c r="G658" s="237"/>
      <c r="H658" s="237"/>
      <c r="I658" s="238"/>
    </row>
    <row r="659" customFormat="false" ht="15" hidden="false" customHeight="false" outlineLevel="0" collapsed="false">
      <c r="G659" s="237"/>
      <c r="H659" s="237"/>
      <c r="I659" s="238"/>
    </row>
    <row r="660" customFormat="false" ht="15" hidden="false" customHeight="false" outlineLevel="0" collapsed="false">
      <c r="G660" s="237"/>
      <c r="H660" s="237"/>
      <c r="I660" s="238"/>
    </row>
    <row r="661" customFormat="false" ht="15" hidden="false" customHeight="false" outlineLevel="0" collapsed="false">
      <c r="G661" s="237"/>
      <c r="H661" s="237"/>
      <c r="I661" s="238"/>
    </row>
    <row r="662" customFormat="false" ht="15" hidden="false" customHeight="false" outlineLevel="0" collapsed="false">
      <c r="G662" s="237"/>
      <c r="H662" s="237"/>
      <c r="I662" s="238"/>
    </row>
    <row r="663" customFormat="false" ht="15" hidden="false" customHeight="false" outlineLevel="0" collapsed="false">
      <c r="G663" s="237"/>
      <c r="H663" s="237"/>
      <c r="I663" s="238"/>
    </row>
    <row r="664" customFormat="false" ht="15" hidden="false" customHeight="false" outlineLevel="0" collapsed="false">
      <c r="G664" s="237"/>
      <c r="H664" s="237"/>
      <c r="I664" s="238"/>
    </row>
    <row r="665" customFormat="false" ht="15" hidden="false" customHeight="false" outlineLevel="0" collapsed="false">
      <c r="G665" s="237"/>
      <c r="H665" s="237"/>
      <c r="I665" s="238"/>
    </row>
    <row r="666" customFormat="false" ht="15" hidden="false" customHeight="false" outlineLevel="0" collapsed="false">
      <c r="G666" s="237"/>
      <c r="H666" s="237"/>
      <c r="I666" s="238"/>
    </row>
    <row r="667" customFormat="false" ht="15" hidden="false" customHeight="false" outlineLevel="0" collapsed="false">
      <c r="G667" s="237"/>
      <c r="H667" s="237"/>
      <c r="I667" s="238"/>
    </row>
    <row r="668" customFormat="false" ht="15" hidden="false" customHeight="false" outlineLevel="0" collapsed="false">
      <c r="G668" s="237"/>
      <c r="H668" s="237"/>
      <c r="I668" s="238"/>
    </row>
    <row r="669" customFormat="false" ht="15" hidden="false" customHeight="false" outlineLevel="0" collapsed="false">
      <c r="G669" s="237"/>
      <c r="H669" s="237"/>
      <c r="I669" s="238"/>
    </row>
    <row r="670" customFormat="false" ht="15" hidden="false" customHeight="false" outlineLevel="0" collapsed="false">
      <c r="G670" s="237"/>
      <c r="H670" s="237"/>
      <c r="I670" s="238"/>
    </row>
    <row r="671" customFormat="false" ht="15" hidden="false" customHeight="false" outlineLevel="0" collapsed="false">
      <c r="G671" s="237"/>
      <c r="H671" s="237"/>
      <c r="I671" s="238"/>
    </row>
    <row r="672" customFormat="false" ht="15" hidden="false" customHeight="false" outlineLevel="0" collapsed="false">
      <c r="G672" s="237"/>
      <c r="H672" s="237"/>
      <c r="I672" s="238"/>
    </row>
    <row r="673" customFormat="false" ht="15" hidden="false" customHeight="false" outlineLevel="0" collapsed="false">
      <c r="G673" s="237"/>
      <c r="H673" s="237"/>
      <c r="I673" s="238"/>
    </row>
    <row r="674" customFormat="false" ht="15" hidden="false" customHeight="false" outlineLevel="0" collapsed="false">
      <c r="G674" s="237"/>
      <c r="H674" s="237"/>
      <c r="I674" s="238"/>
    </row>
    <row r="675" customFormat="false" ht="15" hidden="false" customHeight="false" outlineLevel="0" collapsed="false">
      <c r="G675" s="237"/>
      <c r="H675" s="237"/>
      <c r="I675" s="238"/>
    </row>
    <row r="676" customFormat="false" ht="15" hidden="false" customHeight="false" outlineLevel="0" collapsed="false">
      <c r="G676" s="237"/>
      <c r="H676" s="237"/>
      <c r="I676" s="238"/>
    </row>
    <row r="677" customFormat="false" ht="15" hidden="false" customHeight="false" outlineLevel="0" collapsed="false">
      <c r="G677" s="237"/>
      <c r="H677" s="237"/>
      <c r="I677" s="238"/>
    </row>
    <row r="678" customFormat="false" ht="15" hidden="false" customHeight="false" outlineLevel="0" collapsed="false">
      <c r="G678" s="237"/>
      <c r="H678" s="237"/>
      <c r="I678" s="238"/>
    </row>
    <row r="679" customFormat="false" ht="15" hidden="false" customHeight="false" outlineLevel="0" collapsed="false">
      <c r="G679" s="237"/>
      <c r="H679" s="237"/>
      <c r="I679" s="238"/>
    </row>
    <row r="680" customFormat="false" ht="15" hidden="false" customHeight="false" outlineLevel="0" collapsed="false">
      <c r="G680" s="237"/>
      <c r="H680" s="237"/>
      <c r="I680" s="238"/>
    </row>
    <row r="681" customFormat="false" ht="15" hidden="false" customHeight="false" outlineLevel="0" collapsed="false">
      <c r="G681" s="237"/>
      <c r="H681" s="237"/>
      <c r="I681" s="238"/>
    </row>
    <row r="682" customFormat="false" ht="15" hidden="false" customHeight="false" outlineLevel="0" collapsed="false">
      <c r="G682" s="237"/>
      <c r="H682" s="237"/>
      <c r="I682" s="238"/>
    </row>
    <row r="683" customFormat="false" ht="15" hidden="false" customHeight="false" outlineLevel="0" collapsed="false">
      <c r="G683" s="237"/>
      <c r="H683" s="237"/>
      <c r="I683" s="238"/>
    </row>
    <row r="684" customFormat="false" ht="15" hidden="false" customHeight="false" outlineLevel="0" collapsed="false">
      <c r="G684" s="237"/>
      <c r="H684" s="237"/>
      <c r="I684" s="238"/>
    </row>
    <row r="685" customFormat="false" ht="15" hidden="false" customHeight="false" outlineLevel="0" collapsed="false">
      <c r="G685" s="237"/>
      <c r="H685" s="237"/>
      <c r="I685" s="238"/>
    </row>
    <row r="686" customFormat="false" ht="15" hidden="false" customHeight="false" outlineLevel="0" collapsed="false">
      <c r="G686" s="237"/>
      <c r="H686" s="237"/>
      <c r="I686" s="238"/>
    </row>
    <row r="687" customFormat="false" ht="15" hidden="false" customHeight="false" outlineLevel="0" collapsed="false">
      <c r="G687" s="237"/>
      <c r="H687" s="237"/>
      <c r="I687" s="238"/>
    </row>
    <row r="688" customFormat="false" ht="15" hidden="false" customHeight="false" outlineLevel="0" collapsed="false">
      <c r="G688" s="237"/>
      <c r="H688" s="237"/>
      <c r="I688" s="238"/>
    </row>
    <row r="689" customFormat="false" ht="15" hidden="false" customHeight="false" outlineLevel="0" collapsed="false">
      <c r="G689" s="237"/>
      <c r="H689" s="237"/>
      <c r="I689" s="238"/>
    </row>
    <row r="690" customFormat="false" ht="15" hidden="false" customHeight="false" outlineLevel="0" collapsed="false">
      <c r="G690" s="237"/>
      <c r="H690" s="237"/>
      <c r="I690" s="238"/>
    </row>
    <row r="691" customFormat="false" ht="15" hidden="false" customHeight="false" outlineLevel="0" collapsed="false">
      <c r="G691" s="237"/>
      <c r="H691" s="237"/>
      <c r="I691" s="238"/>
    </row>
    <row r="692" customFormat="false" ht="15" hidden="false" customHeight="false" outlineLevel="0" collapsed="false">
      <c r="G692" s="237"/>
      <c r="H692" s="237"/>
      <c r="I692" s="238"/>
    </row>
    <row r="693" customFormat="false" ht="15" hidden="false" customHeight="false" outlineLevel="0" collapsed="false">
      <c r="G693" s="237"/>
      <c r="H693" s="237"/>
      <c r="I693" s="238"/>
    </row>
    <row r="694" customFormat="false" ht="15" hidden="false" customHeight="false" outlineLevel="0" collapsed="false">
      <c r="G694" s="237"/>
      <c r="H694" s="237"/>
      <c r="I694" s="238"/>
    </row>
    <row r="695" customFormat="false" ht="15" hidden="false" customHeight="false" outlineLevel="0" collapsed="false">
      <c r="G695" s="237"/>
      <c r="H695" s="237"/>
      <c r="I695" s="238"/>
    </row>
    <row r="696" customFormat="false" ht="15" hidden="false" customHeight="false" outlineLevel="0" collapsed="false">
      <c r="G696" s="237"/>
      <c r="H696" s="237"/>
      <c r="I696" s="238"/>
    </row>
    <row r="697" customFormat="false" ht="15" hidden="false" customHeight="false" outlineLevel="0" collapsed="false">
      <c r="G697" s="237"/>
      <c r="H697" s="237"/>
      <c r="I697" s="238"/>
    </row>
    <row r="698" customFormat="false" ht="15" hidden="false" customHeight="false" outlineLevel="0" collapsed="false">
      <c r="G698" s="237"/>
      <c r="H698" s="237"/>
      <c r="I698" s="238"/>
    </row>
    <row r="699" customFormat="false" ht="15" hidden="false" customHeight="false" outlineLevel="0" collapsed="false">
      <c r="G699" s="237"/>
      <c r="H699" s="237"/>
      <c r="I699" s="238"/>
    </row>
    <row r="700" customFormat="false" ht="15" hidden="false" customHeight="false" outlineLevel="0" collapsed="false">
      <c r="G700" s="237"/>
      <c r="H700" s="237"/>
      <c r="I700" s="238"/>
    </row>
    <row r="701" customFormat="false" ht="15" hidden="false" customHeight="false" outlineLevel="0" collapsed="false">
      <c r="G701" s="237"/>
      <c r="H701" s="237"/>
      <c r="I701" s="238"/>
    </row>
    <row r="702" customFormat="false" ht="15" hidden="false" customHeight="false" outlineLevel="0" collapsed="false">
      <c r="G702" s="237"/>
      <c r="H702" s="237"/>
      <c r="I702" s="238"/>
    </row>
    <row r="703" customFormat="false" ht="15" hidden="false" customHeight="false" outlineLevel="0" collapsed="false">
      <c r="G703" s="237"/>
      <c r="H703" s="237"/>
      <c r="I703" s="238"/>
    </row>
    <row r="704" customFormat="false" ht="15" hidden="false" customHeight="false" outlineLevel="0" collapsed="false">
      <c r="G704" s="237"/>
      <c r="H704" s="237"/>
      <c r="I704" s="238"/>
    </row>
    <row r="705" customFormat="false" ht="15" hidden="false" customHeight="false" outlineLevel="0" collapsed="false">
      <c r="G705" s="237"/>
      <c r="H705" s="237"/>
      <c r="I705" s="238"/>
    </row>
    <row r="706" customFormat="false" ht="15" hidden="false" customHeight="false" outlineLevel="0" collapsed="false">
      <c r="G706" s="237"/>
      <c r="H706" s="237"/>
      <c r="I706" s="238"/>
    </row>
    <row r="707" customFormat="false" ht="15" hidden="false" customHeight="false" outlineLevel="0" collapsed="false">
      <c r="G707" s="237"/>
      <c r="H707" s="237"/>
      <c r="I707" s="238"/>
    </row>
    <row r="708" customFormat="false" ht="15" hidden="false" customHeight="false" outlineLevel="0" collapsed="false">
      <c r="G708" s="237"/>
      <c r="H708" s="237"/>
      <c r="I708" s="238"/>
    </row>
    <row r="709" customFormat="false" ht="15" hidden="false" customHeight="false" outlineLevel="0" collapsed="false">
      <c r="G709" s="237"/>
      <c r="H709" s="237"/>
      <c r="I709" s="238"/>
    </row>
    <row r="710" customFormat="false" ht="15" hidden="false" customHeight="false" outlineLevel="0" collapsed="false">
      <c r="G710" s="237"/>
      <c r="H710" s="237"/>
      <c r="I710" s="238"/>
    </row>
    <row r="711" customFormat="false" ht="15" hidden="false" customHeight="false" outlineLevel="0" collapsed="false">
      <c r="G711" s="237"/>
      <c r="H711" s="237"/>
      <c r="I711" s="238"/>
    </row>
    <row r="712" customFormat="false" ht="15" hidden="false" customHeight="false" outlineLevel="0" collapsed="false">
      <c r="G712" s="237"/>
      <c r="H712" s="237"/>
      <c r="I712" s="238"/>
    </row>
    <row r="713" customFormat="false" ht="15" hidden="false" customHeight="false" outlineLevel="0" collapsed="false">
      <c r="G713" s="237"/>
      <c r="H713" s="237"/>
      <c r="I713" s="238"/>
    </row>
    <row r="714" customFormat="false" ht="15" hidden="false" customHeight="false" outlineLevel="0" collapsed="false">
      <c r="G714" s="237"/>
      <c r="H714" s="237"/>
      <c r="I714" s="238"/>
    </row>
    <row r="715" customFormat="false" ht="15" hidden="false" customHeight="false" outlineLevel="0" collapsed="false">
      <c r="G715" s="237"/>
      <c r="H715" s="237"/>
      <c r="I715" s="238"/>
    </row>
    <row r="716" customFormat="false" ht="15" hidden="false" customHeight="false" outlineLevel="0" collapsed="false">
      <c r="G716" s="237"/>
      <c r="H716" s="237"/>
      <c r="I716" s="238"/>
    </row>
    <row r="717" customFormat="false" ht="15" hidden="false" customHeight="false" outlineLevel="0" collapsed="false">
      <c r="G717" s="237"/>
      <c r="H717" s="237"/>
      <c r="I717" s="238"/>
    </row>
    <row r="718" customFormat="false" ht="15" hidden="false" customHeight="false" outlineLevel="0" collapsed="false">
      <c r="G718" s="237"/>
      <c r="H718" s="237"/>
      <c r="I718" s="238"/>
    </row>
    <row r="719" customFormat="false" ht="15" hidden="false" customHeight="false" outlineLevel="0" collapsed="false">
      <c r="G719" s="237"/>
      <c r="H719" s="237"/>
      <c r="I719" s="238"/>
    </row>
    <row r="720" customFormat="false" ht="15" hidden="false" customHeight="false" outlineLevel="0" collapsed="false">
      <c r="G720" s="237"/>
      <c r="H720" s="237"/>
      <c r="I720" s="238"/>
    </row>
    <row r="721" customFormat="false" ht="15" hidden="false" customHeight="false" outlineLevel="0" collapsed="false">
      <c r="G721" s="237"/>
      <c r="H721" s="237"/>
      <c r="I721" s="238"/>
    </row>
    <row r="722" customFormat="false" ht="15" hidden="false" customHeight="false" outlineLevel="0" collapsed="false">
      <c r="G722" s="237"/>
      <c r="H722" s="237"/>
      <c r="I722" s="238"/>
    </row>
    <row r="723" customFormat="false" ht="15" hidden="false" customHeight="false" outlineLevel="0" collapsed="false">
      <c r="G723" s="237"/>
      <c r="H723" s="237"/>
      <c r="I723" s="238"/>
    </row>
    <row r="724" customFormat="false" ht="15" hidden="false" customHeight="false" outlineLevel="0" collapsed="false">
      <c r="G724" s="237"/>
      <c r="H724" s="237"/>
      <c r="I724" s="238"/>
    </row>
    <row r="725" customFormat="false" ht="15" hidden="false" customHeight="false" outlineLevel="0" collapsed="false">
      <c r="G725" s="237"/>
      <c r="H725" s="237"/>
      <c r="I725" s="238"/>
    </row>
    <row r="726" customFormat="false" ht="15" hidden="false" customHeight="false" outlineLevel="0" collapsed="false">
      <c r="G726" s="237"/>
      <c r="H726" s="237"/>
      <c r="I726" s="238"/>
    </row>
    <row r="727" customFormat="false" ht="15" hidden="false" customHeight="false" outlineLevel="0" collapsed="false">
      <c r="G727" s="237"/>
      <c r="H727" s="237"/>
      <c r="I727" s="238"/>
    </row>
    <row r="728" customFormat="false" ht="15" hidden="false" customHeight="false" outlineLevel="0" collapsed="false">
      <c r="G728" s="237"/>
      <c r="H728" s="237"/>
      <c r="I728" s="238"/>
    </row>
    <row r="729" customFormat="false" ht="15" hidden="false" customHeight="false" outlineLevel="0" collapsed="false">
      <c r="G729" s="237"/>
      <c r="H729" s="237"/>
      <c r="I729" s="238"/>
    </row>
    <row r="730" customFormat="false" ht="15" hidden="false" customHeight="false" outlineLevel="0" collapsed="false">
      <c r="G730" s="237"/>
      <c r="H730" s="237"/>
      <c r="I730" s="238"/>
    </row>
    <row r="731" customFormat="false" ht="15" hidden="false" customHeight="false" outlineLevel="0" collapsed="false">
      <c r="G731" s="237"/>
      <c r="H731" s="237"/>
      <c r="I731" s="238"/>
    </row>
    <row r="732" customFormat="false" ht="15" hidden="false" customHeight="false" outlineLevel="0" collapsed="false">
      <c r="G732" s="237"/>
      <c r="H732" s="237"/>
      <c r="I732" s="238"/>
    </row>
    <row r="733" customFormat="false" ht="15" hidden="false" customHeight="false" outlineLevel="0" collapsed="false">
      <c r="G733" s="237"/>
      <c r="H733" s="237"/>
      <c r="I733" s="238"/>
    </row>
    <row r="734" customFormat="false" ht="15" hidden="false" customHeight="false" outlineLevel="0" collapsed="false">
      <c r="G734" s="237"/>
      <c r="H734" s="237"/>
      <c r="I734" s="238"/>
    </row>
    <row r="735" customFormat="false" ht="15" hidden="false" customHeight="false" outlineLevel="0" collapsed="false">
      <c r="G735" s="237"/>
      <c r="H735" s="237"/>
      <c r="I735" s="238"/>
    </row>
    <row r="736" customFormat="false" ht="15" hidden="false" customHeight="false" outlineLevel="0" collapsed="false">
      <c r="G736" s="237"/>
      <c r="H736" s="237"/>
      <c r="I736" s="238"/>
    </row>
    <row r="737" customFormat="false" ht="15" hidden="false" customHeight="false" outlineLevel="0" collapsed="false">
      <c r="G737" s="237"/>
      <c r="H737" s="237"/>
      <c r="I737" s="238"/>
    </row>
    <row r="738" customFormat="false" ht="15" hidden="false" customHeight="false" outlineLevel="0" collapsed="false">
      <c r="G738" s="237"/>
      <c r="H738" s="237"/>
      <c r="I738" s="238"/>
    </row>
    <row r="739" customFormat="false" ht="15" hidden="false" customHeight="false" outlineLevel="0" collapsed="false">
      <c r="G739" s="237"/>
      <c r="H739" s="237"/>
      <c r="I739" s="238"/>
    </row>
    <row r="740" customFormat="false" ht="15" hidden="false" customHeight="false" outlineLevel="0" collapsed="false">
      <c r="G740" s="237"/>
      <c r="H740" s="237"/>
      <c r="I740" s="238"/>
    </row>
    <row r="741" customFormat="false" ht="15" hidden="false" customHeight="false" outlineLevel="0" collapsed="false">
      <c r="G741" s="237"/>
      <c r="H741" s="237"/>
      <c r="I741" s="238"/>
    </row>
    <row r="742" customFormat="false" ht="15" hidden="false" customHeight="false" outlineLevel="0" collapsed="false">
      <c r="G742" s="237"/>
      <c r="H742" s="237"/>
      <c r="I742" s="238"/>
    </row>
    <row r="743" customFormat="false" ht="15" hidden="false" customHeight="false" outlineLevel="0" collapsed="false">
      <c r="G743" s="237"/>
      <c r="H743" s="237"/>
      <c r="I743" s="238"/>
    </row>
    <row r="744" customFormat="false" ht="15" hidden="false" customHeight="false" outlineLevel="0" collapsed="false">
      <c r="G744" s="237"/>
      <c r="H744" s="237"/>
      <c r="I744" s="238"/>
    </row>
    <row r="745" customFormat="false" ht="15" hidden="false" customHeight="false" outlineLevel="0" collapsed="false">
      <c r="G745" s="237"/>
      <c r="H745" s="237"/>
      <c r="I745" s="238"/>
    </row>
    <row r="746" customFormat="false" ht="15" hidden="false" customHeight="false" outlineLevel="0" collapsed="false">
      <c r="G746" s="237"/>
      <c r="H746" s="237"/>
      <c r="I746" s="238"/>
    </row>
    <row r="747" customFormat="false" ht="15" hidden="false" customHeight="false" outlineLevel="0" collapsed="false">
      <c r="G747" s="237"/>
      <c r="H747" s="237"/>
      <c r="I747" s="238"/>
    </row>
    <row r="748" customFormat="false" ht="15" hidden="false" customHeight="false" outlineLevel="0" collapsed="false">
      <c r="G748" s="237"/>
      <c r="H748" s="237"/>
      <c r="I748" s="238"/>
    </row>
    <row r="749" customFormat="false" ht="15" hidden="false" customHeight="false" outlineLevel="0" collapsed="false">
      <c r="G749" s="237"/>
      <c r="H749" s="237"/>
      <c r="I749" s="238"/>
    </row>
    <row r="750" customFormat="false" ht="15" hidden="false" customHeight="false" outlineLevel="0" collapsed="false">
      <c r="G750" s="237"/>
      <c r="H750" s="237"/>
      <c r="I750" s="238"/>
    </row>
    <row r="751" customFormat="false" ht="15" hidden="false" customHeight="false" outlineLevel="0" collapsed="false">
      <c r="G751" s="237"/>
      <c r="H751" s="237"/>
      <c r="I751" s="238"/>
    </row>
    <row r="752" customFormat="false" ht="15" hidden="false" customHeight="false" outlineLevel="0" collapsed="false">
      <c r="G752" s="237"/>
      <c r="H752" s="237"/>
      <c r="I752" s="238"/>
    </row>
    <row r="753" customFormat="false" ht="15" hidden="false" customHeight="false" outlineLevel="0" collapsed="false">
      <c r="G753" s="237"/>
      <c r="H753" s="237"/>
      <c r="I753" s="238"/>
    </row>
    <row r="754" customFormat="false" ht="15" hidden="false" customHeight="false" outlineLevel="0" collapsed="false">
      <c r="G754" s="237"/>
      <c r="H754" s="237"/>
      <c r="I754" s="238"/>
    </row>
    <row r="755" customFormat="false" ht="15" hidden="false" customHeight="false" outlineLevel="0" collapsed="false">
      <c r="G755" s="237"/>
      <c r="H755" s="237"/>
      <c r="I755" s="238"/>
    </row>
    <row r="756" customFormat="false" ht="15" hidden="false" customHeight="false" outlineLevel="0" collapsed="false">
      <c r="G756" s="237"/>
      <c r="H756" s="237"/>
      <c r="I756" s="238"/>
    </row>
    <row r="757" customFormat="false" ht="15" hidden="false" customHeight="false" outlineLevel="0" collapsed="false">
      <c r="G757" s="237"/>
      <c r="H757" s="237"/>
      <c r="I757" s="238"/>
    </row>
    <row r="758" customFormat="false" ht="15" hidden="false" customHeight="false" outlineLevel="0" collapsed="false">
      <c r="G758" s="237"/>
      <c r="H758" s="237"/>
      <c r="I758" s="238"/>
    </row>
    <row r="759" customFormat="false" ht="15" hidden="false" customHeight="false" outlineLevel="0" collapsed="false">
      <c r="G759" s="237"/>
      <c r="H759" s="237"/>
      <c r="I759" s="238"/>
    </row>
    <row r="760" customFormat="false" ht="15" hidden="false" customHeight="false" outlineLevel="0" collapsed="false">
      <c r="G760" s="237"/>
      <c r="H760" s="237"/>
      <c r="I760" s="238"/>
    </row>
    <row r="761" customFormat="false" ht="15" hidden="false" customHeight="false" outlineLevel="0" collapsed="false">
      <c r="G761" s="237"/>
      <c r="H761" s="237"/>
      <c r="I761" s="238"/>
    </row>
    <row r="762" customFormat="false" ht="15" hidden="false" customHeight="false" outlineLevel="0" collapsed="false">
      <c r="G762" s="237"/>
      <c r="H762" s="237"/>
      <c r="I762" s="238"/>
    </row>
    <row r="763" customFormat="false" ht="15" hidden="false" customHeight="false" outlineLevel="0" collapsed="false">
      <c r="G763" s="237"/>
      <c r="H763" s="237"/>
      <c r="I763" s="238"/>
    </row>
    <row r="764" customFormat="false" ht="15" hidden="false" customHeight="false" outlineLevel="0" collapsed="false">
      <c r="G764" s="237"/>
      <c r="H764" s="237"/>
      <c r="I764" s="238"/>
    </row>
    <row r="765" customFormat="false" ht="15" hidden="false" customHeight="false" outlineLevel="0" collapsed="false">
      <c r="G765" s="237"/>
      <c r="H765" s="237"/>
      <c r="I765" s="238"/>
    </row>
    <row r="766" customFormat="false" ht="15" hidden="false" customHeight="false" outlineLevel="0" collapsed="false">
      <c r="G766" s="237"/>
      <c r="H766" s="237"/>
      <c r="I766" s="238"/>
    </row>
    <row r="767" customFormat="false" ht="15" hidden="false" customHeight="false" outlineLevel="0" collapsed="false">
      <c r="G767" s="237"/>
      <c r="H767" s="237"/>
      <c r="I767" s="238"/>
    </row>
    <row r="768" customFormat="false" ht="15" hidden="false" customHeight="false" outlineLevel="0" collapsed="false">
      <c r="G768" s="237"/>
      <c r="H768" s="237"/>
      <c r="I768" s="238"/>
    </row>
    <row r="769" customFormat="false" ht="15" hidden="false" customHeight="false" outlineLevel="0" collapsed="false">
      <c r="G769" s="237"/>
      <c r="H769" s="237"/>
      <c r="I769" s="238"/>
    </row>
    <row r="770" customFormat="false" ht="15" hidden="false" customHeight="false" outlineLevel="0" collapsed="false">
      <c r="G770" s="237"/>
      <c r="H770" s="237"/>
      <c r="I770" s="238"/>
    </row>
    <row r="771" customFormat="false" ht="15" hidden="false" customHeight="false" outlineLevel="0" collapsed="false">
      <c r="G771" s="237"/>
      <c r="H771" s="237"/>
      <c r="I771" s="238"/>
    </row>
    <row r="772" customFormat="false" ht="15" hidden="false" customHeight="false" outlineLevel="0" collapsed="false">
      <c r="G772" s="237"/>
      <c r="H772" s="237"/>
      <c r="I772" s="238"/>
    </row>
    <row r="773" customFormat="false" ht="15" hidden="false" customHeight="false" outlineLevel="0" collapsed="false">
      <c r="G773" s="237"/>
      <c r="H773" s="237"/>
      <c r="I773" s="238"/>
    </row>
    <row r="774" customFormat="false" ht="15" hidden="false" customHeight="false" outlineLevel="0" collapsed="false">
      <c r="G774" s="237"/>
      <c r="H774" s="237"/>
      <c r="I774" s="238"/>
    </row>
    <row r="775" customFormat="false" ht="15" hidden="false" customHeight="false" outlineLevel="0" collapsed="false">
      <c r="G775" s="237"/>
      <c r="H775" s="237"/>
      <c r="I775" s="238"/>
    </row>
    <row r="776" customFormat="false" ht="15" hidden="false" customHeight="false" outlineLevel="0" collapsed="false">
      <c r="G776" s="237"/>
      <c r="H776" s="237"/>
      <c r="I776" s="238"/>
    </row>
    <row r="777" customFormat="false" ht="15" hidden="false" customHeight="false" outlineLevel="0" collapsed="false">
      <c r="G777" s="237"/>
      <c r="H777" s="237"/>
      <c r="I777" s="238"/>
    </row>
    <row r="778" customFormat="false" ht="15" hidden="false" customHeight="false" outlineLevel="0" collapsed="false">
      <c r="G778" s="237"/>
      <c r="H778" s="237"/>
      <c r="I778" s="238"/>
    </row>
    <row r="779" customFormat="false" ht="15" hidden="false" customHeight="false" outlineLevel="0" collapsed="false">
      <c r="G779" s="237"/>
      <c r="H779" s="237"/>
      <c r="I779" s="238"/>
    </row>
    <row r="780" customFormat="false" ht="15" hidden="false" customHeight="false" outlineLevel="0" collapsed="false">
      <c r="G780" s="237"/>
      <c r="H780" s="237"/>
      <c r="I780" s="238"/>
    </row>
    <row r="781" customFormat="false" ht="15" hidden="false" customHeight="false" outlineLevel="0" collapsed="false">
      <c r="G781" s="237"/>
      <c r="H781" s="237"/>
      <c r="I781" s="238"/>
    </row>
    <row r="782" customFormat="false" ht="15" hidden="false" customHeight="false" outlineLevel="0" collapsed="false">
      <c r="G782" s="237"/>
      <c r="H782" s="237"/>
      <c r="I782" s="238"/>
    </row>
    <row r="783" customFormat="false" ht="15" hidden="false" customHeight="false" outlineLevel="0" collapsed="false">
      <c r="G783" s="237"/>
      <c r="H783" s="237"/>
      <c r="I783" s="238"/>
    </row>
    <row r="784" customFormat="false" ht="15" hidden="false" customHeight="false" outlineLevel="0" collapsed="false">
      <c r="G784" s="237"/>
      <c r="H784" s="237"/>
      <c r="I784" s="238"/>
    </row>
    <row r="785" customFormat="false" ht="15" hidden="false" customHeight="false" outlineLevel="0" collapsed="false">
      <c r="G785" s="237"/>
      <c r="H785" s="237"/>
      <c r="I785" s="238"/>
    </row>
    <row r="786" customFormat="false" ht="15" hidden="false" customHeight="false" outlineLevel="0" collapsed="false">
      <c r="G786" s="237"/>
      <c r="H786" s="237"/>
      <c r="I786" s="238"/>
    </row>
    <row r="787" customFormat="false" ht="15" hidden="false" customHeight="false" outlineLevel="0" collapsed="false">
      <c r="G787" s="237"/>
      <c r="H787" s="237"/>
      <c r="I787" s="238"/>
    </row>
    <row r="788" customFormat="false" ht="15" hidden="false" customHeight="false" outlineLevel="0" collapsed="false">
      <c r="G788" s="237"/>
      <c r="H788" s="237"/>
      <c r="I788" s="238"/>
    </row>
    <row r="789" customFormat="false" ht="15" hidden="false" customHeight="false" outlineLevel="0" collapsed="false">
      <c r="G789" s="237"/>
      <c r="H789" s="237"/>
      <c r="I789" s="238"/>
    </row>
    <row r="790" customFormat="false" ht="15" hidden="false" customHeight="false" outlineLevel="0" collapsed="false">
      <c r="G790" s="237"/>
      <c r="H790" s="237"/>
      <c r="I790" s="238"/>
    </row>
    <row r="791" customFormat="false" ht="15" hidden="false" customHeight="false" outlineLevel="0" collapsed="false">
      <c r="G791" s="237"/>
      <c r="H791" s="237"/>
      <c r="I791" s="238"/>
    </row>
    <row r="792" customFormat="false" ht="15" hidden="false" customHeight="false" outlineLevel="0" collapsed="false">
      <c r="G792" s="237"/>
      <c r="H792" s="237"/>
      <c r="I792" s="238"/>
    </row>
    <row r="793" customFormat="false" ht="15" hidden="false" customHeight="false" outlineLevel="0" collapsed="false">
      <c r="G793" s="237"/>
      <c r="H793" s="237"/>
      <c r="I793" s="238"/>
    </row>
    <row r="794" customFormat="false" ht="15" hidden="false" customHeight="false" outlineLevel="0" collapsed="false">
      <c r="G794" s="237"/>
      <c r="H794" s="237"/>
      <c r="I794" s="238"/>
    </row>
    <row r="795" customFormat="false" ht="15" hidden="false" customHeight="false" outlineLevel="0" collapsed="false">
      <c r="G795" s="237"/>
      <c r="H795" s="237"/>
      <c r="I795" s="238"/>
    </row>
    <row r="796" customFormat="false" ht="15" hidden="false" customHeight="false" outlineLevel="0" collapsed="false">
      <c r="G796" s="237"/>
      <c r="H796" s="237"/>
      <c r="I796" s="238"/>
    </row>
    <row r="797" customFormat="false" ht="15" hidden="false" customHeight="false" outlineLevel="0" collapsed="false">
      <c r="G797" s="237"/>
      <c r="H797" s="237"/>
      <c r="I797" s="238"/>
    </row>
    <row r="798" customFormat="false" ht="15" hidden="false" customHeight="false" outlineLevel="0" collapsed="false">
      <c r="G798" s="237"/>
      <c r="H798" s="237"/>
      <c r="I798" s="238"/>
    </row>
    <row r="799" customFormat="false" ht="15" hidden="false" customHeight="false" outlineLevel="0" collapsed="false">
      <c r="G799" s="237"/>
      <c r="H799" s="237"/>
      <c r="I799" s="238"/>
    </row>
    <row r="800" customFormat="false" ht="15" hidden="false" customHeight="false" outlineLevel="0" collapsed="false">
      <c r="G800" s="237"/>
      <c r="H800" s="237"/>
      <c r="I800" s="238"/>
    </row>
    <row r="801" customFormat="false" ht="15" hidden="false" customHeight="false" outlineLevel="0" collapsed="false">
      <c r="G801" s="237"/>
      <c r="H801" s="237"/>
      <c r="I801" s="238"/>
    </row>
    <row r="802" customFormat="false" ht="15" hidden="false" customHeight="false" outlineLevel="0" collapsed="false">
      <c r="G802" s="237"/>
      <c r="H802" s="237"/>
      <c r="I802" s="238"/>
    </row>
    <row r="803" customFormat="false" ht="15" hidden="false" customHeight="false" outlineLevel="0" collapsed="false">
      <c r="G803" s="237"/>
      <c r="H803" s="237"/>
      <c r="I803" s="238"/>
    </row>
    <row r="804" customFormat="false" ht="15" hidden="false" customHeight="false" outlineLevel="0" collapsed="false">
      <c r="G804" s="237"/>
      <c r="H804" s="237"/>
      <c r="I804" s="238"/>
    </row>
    <row r="805" customFormat="false" ht="15" hidden="false" customHeight="false" outlineLevel="0" collapsed="false">
      <c r="G805" s="237"/>
      <c r="H805" s="237"/>
      <c r="I805" s="238"/>
    </row>
    <row r="806" customFormat="false" ht="15" hidden="false" customHeight="false" outlineLevel="0" collapsed="false">
      <c r="G806" s="237"/>
      <c r="H806" s="237"/>
      <c r="I806" s="238"/>
    </row>
    <row r="807" customFormat="false" ht="15" hidden="false" customHeight="false" outlineLevel="0" collapsed="false">
      <c r="G807" s="237"/>
      <c r="H807" s="237"/>
      <c r="I807" s="238"/>
    </row>
    <row r="808" customFormat="false" ht="15" hidden="false" customHeight="false" outlineLevel="0" collapsed="false">
      <c r="G808" s="237"/>
      <c r="H808" s="237"/>
      <c r="I808" s="238"/>
    </row>
    <row r="809" customFormat="false" ht="15" hidden="false" customHeight="false" outlineLevel="0" collapsed="false">
      <c r="G809" s="237"/>
      <c r="H809" s="237"/>
      <c r="I809" s="238"/>
    </row>
    <row r="810" customFormat="false" ht="15" hidden="false" customHeight="false" outlineLevel="0" collapsed="false">
      <c r="G810" s="237"/>
      <c r="H810" s="237"/>
      <c r="I810" s="238"/>
    </row>
    <row r="811" customFormat="false" ht="15" hidden="false" customHeight="false" outlineLevel="0" collapsed="false">
      <c r="G811" s="237"/>
      <c r="H811" s="237"/>
      <c r="I811" s="238"/>
    </row>
    <row r="812" customFormat="false" ht="15" hidden="false" customHeight="false" outlineLevel="0" collapsed="false">
      <c r="G812" s="237"/>
      <c r="H812" s="237"/>
      <c r="I812" s="238"/>
    </row>
    <row r="813" customFormat="false" ht="15" hidden="false" customHeight="false" outlineLevel="0" collapsed="false">
      <c r="G813" s="237"/>
      <c r="H813" s="237"/>
      <c r="I813" s="238"/>
    </row>
    <row r="814" customFormat="false" ht="15" hidden="false" customHeight="false" outlineLevel="0" collapsed="false">
      <c r="G814" s="237"/>
      <c r="H814" s="237"/>
      <c r="I814" s="238"/>
    </row>
    <row r="815" customFormat="false" ht="15" hidden="false" customHeight="false" outlineLevel="0" collapsed="false">
      <c r="G815" s="237"/>
      <c r="H815" s="237"/>
      <c r="I815" s="238"/>
    </row>
    <row r="816" customFormat="false" ht="15" hidden="false" customHeight="false" outlineLevel="0" collapsed="false">
      <c r="G816" s="237"/>
      <c r="H816" s="237"/>
      <c r="I816" s="238"/>
    </row>
    <row r="817" customFormat="false" ht="15" hidden="false" customHeight="false" outlineLevel="0" collapsed="false">
      <c r="G817" s="237"/>
      <c r="H817" s="237"/>
      <c r="I817" s="238"/>
    </row>
    <row r="818" customFormat="false" ht="15" hidden="false" customHeight="false" outlineLevel="0" collapsed="false">
      <c r="G818" s="237"/>
      <c r="H818" s="237"/>
      <c r="I818" s="238"/>
    </row>
    <row r="819" customFormat="false" ht="15" hidden="false" customHeight="false" outlineLevel="0" collapsed="false">
      <c r="G819" s="237"/>
      <c r="H819" s="237"/>
      <c r="I819" s="238"/>
    </row>
    <row r="820" customFormat="false" ht="15" hidden="false" customHeight="false" outlineLevel="0" collapsed="false">
      <c r="G820" s="237"/>
      <c r="H820" s="237"/>
      <c r="I820" s="238"/>
    </row>
    <row r="821" customFormat="false" ht="15" hidden="false" customHeight="false" outlineLevel="0" collapsed="false">
      <c r="G821" s="237"/>
      <c r="H821" s="237"/>
      <c r="I821" s="238"/>
    </row>
    <row r="822" customFormat="false" ht="15" hidden="false" customHeight="false" outlineLevel="0" collapsed="false">
      <c r="G822" s="237"/>
      <c r="H822" s="237"/>
      <c r="I822" s="238"/>
    </row>
    <row r="823" customFormat="false" ht="15" hidden="false" customHeight="false" outlineLevel="0" collapsed="false">
      <c r="G823" s="237"/>
      <c r="H823" s="237"/>
      <c r="I823" s="238"/>
    </row>
    <row r="824" customFormat="false" ht="15" hidden="false" customHeight="false" outlineLevel="0" collapsed="false">
      <c r="G824" s="237"/>
      <c r="H824" s="237"/>
      <c r="I824" s="238"/>
    </row>
    <row r="825" customFormat="false" ht="15" hidden="false" customHeight="false" outlineLevel="0" collapsed="false">
      <c r="G825" s="237"/>
      <c r="H825" s="237"/>
      <c r="I825" s="238"/>
    </row>
    <row r="826" customFormat="false" ht="15" hidden="false" customHeight="false" outlineLevel="0" collapsed="false">
      <c r="G826" s="237"/>
      <c r="H826" s="237"/>
      <c r="I826" s="238"/>
    </row>
    <row r="827" customFormat="false" ht="15" hidden="false" customHeight="false" outlineLevel="0" collapsed="false">
      <c r="G827" s="237"/>
      <c r="H827" s="237"/>
      <c r="I827" s="238"/>
    </row>
    <row r="828" customFormat="false" ht="15" hidden="false" customHeight="false" outlineLevel="0" collapsed="false">
      <c r="G828" s="237"/>
      <c r="H828" s="237"/>
      <c r="I828" s="238"/>
    </row>
    <row r="829" customFormat="false" ht="15" hidden="false" customHeight="false" outlineLevel="0" collapsed="false">
      <c r="G829" s="237"/>
      <c r="H829" s="237"/>
      <c r="I829" s="238"/>
    </row>
    <row r="830" customFormat="false" ht="15" hidden="false" customHeight="false" outlineLevel="0" collapsed="false">
      <c r="G830" s="237"/>
      <c r="H830" s="237"/>
      <c r="I830" s="238"/>
    </row>
    <row r="831" customFormat="false" ht="15" hidden="false" customHeight="false" outlineLevel="0" collapsed="false">
      <c r="G831" s="237"/>
      <c r="H831" s="237"/>
      <c r="I831" s="238"/>
    </row>
    <row r="832" customFormat="false" ht="15" hidden="false" customHeight="false" outlineLevel="0" collapsed="false">
      <c r="G832" s="237"/>
      <c r="H832" s="237"/>
      <c r="I832" s="238"/>
    </row>
    <row r="833" customFormat="false" ht="15" hidden="false" customHeight="false" outlineLevel="0" collapsed="false">
      <c r="G833" s="237"/>
      <c r="H833" s="237"/>
      <c r="I833" s="238"/>
    </row>
    <row r="834" customFormat="false" ht="15" hidden="false" customHeight="false" outlineLevel="0" collapsed="false">
      <c r="G834" s="237"/>
      <c r="H834" s="237"/>
      <c r="I834" s="238"/>
    </row>
    <row r="835" customFormat="false" ht="15" hidden="false" customHeight="false" outlineLevel="0" collapsed="false">
      <c r="G835" s="237"/>
      <c r="H835" s="237"/>
      <c r="I835" s="238"/>
    </row>
    <row r="836" customFormat="false" ht="15" hidden="false" customHeight="false" outlineLevel="0" collapsed="false">
      <c r="G836" s="237"/>
      <c r="H836" s="237"/>
      <c r="I836" s="238"/>
    </row>
    <row r="837" customFormat="false" ht="15" hidden="false" customHeight="false" outlineLevel="0" collapsed="false">
      <c r="G837" s="237"/>
      <c r="H837" s="237"/>
      <c r="I837" s="238"/>
    </row>
    <row r="838" customFormat="false" ht="15" hidden="false" customHeight="false" outlineLevel="0" collapsed="false">
      <c r="G838" s="237"/>
      <c r="H838" s="237"/>
      <c r="I838" s="238"/>
    </row>
    <row r="839" customFormat="false" ht="15" hidden="false" customHeight="false" outlineLevel="0" collapsed="false">
      <c r="G839" s="237"/>
      <c r="H839" s="237"/>
      <c r="I839" s="238"/>
    </row>
    <row r="840" customFormat="false" ht="15" hidden="false" customHeight="false" outlineLevel="0" collapsed="false">
      <c r="G840" s="237"/>
      <c r="H840" s="237"/>
      <c r="I840" s="238"/>
    </row>
    <row r="841" customFormat="false" ht="15" hidden="false" customHeight="false" outlineLevel="0" collapsed="false">
      <c r="G841" s="237"/>
      <c r="H841" s="237"/>
      <c r="I841" s="238"/>
    </row>
    <row r="842" customFormat="false" ht="15" hidden="false" customHeight="false" outlineLevel="0" collapsed="false">
      <c r="G842" s="237"/>
      <c r="H842" s="237"/>
      <c r="I842" s="238"/>
    </row>
    <row r="843" customFormat="false" ht="15" hidden="false" customHeight="false" outlineLevel="0" collapsed="false">
      <c r="G843" s="237"/>
      <c r="H843" s="237"/>
      <c r="I843" s="238"/>
    </row>
    <row r="844" customFormat="false" ht="15" hidden="false" customHeight="false" outlineLevel="0" collapsed="false">
      <c r="G844" s="237"/>
      <c r="H844" s="237"/>
      <c r="I844" s="238"/>
    </row>
    <row r="845" customFormat="false" ht="15" hidden="false" customHeight="false" outlineLevel="0" collapsed="false">
      <c r="G845" s="237"/>
      <c r="H845" s="237"/>
      <c r="I845" s="238"/>
    </row>
    <row r="846" customFormat="false" ht="15" hidden="false" customHeight="false" outlineLevel="0" collapsed="false">
      <c r="G846" s="237"/>
      <c r="H846" s="237"/>
      <c r="I846" s="238"/>
    </row>
    <row r="847" customFormat="false" ht="15" hidden="false" customHeight="false" outlineLevel="0" collapsed="false">
      <c r="G847" s="237"/>
      <c r="H847" s="237"/>
      <c r="I847" s="238"/>
    </row>
    <row r="848" customFormat="false" ht="15" hidden="false" customHeight="false" outlineLevel="0" collapsed="false">
      <c r="G848" s="237"/>
      <c r="H848" s="237"/>
      <c r="I848" s="238"/>
    </row>
    <row r="849" customFormat="false" ht="15" hidden="false" customHeight="false" outlineLevel="0" collapsed="false">
      <c r="G849" s="237"/>
      <c r="H849" s="237"/>
      <c r="I849" s="238"/>
    </row>
    <row r="850" customFormat="false" ht="15" hidden="false" customHeight="false" outlineLevel="0" collapsed="false">
      <c r="G850" s="237"/>
      <c r="H850" s="237"/>
      <c r="I850" s="238"/>
    </row>
    <row r="851" customFormat="false" ht="15" hidden="false" customHeight="false" outlineLevel="0" collapsed="false">
      <c r="G851" s="237"/>
      <c r="H851" s="237"/>
      <c r="I851" s="238"/>
    </row>
    <row r="852" customFormat="false" ht="15" hidden="false" customHeight="false" outlineLevel="0" collapsed="false">
      <c r="G852" s="237"/>
      <c r="H852" s="237"/>
      <c r="I852" s="238"/>
    </row>
    <row r="853" customFormat="false" ht="15" hidden="false" customHeight="false" outlineLevel="0" collapsed="false">
      <c r="G853" s="237"/>
      <c r="H853" s="237"/>
      <c r="I853" s="238"/>
    </row>
    <row r="854" customFormat="false" ht="15" hidden="false" customHeight="false" outlineLevel="0" collapsed="false">
      <c r="G854" s="237"/>
      <c r="H854" s="237"/>
      <c r="I854" s="238"/>
    </row>
    <row r="855" customFormat="false" ht="15" hidden="false" customHeight="false" outlineLevel="0" collapsed="false">
      <c r="G855" s="237"/>
      <c r="H855" s="237"/>
      <c r="I855" s="238"/>
    </row>
    <row r="856" customFormat="false" ht="15" hidden="false" customHeight="false" outlineLevel="0" collapsed="false">
      <c r="G856" s="237"/>
      <c r="H856" s="237"/>
      <c r="I856" s="238"/>
    </row>
    <row r="857" customFormat="false" ht="15" hidden="false" customHeight="false" outlineLevel="0" collapsed="false">
      <c r="G857" s="237"/>
      <c r="H857" s="237"/>
      <c r="I857" s="238"/>
    </row>
    <row r="858" customFormat="false" ht="15" hidden="false" customHeight="false" outlineLevel="0" collapsed="false">
      <c r="G858" s="237"/>
      <c r="H858" s="237"/>
      <c r="I858" s="238"/>
    </row>
    <row r="859" customFormat="false" ht="15" hidden="false" customHeight="false" outlineLevel="0" collapsed="false">
      <c r="G859" s="237"/>
      <c r="H859" s="237"/>
      <c r="I859" s="238"/>
    </row>
    <row r="860" customFormat="false" ht="15" hidden="false" customHeight="false" outlineLevel="0" collapsed="false">
      <c r="G860" s="237"/>
      <c r="H860" s="237"/>
      <c r="I860" s="238"/>
    </row>
    <row r="861" customFormat="false" ht="15" hidden="false" customHeight="false" outlineLevel="0" collapsed="false">
      <c r="G861" s="237"/>
      <c r="H861" s="237"/>
      <c r="I861" s="238"/>
    </row>
    <row r="862" customFormat="false" ht="15" hidden="false" customHeight="false" outlineLevel="0" collapsed="false">
      <c r="G862" s="237"/>
      <c r="H862" s="237"/>
      <c r="I862" s="238"/>
    </row>
    <row r="863" customFormat="false" ht="15" hidden="false" customHeight="false" outlineLevel="0" collapsed="false">
      <c r="G863" s="237"/>
      <c r="H863" s="237"/>
      <c r="I863" s="238"/>
    </row>
    <row r="864" customFormat="false" ht="15" hidden="false" customHeight="false" outlineLevel="0" collapsed="false">
      <c r="G864" s="237"/>
      <c r="H864" s="237"/>
      <c r="I864" s="238"/>
    </row>
    <row r="865" customFormat="false" ht="15" hidden="false" customHeight="false" outlineLevel="0" collapsed="false">
      <c r="G865" s="237"/>
      <c r="H865" s="237"/>
      <c r="I865" s="238"/>
    </row>
    <row r="866" customFormat="false" ht="15" hidden="false" customHeight="false" outlineLevel="0" collapsed="false">
      <c r="G866" s="237"/>
      <c r="H866" s="237"/>
      <c r="I866" s="238"/>
    </row>
    <row r="867" customFormat="false" ht="15" hidden="false" customHeight="false" outlineLevel="0" collapsed="false">
      <c r="G867" s="237"/>
      <c r="H867" s="237"/>
      <c r="I867" s="238"/>
    </row>
    <row r="868" customFormat="false" ht="15" hidden="false" customHeight="false" outlineLevel="0" collapsed="false">
      <c r="G868" s="237"/>
      <c r="H868" s="237"/>
      <c r="I868" s="238"/>
    </row>
    <row r="869" customFormat="false" ht="15" hidden="false" customHeight="false" outlineLevel="0" collapsed="false">
      <c r="G869" s="237"/>
      <c r="H869" s="237"/>
      <c r="I869" s="238"/>
    </row>
    <row r="870" customFormat="false" ht="15" hidden="false" customHeight="false" outlineLevel="0" collapsed="false">
      <c r="G870" s="237"/>
      <c r="H870" s="237"/>
      <c r="I870" s="238"/>
    </row>
    <row r="871" customFormat="false" ht="15" hidden="false" customHeight="false" outlineLevel="0" collapsed="false">
      <c r="G871" s="237"/>
      <c r="H871" s="237"/>
      <c r="I871" s="238"/>
    </row>
    <row r="872" customFormat="false" ht="15" hidden="false" customHeight="false" outlineLevel="0" collapsed="false">
      <c r="G872" s="237"/>
      <c r="H872" s="237"/>
      <c r="I872" s="238"/>
    </row>
    <row r="873" customFormat="false" ht="15" hidden="false" customHeight="false" outlineLevel="0" collapsed="false">
      <c r="G873" s="237"/>
      <c r="H873" s="237"/>
      <c r="I873" s="238"/>
    </row>
    <row r="874" customFormat="false" ht="15" hidden="false" customHeight="false" outlineLevel="0" collapsed="false">
      <c r="G874" s="237"/>
      <c r="H874" s="237"/>
      <c r="I874" s="238"/>
    </row>
    <row r="875" customFormat="false" ht="15" hidden="false" customHeight="false" outlineLevel="0" collapsed="false">
      <c r="G875" s="237"/>
      <c r="H875" s="237"/>
      <c r="I875" s="238"/>
    </row>
    <row r="876" customFormat="false" ht="15" hidden="false" customHeight="false" outlineLevel="0" collapsed="false">
      <c r="G876" s="237"/>
      <c r="H876" s="237"/>
      <c r="I876" s="238"/>
    </row>
    <row r="877" customFormat="false" ht="15" hidden="false" customHeight="false" outlineLevel="0" collapsed="false">
      <c r="G877" s="237"/>
      <c r="H877" s="237"/>
      <c r="I877" s="238"/>
    </row>
    <row r="878" customFormat="false" ht="15" hidden="false" customHeight="false" outlineLevel="0" collapsed="false">
      <c r="G878" s="237"/>
      <c r="H878" s="237"/>
      <c r="I878" s="238"/>
    </row>
    <row r="879" customFormat="false" ht="15" hidden="false" customHeight="false" outlineLevel="0" collapsed="false">
      <c r="G879" s="237"/>
      <c r="H879" s="237"/>
      <c r="I879" s="238"/>
    </row>
    <row r="880" customFormat="false" ht="15" hidden="false" customHeight="false" outlineLevel="0" collapsed="false">
      <c r="G880" s="237"/>
      <c r="H880" s="237"/>
      <c r="I880" s="238"/>
    </row>
    <row r="881" customFormat="false" ht="15" hidden="false" customHeight="false" outlineLevel="0" collapsed="false">
      <c r="G881" s="237"/>
      <c r="H881" s="237"/>
      <c r="I881" s="238"/>
    </row>
    <row r="882" customFormat="false" ht="15" hidden="false" customHeight="false" outlineLevel="0" collapsed="false">
      <c r="G882" s="237"/>
      <c r="H882" s="237"/>
      <c r="I882" s="238"/>
    </row>
    <row r="883" customFormat="false" ht="15" hidden="false" customHeight="false" outlineLevel="0" collapsed="false">
      <c r="G883" s="237"/>
      <c r="H883" s="237"/>
      <c r="I883" s="238"/>
    </row>
    <row r="884" customFormat="false" ht="15" hidden="false" customHeight="false" outlineLevel="0" collapsed="false">
      <c r="G884" s="237"/>
      <c r="H884" s="237"/>
      <c r="I884" s="238"/>
    </row>
    <row r="885" customFormat="false" ht="15" hidden="false" customHeight="false" outlineLevel="0" collapsed="false">
      <c r="G885" s="237"/>
      <c r="H885" s="237"/>
      <c r="I885" s="238"/>
    </row>
    <row r="886" customFormat="false" ht="15" hidden="false" customHeight="false" outlineLevel="0" collapsed="false">
      <c r="G886" s="237"/>
      <c r="H886" s="237"/>
      <c r="I886" s="238"/>
    </row>
    <row r="887" customFormat="false" ht="15" hidden="false" customHeight="false" outlineLevel="0" collapsed="false">
      <c r="G887" s="237"/>
      <c r="H887" s="237"/>
      <c r="I887" s="238"/>
    </row>
    <row r="888" customFormat="false" ht="15" hidden="false" customHeight="false" outlineLevel="0" collapsed="false">
      <c r="G888" s="237"/>
      <c r="H888" s="237"/>
      <c r="I888" s="238"/>
    </row>
    <row r="889" customFormat="false" ht="15" hidden="false" customHeight="false" outlineLevel="0" collapsed="false">
      <c r="G889" s="237"/>
      <c r="H889" s="237"/>
      <c r="I889" s="238"/>
    </row>
    <row r="890" customFormat="false" ht="15" hidden="false" customHeight="false" outlineLevel="0" collapsed="false">
      <c r="G890" s="237"/>
      <c r="H890" s="237"/>
      <c r="I890" s="238"/>
    </row>
    <row r="891" customFormat="false" ht="15" hidden="false" customHeight="false" outlineLevel="0" collapsed="false">
      <c r="G891" s="237"/>
      <c r="H891" s="237"/>
      <c r="I891" s="238"/>
    </row>
    <row r="892" customFormat="false" ht="15" hidden="false" customHeight="false" outlineLevel="0" collapsed="false">
      <c r="G892" s="237"/>
      <c r="H892" s="237"/>
      <c r="I892" s="238"/>
    </row>
    <row r="893" customFormat="false" ht="15" hidden="false" customHeight="false" outlineLevel="0" collapsed="false">
      <c r="G893" s="237"/>
      <c r="H893" s="237"/>
      <c r="I893" s="238"/>
    </row>
    <row r="894" customFormat="false" ht="15" hidden="false" customHeight="false" outlineLevel="0" collapsed="false">
      <c r="G894" s="237"/>
      <c r="H894" s="237"/>
      <c r="I894" s="238"/>
    </row>
    <row r="895" customFormat="false" ht="15" hidden="false" customHeight="false" outlineLevel="0" collapsed="false">
      <c r="G895" s="237"/>
      <c r="H895" s="237"/>
      <c r="I895" s="238"/>
    </row>
    <row r="896" customFormat="false" ht="15" hidden="false" customHeight="false" outlineLevel="0" collapsed="false">
      <c r="G896" s="237"/>
      <c r="H896" s="237"/>
      <c r="I896" s="238"/>
    </row>
    <row r="897" customFormat="false" ht="15" hidden="false" customHeight="false" outlineLevel="0" collapsed="false">
      <c r="G897" s="237"/>
      <c r="H897" s="237"/>
      <c r="I897" s="238"/>
    </row>
    <row r="898" customFormat="false" ht="15" hidden="false" customHeight="false" outlineLevel="0" collapsed="false">
      <c r="G898" s="237"/>
      <c r="H898" s="237"/>
      <c r="I898" s="238"/>
    </row>
    <row r="899" customFormat="false" ht="15" hidden="false" customHeight="false" outlineLevel="0" collapsed="false">
      <c r="G899" s="237"/>
      <c r="H899" s="237"/>
      <c r="I899" s="238"/>
    </row>
    <row r="900" customFormat="false" ht="15" hidden="false" customHeight="false" outlineLevel="0" collapsed="false">
      <c r="G900" s="237"/>
      <c r="H900" s="237"/>
      <c r="I900" s="238"/>
    </row>
    <row r="901" customFormat="false" ht="15" hidden="false" customHeight="false" outlineLevel="0" collapsed="false">
      <c r="G901" s="237"/>
      <c r="H901" s="237"/>
      <c r="I901" s="238"/>
    </row>
    <row r="902" customFormat="false" ht="15" hidden="false" customHeight="false" outlineLevel="0" collapsed="false">
      <c r="G902" s="237"/>
      <c r="H902" s="237"/>
      <c r="I902" s="238"/>
    </row>
    <row r="903" customFormat="false" ht="15" hidden="false" customHeight="false" outlineLevel="0" collapsed="false">
      <c r="G903" s="237"/>
      <c r="H903" s="237"/>
      <c r="I903" s="238"/>
    </row>
    <row r="904" customFormat="false" ht="15" hidden="false" customHeight="false" outlineLevel="0" collapsed="false">
      <c r="G904" s="237"/>
      <c r="H904" s="237"/>
      <c r="I904" s="238"/>
    </row>
    <row r="905" customFormat="false" ht="15" hidden="false" customHeight="false" outlineLevel="0" collapsed="false">
      <c r="G905" s="237"/>
      <c r="H905" s="237"/>
      <c r="I905" s="238"/>
    </row>
    <row r="906" customFormat="false" ht="15" hidden="false" customHeight="false" outlineLevel="0" collapsed="false">
      <c r="G906" s="237"/>
      <c r="H906" s="237"/>
      <c r="I906" s="238"/>
    </row>
    <row r="907" customFormat="false" ht="15" hidden="false" customHeight="false" outlineLevel="0" collapsed="false">
      <c r="G907" s="237"/>
      <c r="H907" s="237"/>
      <c r="I907" s="238"/>
    </row>
    <row r="908" customFormat="false" ht="15" hidden="false" customHeight="false" outlineLevel="0" collapsed="false">
      <c r="G908" s="237"/>
      <c r="H908" s="237"/>
      <c r="I908" s="238"/>
    </row>
    <row r="909" customFormat="false" ht="15" hidden="false" customHeight="false" outlineLevel="0" collapsed="false">
      <c r="G909" s="237"/>
      <c r="H909" s="237"/>
      <c r="I909" s="238"/>
    </row>
    <row r="910" customFormat="false" ht="15" hidden="false" customHeight="false" outlineLevel="0" collapsed="false">
      <c r="G910" s="237"/>
      <c r="H910" s="237"/>
      <c r="I910" s="238"/>
    </row>
    <row r="911" customFormat="false" ht="15" hidden="false" customHeight="false" outlineLevel="0" collapsed="false">
      <c r="G911" s="237"/>
      <c r="H911" s="237"/>
      <c r="I911" s="238"/>
    </row>
    <row r="912" customFormat="false" ht="15" hidden="false" customHeight="false" outlineLevel="0" collapsed="false">
      <c r="G912" s="237"/>
      <c r="H912" s="237"/>
      <c r="I912" s="238"/>
    </row>
    <row r="913" customFormat="false" ht="15" hidden="false" customHeight="false" outlineLevel="0" collapsed="false">
      <c r="G913" s="237"/>
      <c r="H913" s="237"/>
      <c r="I913" s="238"/>
    </row>
    <row r="914" customFormat="false" ht="15" hidden="false" customHeight="false" outlineLevel="0" collapsed="false">
      <c r="G914" s="237"/>
      <c r="H914" s="237"/>
      <c r="I914" s="238"/>
    </row>
    <row r="915" customFormat="false" ht="15" hidden="false" customHeight="false" outlineLevel="0" collapsed="false">
      <c r="G915" s="237"/>
      <c r="H915" s="237"/>
      <c r="I915" s="238"/>
    </row>
    <row r="916" customFormat="false" ht="15" hidden="false" customHeight="false" outlineLevel="0" collapsed="false">
      <c r="G916" s="237"/>
      <c r="H916" s="237"/>
      <c r="I916" s="238"/>
    </row>
    <row r="917" customFormat="false" ht="15" hidden="false" customHeight="false" outlineLevel="0" collapsed="false">
      <c r="G917" s="237"/>
      <c r="H917" s="237"/>
      <c r="I917" s="238"/>
    </row>
    <row r="918" customFormat="false" ht="15" hidden="false" customHeight="false" outlineLevel="0" collapsed="false">
      <c r="G918" s="237"/>
      <c r="H918" s="237"/>
      <c r="I918" s="238"/>
    </row>
    <row r="919" customFormat="false" ht="15" hidden="false" customHeight="false" outlineLevel="0" collapsed="false">
      <c r="G919" s="237"/>
      <c r="H919" s="237"/>
      <c r="I919" s="238"/>
    </row>
    <row r="920" customFormat="false" ht="15" hidden="false" customHeight="false" outlineLevel="0" collapsed="false">
      <c r="G920" s="237"/>
      <c r="H920" s="237"/>
      <c r="I920" s="238"/>
    </row>
    <row r="921" customFormat="false" ht="15" hidden="false" customHeight="false" outlineLevel="0" collapsed="false">
      <c r="G921" s="237"/>
      <c r="H921" s="237"/>
      <c r="I921" s="238"/>
    </row>
    <row r="922" customFormat="false" ht="15" hidden="false" customHeight="false" outlineLevel="0" collapsed="false">
      <c r="G922" s="237"/>
      <c r="H922" s="237"/>
      <c r="I922" s="238"/>
    </row>
    <row r="923" customFormat="false" ht="15" hidden="false" customHeight="false" outlineLevel="0" collapsed="false">
      <c r="G923" s="237"/>
      <c r="H923" s="237"/>
      <c r="I923" s="238"/>
    </row>
    <row r="924" customFormat="false" ht="15" hidden="false" customHeight="false" outlineLevel="0" collapsed="false">
      <c r="G924" s="237"/>
      <c r="H924" s="237"/>
      <c r="I924" s="238"/>
    </row>
    <row r="925" customFormat="false" ht="15" hidden="false" customHeight="false" outlineLevel="0" collapsed="false">
      <c r="G925" s="237"/>
      <c r="H925" s="237"/>
      <c r="I925" s="238"/>
    </row>
    <row r="926" customFormat="false" ht="15" hidden="false" customHeight="false" outlineLevel="0" collapsed="false">
      <c r="G926" s="237"/>
      <c r="H926" s="237"/>
      <c r="I926" s="238"/>
    </row>
    <row r="927" customFormat="false" ht="15" hidden="false" customHeight="false" outlineLevel="0" collapsed="false">
      <c r="G927" s="237"/>
      <c r="H927" s="237"/>
      <c r="I927" s="238"/>
    </row>
    <row r="928" customFormat="false" ht="15" hidden="false" customHeight="false" outlineLevel="0" collapsed="false">
      <c r="G928" s="237"/>
      <c r="H928" s="237"/>
      <c r="I928" s="238"/>
    </row>
    <row r="929" customFormat="false" ht="15" hidden="false" customHeight="false" outlineLevel="0" collapsed="false">
      <c r="G929" s="237"/>
      <c r="H929" s="237"/>
      <c r="I929" s="238"/>
    </row>
    <row r="930" customFormat="false" ht="15" hidden="false" customHeight="false" outlineLevel="0" collapsed="false">
      <c r="G930" s="237"/>
      <c r="H930" s="237"/>
      <c r="I930" s="238"/>
    </row>
    <row r="931" customFormat="false" ht="15" hidden="false" customHeight="false" outlineLevel="0" collapsed="false">
      <c r="G931" s="237"/>
      <c r="H931" s="237"/>
      <c r="I931" s="238"/>
    </row>
    <row r="932" customFormat="false" ht="15" hidden="false" customHeight="false" outlineLevel="0" collapsed="false">
      <c r="G932" s="237"/>
      <c r="H932" s="237"/>
      <c r="I932" s="238"/>
    </row>
    <row r="933" customFormat="false" ht="15" hidden="false" customHeight="false" outlineLevel="0" collapsed="false">
      <c r="G933" s="237"/>
      <c r="H933" s="237"/>
      <c r="I933" s="238"/>
    </row>
    <row r="934" customFormat="false" ht="15" hidden="false" customHeight="false" outlineLevel="0" collapsed="false">
      <c r="G934" s="237"/>
      <c r="H934" s="237"/>
      <c r="I934" s="238"/>
    </row>
    <row r="935" customFormat="false" ht="15" hidden="false" customHeight="false" outlineLevel="0" collapsed="false">
      <c r="G935" s="237"/>
      <c r="H935" s="237"/>
      <c r="I935" s="238"/>
    </row>
    <row r="936" customFormat="false" ht="15" hidden="false" customHeight="false" outlineLevel="0" collapsed="false">
      <c r="G936" s="237"/>
      <c r="H936" s="237"/>
      <c r="I936" s="238"/>
    </row>
    <row r="937" customFormat="false" ht="15" hidden="false" customHeight="false" outlineLevel="0" collapsed="false">
      <c r="G937" s="237"/>
      <c r="H937" s="237"/>
      <c r="I937" s="238"/>
    </row>
    <row r="938" customFormat="false" ht="15" hidden="false" customHeight="false" outlineLevel="0" collapsed="false">
      <c r="G938" s="237"/>
      <c r="H938" s="237"/>
      <c r="I938" s="238"/>
    </row>
    <row r="939" customFormat="false" ht="15" hidden="false" customHeight="false" outlineLevel="0" collapsed="false">
      <c r="G939" s="237"/>
      <c r="H939" s="237"/>
      <c r="I939" s="238"/>
    </row>
    <row r="940" customFormat="false" ht="15" hidden="false" customHeight="false" outlineLevel="0" collapsed="false">
      <c r="G940" s="237"/>
      <c r="H940" s="237"/>
      <c r="I940" s="238"/>
    </row>
    <row r="941" customFormat="false" ht="15" hidden="false" customHeight="false" outlineLevel="0" collapsed="false">
      <c r="G941" s="237"/>
      <c r="H941" s="237"/>
      <c r="I941" s="238"/>
    </row>
    <row r="942" customFormat="false" ht="15" hidden="false" customHeight="false" outlineLevel="0" collapsed="false">
      <c r="G942" s="237"/>
      <c r="H942" s="237"/>
      <c r="I942" s="238"/>
    </row>
    <row r="943" customFormat="false" ht="15" hidden="false" customHeight="false" outlineLevel="0" collapsed="false">
      <c r="G943" s="237"/>
      <c r="H943" s="237"/>
      <c r="I943" s="238"/>
    </row>
    <row r="944" customFormat="false" ht="15" hidden="false" customHeight="false" outlineLevel="0" collapsed="false">
      <c r="G944" s="237"/>
      <c r="H944" s="237"/>
      <c r="I944" s="238"/>
    </row>
    <row r="945" customFormat="false" ht="15" hidden="false" customHeight="false" outlineLevel="0" collapsed="false">
      <c r="G945" s="237"/>
      <c r="H945" s="237"/>
      <c r="I945" s="238"/>
    </row>
    <row r="946" customFormat="false" ht="15" hidden="false" customHeight="false" outlineLevel="0" collapsed="false">
      <c r="G946" s="237"/>
      <c r="H946" s="237"/>
      <c r="I946" s="238"/>
    </row>
    <row r="947" customFormat="false" ht="15" hidden="false" customHeight="false" outlineLevel="0" collapsed="false">
      <c r="G947" s="237"/>
      <c r="H947" s="237"/>
      <c r="I947" s="238"/>
    </row>
    <row r="948" customFormat="false" ht="15" hidden="false" customHeight="false" outlineLevel="0" collapsed="false">
      <c r="G948" s="237"/>
      <c r="H948" s="237"/>
      <c r="I948" s="238"/>
    </row>
    <row r="949" customFormat="false" ht="15" hidden="false" customHeight="false" outlineLevel="0" collapsed="false">
      <c r="G949" s="237"/>
      <c r="H949" s="237"/>
      <c r="I949" s="238"/>
    </row>
    <row r="950" customFormat="false" ht="15" hidden="false" customHeight="false" outlineLevel="0" collapsed="false">
      <c r="G950" s="237"/>
      <c r="H950" s="237"/>
      <c r="I950" s="238"/>
    </row>
    <row r="951" customFormat="false" ht="15" hidden="false" customHeight="false" outlineLevel="0" collapsed="false">
      <c r="G951" s="237"/>
      <c r="H951" s="237"/>
      <c r="I951" s="238"/>
    </row>
    <row r="952" customFormat="false" ht="15" hidden="false" customHeight="false" outlineLevel="0" collapsed="false">
      <c r="G952" s="237"/>
      <c r="H952" s="237"/>
      <c r="I952" s="238"/>
    </row>
    <row r="953" customFormat="false" ht="15" hidden="false" customHeight="false" outlineLevel="0" collapsed="false">
      <c r="G953" s="237"/>
      <c r="H953" s="237"/>
      <c r="I953" s="238"/>
    </row>
    <row r="954" customFormat="false" ht="15" hidden="false" customHeight="false" outlineLevel="0" collapsed="false">
      <c r="G954" s="237"/>
      <c r="H954" s="237"/>
      <c r="I954" s="238"/>
    </row>
    <row r="955" customFormat="false" ht="15" hidden="false" customHeight="false" outlineLevel="0" collapsed="false">
      <c r="G955" s="237"/>
      <c r="H955" s="237"/>
      <c r="I955" s="238"/>
    </row>
    <row r="956" customFormat="false" ht="15" hidden="false" customHeight="false" outlineLevel="0" collapsed="false">
      <c r="G956" s="237"/>
      <c r="H956" s="237"/>
      <c r="I956" s="238"/>
    </row>
    <row r="957" customFormat="false" ht="15" hidden="false" customHeight="false" outlineLevel="0" collapsed="false">
      <c r="G957" s="237"/>
      <c r="H957" s="237"/>
      <c r="I957" s="238"/>
    </row>
    <row r="958" customFormat="false" ht="15" hidden="false" customHeight="false" outlineLevel="0" collapsed="false">
      <c r="G958" s="237"/>
      <c r="H958" s="237"/>
      <c r="I958" s="238"/>
    </row>
    <row r="959" customFormat="false" ht="15" hidden="false" customHeight="false" outlineLevel="0" collapsed="false">
      <c r="G959" s="237"/>
      <c r="H959" s="237"/>
      <c r="I959" s="238"/>
    </row>
    <row r="960" customFormat="false" ht="15" hidden="false" customHeight="false" outlineLevel="0" collapsed="false">
      <c r="G960" s="237"/>
      <c r="H960" s="237"/>
      <c r="I960" s="238"/>
    </row>
    <row r="961" customFormat="false" ht="15" hidden="false" customHeight="false" outlineLevel="0" collapsed="false">
      <c r="G961" s="237"/>
      <c r="H961" s="237"/>
      <c r="I961" s="238"/>
    </row>
    <row r="962" customFormat="false" ht="15" hidden="false" customHeight="false" outlineLevel="0" collapsed="false">
      <c r="G962" s="237"/>
      <c r="H962" s="237"/>
      <c r="I962" s="238"/>
    </row>
    <row r="963" customFormat="false" ht="15" hidden="false" customHeight="false" outlineLevel="0" collapsed="false">
      <c r="G963" s="237"/>
      <c r="H963" s="237"/>
      <c r="I963" s="238"/>
    </row>
    <row r="964" customFormat="false" ht="15" hidden="false" customHeight="false" outlineLevel="0" collapsed="false">
      <c r="G964" s="237"/>
      <c r="H964" s="237"/>
      <c r="I964" s="238"/>
    </row>
    <row r="965" customFormat="false" ht="15" hidden="false" customHeight="false" outlineLevel="0" collapsed="false">
      <c r="G965" s="237"/>
      <c r="H965" s="237"/>
      <c r="I965" s="238"/>
    </row>
    <row r="966" customFormat="false" ht="15" hidden="false" customHeight="false" outlineLevel="0" collapsed="false">
      <c r="G966" s="237"/>
      <c r="H966" s="237"/>
      <c r="I966" s="238"/>
    </row>
    <row r="967" customFormat="false" ht="15" hidden="false" customHeight="false" outlineLevel="0" collapsed="false">
      <c r="G967" s="237"/>
      <c r="H967" s="237"/>
      <c r="I967" s="238"/>
    </row>
    <row r="968" customFormat="false" ht="15" hidden="false" customHeight="false" outlineLevel="0" collapsed="false">
      <c r="G968" s="237"/>
      <c r="H968" s="237"/>
      <c r="I968" s="238"/>
    </row>
    <row r="969" customFormat="false" ht="15" hidden="false" customHeight="false" outlineLevel="0" collapsed="false">
      <c r="G969" s="237"/>
      <c r="H969" s="237"/>
      <c r="I969" s="238"/>
    </row>
    <row r="970" customFormat="false" ht="15" hidden="false" customHeight="false" outlineLevel="0" collapsed="false">
      <c r="G970" s="237"/>
      <c r="H970" s="237"/>
      <c r="I970" s="238"/>
    </row>
    <row r="971" customFormat="false" ht="15" hidden="false" customHeight="false" outlineLevel="0" collapsed="false">
      <c r="G971" s="237"/>
      <c r="H971" s="237"/>
      <c r="I971" s="238"/>
    </row>
    <row r="972" customFormat="false" ht="15" hidden="false" customHeight="false" outlineLevel="0" collapsed="false">
      <c r="G972" s="237"/>
      <c r="H972" s="237"/>
      <c r="I972" s="238"/>
    </row>
    <row r="973" customFormat="false" ht="15" hidden="false" customHeight="false" outlineLevel="0" collapsed="false">
      <c r="G973" s="237"/>
      <c r="H973" s="237"/>
      <c r="I973" s="238"/>
    </row>
    <row r="974" customFormat="false" ht="15" hidden="false" customHeight="false" outlineLevel="0" collapsed="false">
      <c r="G974" s="237"/>
      <c r="H974" s="237"/>
      <c r="I974" s="238"/>
    </row>
    <row r="975" customFormat="false" ht="15" hidden="false" customHeight="false" outlineLevel="0" collapsed="false">
      <c r="G975" s="237"/>
      <c r="H975" s="237"/>
      <c r="I975" s="238"/>
    </row>
    <row r="976" customFormat="false" ht="15" hidden="false" customHeight="false" outlineLevel="0" collapsed="false">
      <c r="G976" s="237"/>
      <c r="H976" s="237"/>
      <c r="I976" s="238"/>
    </row>
    <row r="977" customFormat="false" ht="15" hidden="false" customHeight="false" outlineLevel="0" collapsed="false">
      <c r="G977" s="237"/>
      <c r="H977" s="237"/>
      <c r="I977" s="238"/>
    </row>
    <row r="978" customFormat="false" ht="15" hidden="false" customHeight="false" outlineLevel="0" collapsed="false">
      <c r="G978" s="237"/>
      <c r="H978" s="237"/>
      <c r="I978" s="238"/>
    </row>
    <row r="979" customFormat="false" ht="15" hidden="false" customHeight="false" outlineLevel="0" collapsed="false">
      <c r="G979" s="237"/>
      <c r="H979" s="237"/>
      <c r="I979" s="238"/>
    </row>
    <row r="980" customFormat="false" ht="15" hidden="false" customHeight="false" outlineLevel="0" collapsed="false">
      <c r="G980" s="237"/>
      <c r="H980" s="237"/>
      <c r="I980" s="238"/>
    </row>
    <row r="981" customFormat="false" ht="15" hidden="false" customHeight="false" outlineLevel="0" collapsed="false">
      <c r="G981" s="237"/>
      <c r="H981" s="237"/>
      <c r="I981" s="238"/>
    </row>
    <row r="982" customFormat="false" ht="15" hidden="false" customHeight="false" outlineLevel="0" collapsed="false">
      <c r="G982" s="237"/>
      <c r="H982" s="237"/>
      <c r="I982" s="238"/>
    </row>
    <row r="983" customFormat="false" ht="15" hidden="false" customHeight="false" outlineLevel="0" collapsed="false">
      <c r="G983" s="237"/>
      <c r="H983" s="237"/>
      <c r="I983" s="238"/>
    </row>
    <row r="984" customFormat="false" ht="15" hidden="false" customHeight="false" outlineLevel="0" collapsed="false">
      <c r="G984" s="237"/>
      <c r="H984" s="237"/>
      <c r="I984" s="238"/>
    </row>
    <row r="985" customFormat="false" ht="15" hidden="false" customHeight="false" outlineLevel="0" collapsed="false">
      <c r="G985" s="237"/>
      <c r="H985" s="237"/>
      <c r="I985" s="238"/>
    </row>
    <row r="986" customFormat="false" ht="15" hidden="false" customHeight="false" outlineLevel="0" collapsed="false">
      <c r="G986" s="237"/>
      <c r="H986" s="237"/>
      <c r="I986" s="238"/>
    </row>
    <row r="987" customFormat="false" ht="15" hidden="false" customHeight="false" outlineLevel="0" collapsed="false">
      <c r="G987" s="237"/>
      <c r="H987" s="237"/>
      <c r="I987" s="238"/>
    </row>
    <row r="988" customFormat="false" ht="15" hidden="false" customHeight="false" outlineLevel="0" collapsed="false">
      <c r="G988" s="237"/>
      <c r="H988" s="237"/>
      <c r="I988" s="238"/>
    </row>
    <row r="989" customFormat="false" ht="15" hidden="false" customHeight="false" outlineLevel="0" collapsed="false">
      <c r="G989" s="237"/>
      <c r="H989" s="237"/>
      <c r="I989" s="238"/>
    </row>
    <row r="990" customFormat="false" ht="15" hidden="false" customHeight="false" outlineLevel="0" collapsed="false">
      <c r="G990" s="237"/>
      <c r="H990" s="237"/>
      <c r="I990" s="238"/>
    </row>
    <row r="991" customFormat="false" ht="15" hidden="false" customHeight="false" outlineLevel="0" collapsed="false">
      <c r="G991" s="237"/>
      <c r="H991" s="237"/>
      <c r="I991" s="238"/>
    </row>
    <row r="992" customFormat="false" ht="15" hidden="false" customHeight="false" outlineLevel="0" collapsed="false">
      <c r="G992" s="237"/>
      <c r="H992" s="237"/>
      <c r="I992" s="238"/>
    </row>
    <row r="993" customFormat="false" ht="15" hidden="false" customHeight="false" outlineLevel="0" collapsed="false">
      <c r="G993" s="237"/>
      <c r="H993" s="237"/>
      <c r="I993" s="238"/>
    </row>
    <row r="994" customFormat="false" ht="15" hidden="false" customHeight="false" outlineLevel="0" collapsed="false">
      <c r="G994" s="237"/>
      <c r="H994" s="237"/>
      <c r="I994" s="238"/>
    </row>
    <row r="995" customFormat="false" ht="15" hidden="false" customHeight="false" outlineLevel="0" collapsed="false">
      <c r="G995" s="237"/>
      <c r="H995" s="237"/>
      <c r="I995" s="238"/>
    </row>
    <row r="996" customFormat="false" ht="15" hidden="false" customHeight="false" outlineLevel="0" collapsed="false">
      <c r="G996" s="237"/>
      <c r="H996" s="237"/>
      <c r="I996" s="238"/>
    </row>
    <row r="997" customFormat="false" ht="15" hidden="false" customHeight="false" outlineLevel="0" collapsed="false">
      <c r="G997" s="237"/>
      <c r="H997" s="237"/>
      <c r="I997" s="238"/>
    </row>
    <row r="998" customFormat="false" ht="15" hidden="false" customHeight="false" outlineLevel="0" collapsed="false">
      <c r="G998" s="237"/>
      <c r="H998" s="237"/>
      <c r="I998" s="238"/>
    </row>
    <row r="999" customFormat="false" ht="15" hidden="false" customHeight="false" outlineLevel="0" collapsed="false">
      <c r="G999" s="237"/>
      <c r="H999" s="237"/>
      <c r="I999" s="238"/>
    </row>
    <row r="1000" customFormat="false" ht="15" hidden="false" customHeight="false" outlineLevel="0" collapsed="false">
      <c r="G1000" s="237"/>
      <c r="H1000" s="237"/>
      <c r="I1000" s="238"/>
    </row>
    <row r="1001" customFormat="false" ht="15" hidden="false" customHeight="false" outlineLevel="0" collapsed="false">
      <c r="G1001" s="237"/>
      <c r="H1001" s="237"/>
      <c r="I1001" s="238"/>
    </row>
    <row r="1002" customFormat="false" ht="15" hidden="false" customHeight="false" outlineLevel="0" collapsed="false">
      <c r="G1002" s="237"/>
      <c r="H1002" s="237"/>
      <c r="I1002" s="238"/>
    </row>
    <row r="1003" customFormat="false" ht="15" hidden="false" customHeight="false" outlineLevel="0" collapsed="false">
      <c r="G1003" s="237"/>
      <c r="H1003" s="237"/>
      <c r="I1003" s="238"/>
    </row>
    <row r="1004" customFormat="false" ht="15" hidden="false" customHeight="false" outlineLevel="0" collapsed="false">
      <c r="G1004" s="237"/>
      <c r="H1004" s="237"/>
      <c r="I1004" s="238"/>
    </row>
    <row r="1005" customFormat="false" ht="15" hidden="false" customHeight="false" outlineLevel="0" collapsed="false">
      <c r="G1005" s="237"/>
      <c r="H1005" s="237"/>
      <c r="I1005" s="238"/>
    </row>
    <row r="1006" customFormat="false" ht="15" hidden="false" customHeight="false" outlineLevel="0" collapsed="false">
      <c r="G1006" s="237"/>
      <c r="H1006" s="237"/>
      <c r="I1006" s="238"/>
    </row>
    <row r="1007" customFormat="false" ht="15" hidden="false" customHeight="false" outlineLevel="0" collapsed="false">
      <c r="G1007" s="237"/>
      <c r="H1007" s="237"/>
      <c r="I1007" s="238"/>
    </row>
    <row r="1008" customFormat="false" ht="15" hidden="false" customHeight="false" outlineLevel="0" collapsed="false">
      <c r="G1008" s="237"/>
      <c r="H1008" s="237"/>
      <c r="I1008" s="238"/>
    </row>
    <row r="1009" customFormat="false" ht="15" hidden="false" customHeight="false" outlineLevel="0" collapsed="false">
      <c r="G1009" s="237"/>
      <c r="H1009" s="237"/>
      <c r="I1009" s="238"/>
    </row>
    <row r="1010" customFormat="false" ht="15" hidden="false" customHeight="false" outlineLevel="0" collapsed="false">
      <c r="G1010" s="237"/>
      <c r="H1010" s="237"/>
      <c r="I1010" s="238"/>
    </row>
    <row r="1011" customFormat="false" ht="15" hidden="false" customHeight="false" outlineLevel="0" collapsed="false">
      <c r="G1011" s="237"/>
      <c r="H1011" s="237"/>
      <c r="I1011" s="238"/>
    </row>
    <row r="1012" customFormat="false" ht="15" hidden="false" customHeight="false" outlineLevel="0" collapsed="false">
      <c r="G1012" s="237"/>
      <c r="H1012" s="237"/>
      <c r="I1012" s="238"/>
    </row>
    <row r="1013" customFormat="false" ht="15" hidden="false" customHeight="false" outlineLevel="0" collapsed="false">
      <c r="G1013" s="237"/>
      <c r="H1013" s="237"/>
      <c r="I1013" s="238"/>
    </row>
    <row r="1014" customFormat="false" ht="15" hidden="false" customHeight="false" outlineLevel="0" collapsed="false">
      <c r="G1014" s="237"/>
      <c r="H1014" s="237"/>
      <c r="I1014" s="238"/>
    </row>
    <row r="1015" customFormat="false" ht="15" hidden="false" customHeight="false" outlineLevel="0" collapsed="false">
      <c r="G1015" s="237"/>
      <c r="H1015" s="237"/>
      <c r="I1015" s="238"/>
    </row>
    <row r="1016" customFormat="false" ht="15" hidden="false" customHeight="false" outlineLevel="0" collapsed="false">
      <c r="G1016" s="237"/>
      <c r="H1016" s="237"/>
      <c r="I1016" s="238"/>
    </row>
    <row r="1017" customFormat="false" ht="15" hidden="false" customHeight="false" outlineLevel="0" collapsed="false">
      <c r="G1017" s="237"/>
      <c r="H1017" s="237"/>
      <c r="I1017" s="238"/>
    </row>
    <row r="1018" customFormat="false" ht="15" hidden="false" customHeight="false" outlineLevel="0" collapsed="false">
      <c r="G1018" s="237"/>
      <c r="H1018" s="237"/>
      <c r="I1018" s="238"/>
    </row>
    <row r="1019" customFormat="false" ht="15" hidden="false" customHeight="false" outlineLevel="0" collapsed="false">
      <c r="G1019" s="237"/>
      <c r="H1019" s="237"/>
      <c r="I1019" s="238"/>
    </row>
    <row r="1020" customFormat="false" ht="15" hidden="false" customHeight="false" outlineLevel="0" collapsed="false">
      <c r="G1020" s="237"/>
      <c r="H1020" s="237"/>
      <c r="I1020" s="238"/>
    </row>
    <row r="1021" customFormat="false" ht="15" hidden="false" customHeight="false" outlineLevel="0" collapsed="false">
      <c r="G1021" s="237"/>
      <c r="H1021" s="237"/>
      <c r="I1021" s="238"/>
    </row>
    <row r="1022" customFormat="false" ht="15" hidden="false" customHeight="false" outlineLevel="0" collapsed="false">
      <c r="G1022" s="237"/>
      <c r="H1022" s="237"/>
      <c r="I1022" s="238"/>
    </row>
    <row r="1023" customFormat="false" ht="15" hidden="false" customHeight="false" outlineLevel="0" collapsed="false">
      <c r="G1023" s="237"/>
      <c r="H1023" s="237"/>
      <c r="I1023" s="238"/>
    </row>
    <row r="1024" customFormat="false" ht="15" hidden="false" customHeight="false" outlineLevel="0" collapsed="false">
      <c r="G1024" s="237"/>
      <c r="H1024" s="237"/>
      <c r="I1024" s="238"/>
    </row>
    <row r="1025" customFormat="false" ht="15" hidden="false" customHeight="false" outlineLevel="0" collapsed="false">
      <c r="G1025" s="237"/>
      <c r="H1025" s="237"/>
      <c r="I1025" s="238"/>
    </row>
    <row r="1026" customFormat="false" ht="15" hidden="false" customHeight="false" outlineLevel="0" collapsed="false">
      <c r="G1026" s="237"/>
      <c r="H1026" s="237"/>
      <c r="I1026" s="238"/>
    </row>
    <row r="1027" customFormat="false" ht="15" hidden="false" customHeight="false" outlineLevel="0" collapsed="false">
      <c r="G1027" s="237"/>
      <c r="H1027" s="237"/>
      <c r="I1027" s="238"/>
    </row>
    <row r="1028" customFormat="false" ht="15" hidden="false" customHeight="false" outlineLevel="0" collapsed="false">
      <c r="G1028" s="237"/>
      <c r="H1028" s="237"/>
      <c r="I1028" s="238"/>
    </row>
    <row r="1029" customFormat="false" ht="15" hidden="false" customHeight="false" outlineLevel="0" collapsed="false">
      <c r="G1029" s="237"/>
      <c r="H1029" s="237"/>
      <c r="I1029" s="238"/>
    </row>
    <row r="1030" customFormat="false" ht="15" hidden="false" customHeight="false" outlineLevel="0" collapsed="false">
      <c r="G1030" s="237"/>
      <c r="H1030" s="237"/>
      <c r="I1030" s="238"/>
    </row>
    <row r="1031" customFormat="false" ht="15" hidden="false" customHeight="false" outlineLevel="0" collapsed="false">
      <c r="G1031" s="237"/>
      <c r="H1031" s="237"/>
      <c r="I1031" s="238"/>
    </row>
    <row r="1032" customFormat="false" ht="15" hidden="false" customHeight="false" outlineLevel="0" collapsed="false">
      <c r="G1032" s="237"/>
      <c r="H1032" s="237"/>
      <c r="I1032" s="238"/>
    </row>
    <row r="1033" customFormat="false" ht="15" hidden="false" customHeight="false" outlineLevel="0" collapsed="false">
      <c r="G1033" s="237"/>
      <c r="H1033" s="237"/>
      <c r="I1033" s="238"/>
    </row>
    <row r="1034" customFormat="false" ht="15" hidden="false" customHeight="false" outlineLevel="0" collapsed="false">
      <c r="G1034" s="237"/>
      <c r="H1034" s="237"/>
      <c r="I1034" s="238"/>
    </row>
    <row r="1035" customFormat="false" ht="15" hidden="false" customHeight="false" outlineLevel="0" collapsed="false">
      <c r="G1035" s="237"/>
      <c r="H1035" s="237"/>
      <c r="I1035" s="238"/>
    </row>
    <row r="1036" customFormat="false" ht="15" hidden="false" customHeight="false" outlineLevel="0" collapsed="false">
      <c r="G1036" s="237"/>
      <c r="H1036" s="237"/>
      <c r="I1036" s="238"/>
    </row>
    <row r="1037" customFormat="false" ht="15" hidden="false" customHeight="false" outlineLevel="0" collapsed="false">
      <c r="G1037" s="237"/>
      <c r="H1037" s="237"/>
      <c r="I1037" s="238"/>
    </row>
    <row r="1038" customFormat="false" ht="15" hidden="false" customHeight="false" outlineLevel="0" collapsed="false">
      <c r="G1038" s="237"/>
      <c r="H1038" s="237"/>
      <c r="I1038" s="238"/>
    </row>
    <row r="1039" customFormat="false" ht="15" hidden="false" customHeight="false" outlineLevel="0" collapsed="false">
      <c r="G1039" s="237"/>
      <c r="H1039" s="237"/>
      <c r="I1039" s="238"/>
    </row>
    <row r="1040" customFormat="false" ht="15" hidden="false" customHeight="false" outlineLevel="0" collapsed="false">
      <c r="G1040" s="237"/>
      <c r="H1040" s="237"/>
      <c r="I1040" s="238"/>
    </row>
    <row r="1041" customFormat="false" ht="15" hidden="false" customHeight="false" outlineLevel="0" collapsed="false">
      <c r="G1041" s="237"/>
      <c r="H1041" s="237"/>
      <c r="I1041" s="238"/>
    </row>
    <row r="1042" customFormat="false" ht="15" hidden="false" customHeight="false" outlineLevel="0" collapsed="false">
      <c r="G1042" s="237"/>
      <c r="H1042" s="237"/>
      <c r="I1042" s="238"/>
    </row>
    <row r="1043" customFormat="false" ht="15" hidden="false" customHeight="false" outlineLevel="0" collapsed="false">
      <c r="G1043" s="237"/>
      <c r="H1043" s="237"/>
      <c r="I1043" s="238"/>
    </row>
    <row r="1044" customFormat="false" ht="15" hidden="false" customHeight="false" outlineLevel="0" collapsed="false">
      <c r="G1044" s="237"/>
      <c r="H1044" s="237"/>
      <c r="I1044" s="238"/>
    </row>
    <row r="1045" customFormat="false" ht="15" hidden="false" customHeight="false" outlineLevel="0" collapsed="false">
      <c r="G1045" s="237"/>
      <c r="H1045" s="237"/>
      <c r="I1045" s="238"/>
    </row>
    <row r="1046" customFormat="false" ht="15" hidden="false" customHeight="false" outlineLevel="0" collapsed="false">
      <c r="G1046" s="237"/>
      <c r="H1046" s="237"/>
      <c r="I1046" s="238"/>
    </row>
    <row r="1047" customFormat="false" ht="15" hidden="false" customHeight="false" outlineLevel="0" collapsed="false">
      <c r="G1047" s="237"/>
      <c r="H1047" s="237"/>
      <c r="I1047" s="238"/>
    </row>
    <row r="1048" customFormat="false" ht="15" hidden="false" customHeight="false" outlineLevel="0" collapsed="false">
      <c r="G1048" s="237"/>
      <c r="H1048" s="237"/>
      <c r="I1048" s="238"/>
    </row>
    <row r="1049" customFormat="false" ht="15" hidden="false" customHeight="false" outlineLevel="0" collapsed="false">
      <c r="G1049" s="237"/>
      <c r="H1049" s="237"/>
      <c r="I1049" s="238"/>
    </row>
    <row r="1050" customFormat="false" ht="15" hidden="false" customHeight="false" outlineLevel="0" collapsed="false">
      <c r="G1050" s="237"/>
      <c r="H1050" s="237"/>
      <c r="I1050" s="238"/>
    </row>
    <row r="1051" customFormat="false" ht="15" hidden="false" customHeight="false" outlineLevel="0" collapsed="false">
      <c r="G1051" s="237"/>
      <c r="H1051" s="237"/>
      <c r="I1051" s="238"/>
    </row>
    <row r="1052" customFormat="false" ht="15" hidden="false" customHeight="false" outlineLevel="0" collapsed="false">
      <c r="G1052" s="237"/>
      <c r="H1052" s="237"/>
      <c r="I1052" s="238"/>
    </row>
    <row r="1053" customFormat="false" ht="15" hidden="false" customHeight="false" outlineLevel="0" collapsed="false">
      <c r="G1053" s="237"/>
      <c r="H1053" s="237"/>
      <c r="I1053" s="238"/>
    </row>
    <row r="1054" customFormat="false" ht="15" hidden="false" customHeight="false" outlineLevel="0" collapsed="false">
      <c r="G1054" s="237"/>
      <c r="H1054" s="237"/>
      <c r="I1054" s="238"/>
    </row>
    <row r="1055" customFormat="false" ht="15" hidden="false" customHeight="false" outlineLevel="0" collapsed="false">
      <c r="G1055" s="237"/>
      <c r="H1055" s="237"/>
      <c r="I1055" s="238"/>
    </row>
    <row r="1056" customFormat="false" ht="15" hidden="false" customHeight="false" outlineLevel="0" collapsed="false">
      <c r="G1056" s="237"/>
      <c r="H1056" s="237"/>
      <c r="I1056" s="238"/>
    </row>
    <row r="1057" customFormat="false" ht="15" hidden="false" customHeight="false" outlineLevel="0" collapsed="false">
      <c r="G1057" s="237"/>
      <c r="H1057" s="237"/>
      <c r="I1057" s="238"/>
    </row>
    <row r="1058" customFormat="false" ht="15" hidden="false" customHeight="false" outlineLevel="0" collapsed="false">
      <c r="G1058" s="237"/>
      <c r="H1058" s="237"/>
      <c r="I1058" s="238"/>
    </row>
    <row r="1059" customFormat="false" ht="15" hidden="false" customHeight="false" outlineLevel="0" collapsed="false">
      <c r="G1059" s="237"/>
      <c r="H1059" s="237"/>
      <c r="I1059" s="238"/>
    </row>
    <row r="1060" customFormat="false" ht="15" hidden="false" customHeight="false" outlineLevel="0" collapsed="false">
      <c r="G1060" s="237"/>
      <c r="H1060" s="237"/>
      <c r="I1060" s="238"/>
    </row>
    <row r="1061" customFormat="false" ht="15" hidden="false" customHeight="false" outlineLevel="0" collapsed="false">
      <c r="G1061" s="237"/>
      <c r="H1061" s="237"/>
      <c r="I1061" s="238"/>
    </row>
    <row r="1062" customFormat="false" ht="15" hidden="false" customHeight="false" outlineLevel="0" collapsed="false">
      <c r="G1062" s="237"/>
      <c r="H1062" s="237"/>
      <c r="I1062" s="238"/>
    </row>
    <row r="1063" customFormat="false" ht="15" hidden="false" customHeight="false" outlineLevel="0" collapsed="false">
      <c r="G1063" s="237"/>
      <c r="H1063" s="237"/>
      <c r="I1063" s="238"/>
    </row>
    <row r="1064" customFormat="false" ht="15" hidden="false" customHeight="false" outlineLevel="0" collapsed="false">
      <c r="G1064" s="237"/>
      <c r="H1064" s="237"/>
      <c r="I1064" s="238"/>
    </row>
    <row r="1065" customFormat="false" ht="15" hidden="false" customHeight="false" outlineLevel="0" collapsed="false">
      <c r="G1065" s="237"/>
      <c r="H1065" s="237"/>
      <c r="I1065" s="238"/>
    </row>
    <row r="1066" customFormat="false" ht="15" hidden="false" customHeight="false" outlineLevel="0" collapsed="false">
      <c r="G1066" s="237"/>
      <c r="H1066" s="237"/>
      <c r="I1066" s="238"/>
    </row>
    <row r="1067" customFormat="false" ht="15" hidden="false" customHeight="false" outlineLevel="0" collapsed="false">
      <c r="G1067" s="237"/>
      <c r="H1067" s="237"/>
      <c r="I1067" s="238"/>
    </row>
    <row r="1068" customFormat="false" ht="15" hidden="false" customHeight="false" outlineLevel="0" collapsed="false">
      <c r="G1068" s="237"/>
      <c r="H1068" s="237"/>
      <c r="I1068" s="238"/>
    </row>
    <row r="1069" customFormat="false" ht="15" hidden="false" customHeight="false" outlineLevel="0" collapsed="false">
      <c r="G1069" s="237"/>
      <c r="H1069" s="237"/>
      <c r="I1069" s="238"/>
    </row>
    <row r="1070" customFormat="false" ht="15" hidden="false" customHeight="false" outlineLevel="0" collapsed="false">
      <c r="G1070" s="237"/>
      <c r="H1070" s="237"/>
      <c r="I1070" s="238"/>
    </row>
    <row r="1071" customFormat="false" ht="15" hidden="false" customHeight="false" outlineLevel="0" collapsed="false">
      <c r="G1071" s="237"/>
      <c r="H1071" s="237"/>
      <c r="I1071" s="238"/>
    </row>
    <row r="1072" customFormat="false" ht="15" hidden="false" customHeight="false" outlineLevel="0" collapsed="false">
      <c r="G1072" s="237"/>
      <c r="H1072" s="237"/>
      <c r="I1072" s="238"/>
    </row>
    <row r="1073" customFormat="false" ht="15" hidden="false" customHeight="false" outlineLevel="0" collapsed="false">
      <c r="G1073" s="237"/>
      <c r="H1073" s="237"/>
      <c r="I1073" s="238"/>
    </row>
    <row r="1074" customFormat="false" ht="15" hidden="false" customHeight="false" outlineLevel="0" collapsed="false">
      <c r="G1074" s="237"/>
      <c r="H1074" s="237"/>
      <c r="I1074" s="238"/>
    </row>
    <row r="1075" customFormat="false" ht="15" hidden="false" customHeight="false" outlineLevel="0" collapsed="false">
      <c r="G1075" s="237"/>
      <c r="H1075" s="237"/>
      <c r="I1075" s="238"/>
    </row>
    <row r="1076" customFormat="false" ht="15" hidden="false" customHeight="false" outlineLevel="0" collapsed="false">
      <c r="G1076" s="237"/>
      <c r="H1076" s="237"/>
      <c r="I1076" s="238"/>
    </row>
    <row r="1077" customFormat="false" ht="15" hidden="false" customHeight="false" outlineLevel="0" collapsed="false">
      <c r="G1077" s="237"/>
      <c r="H1077" s="237"/>
      <c r="I1077" s="238"/>
    </row>
    <row r="1078" customFormat="false" ht="15" hidden="false" customHeight="false" outlineLevel="0" collapsed="false">
      <c r="G1078" s="237"/>
      <c r="H1078" s="237"/>
      <c r="I1078" s="238"/>
    </row>
    <row r="1079" customFormat="false" ht="15" hidden="false" customHeight="false" outlineLevel="0" collapsed="false">
      <c r="G1079" s="237"/>
      <c r="H1079" s="237"/>
      <c r="I1079" s="238"/>
    </row>
    <row r="1080" customFormat="false" ht="15" hidden="false" customHeight="false" outlineLevel="0" collapsed="false">
      <c r="G1080" s="237"/>
      <c r="H1080" s="237"/>
      <c r="I1080" s="238"/>
    </row>
    <row r="1081" customFormat="false" ht="15" hidden="false" customHeight="false" outlineLevel="0" collapsed="false">
      <c r="G1081" s="237"/>
      <c r="H1081" s="237"/>
      <c r="I1081" s="238"/>
    </row>
    <row r="1082" customFormat="false" ht="15" hidden="false" customHeight="false" outlineLevel="0" collapsed="false">
      <c r="G1082" s="237"/>
      <c r="H1082" s="237"/>
      <c r="I1082" s="238"/>
    </row>
    <row r="1083" customFormat="false" ht="15" hidden="false" customHeight="false" outlineLevel="0" collapsed="false">
      <c r="G1083" s="237"/>
      <c r="H1083" s="237"/>
      <c r="I1083" s="238"/>
    </row>
    <row r="1084" customFormat="false" ht="15" hidden="false" customHeight="false" outlineLevel="0" collapsed="false">
      <c r="G1084" s="237"/>
      <c r="H1084" s="237"/>
      <c r="I1084" s="238"/>
    </row>
    <row r="1085" customFormat="false" ht="15" hidden="false" customHeight="false" outlineLevel="0" collapsed="false">
      <c r="G1085" s="237"/>
      <c r="H1085" s="237"/>
      <c r="I1085" s="238"/>
    </row>
    <row r="1086" customFormat="false" ht="15" hidden="false" customHeight="false" outlineLevel="0" collapsed="false">
      <c r="G1086" s="237"/>
      <c r="H1086" s="237"/>
      <c r="I1086" s="238"/>
    </row>
    <row r="1087" customFormat="false" ht="15" hidden="false" customHeight="false" outlineLevel="0" collapsed="false">
      <c r="G1087" s="237"/>
      <c r="H1087" s="237"/>
      <c r="I1087" s="238"/>
    </row>
    <row r="1088" customFormat="false" ht="15" hidden="false" customHeight="false" outlineLevel="0" collapsed="false">
      <c r="G1088" s="237"/>
      <c r="H1088" s="237"/>
      <c r="I1088" s="238"/>
    </row>
    <row r="1089" customFormat="false" ht="15" hidden="false" customHeight="false" outlineLevel="0" collapsed="false">
      <c r="G1089" s="237"/>
      <c r="H1089" s="237"/>
      <c r="I1089" s="238"/>
    </row>
    <row r="1090" customFormat="false" ht="15" hidden="false" customHeight="false" outlineLevel="0" collapsed="false">
      <c r="G1090" s="237"/>
      <c r="H1090" s="237"/>
      <c r="I1090" s="238"/>
    </row>
    <row r="1091" customFormat="false" ht="15" hidden="false" customHeight="false" outlineLevel="0" collapsed="false">
      <c r="G1091" s="237"/>
      <c r="H1091" s="237"/>
      <c r="I1091" s="238"/>
    </row>
    <row r="1092" customFormat="false" ht="15" hidden="false" customHeight="false" outlineLevel="0" collapsed="false">
      <c r="G1092" s="237"/>
      <c r="H1092" s="237"/>
      <c r="I1092" s="238"/>
    </row>
    <row r="1093" customFormat="false" ht="15" hidden="false" customHeight="false" outlineLevel="0" collapsed="false">
      <c r="G1093" s="237"/>
      <c r="H1093" s="237"/>
      <c r="I1093" s="238"/>
    </row>
    <row r="1094" customFormat="false" ht="15" hidden="false" customHeight="false" outlineLevel="0" collapsed="false">
      <c r="G1094" s="237"/>
      <c r="H1094" s="237"/>
      <c r="I1094" s="238"/>
    </row>
    <row r="1095" customFormat="false" ht="15" hidden="false" customHeight="false" outlineLevel="0" collapsed="false">
      <c r="G1095" s="237"/>
      <c r="H1095" s="237"/>
      <c r="I1095" s="238"/>
    </row>
    <row r="1096" customFormat="false" ht="15" hidden="false" customHeight="false" outlineLevel="0" collapsed="false">
      <c r="G1096" s="237"/>
      <c r="H1096" s="237"/>
      <c r="I1096" s="238"/>
    </row>
    <row r="1097" customFormat="false" ht="15" hidden="false" customHeight="false" outlineLevel="0" collapsed="false">
      <c r="G1097" s="237"/>
      <c r="H1097" s="237"/>
      <c r="I1097" s="238"/>
    </row>
    <row r="1098" customFormat="false" ht="15" hidden="false" customHeight="false" outlineLevel="0" collapsed="false">
      <c r="G1098" s="237"/>
      <c r="H1098" s="237"/>
      <c r="I1098" s="238"/>
    </row>
    <row r="1099" customFormat="false" ht="15" hidden="false" customHeight="false" outlineLevel="0" collapsed="false">
      <c r="G1099" s="237"/>
      <c r="H1099" s="237"/>
      <c r="I1099" s="238"/>
    </row>
    <row r="1100" customFormat="false" ht="15" hidden="false" customHeight="false" outlineLevel="0" collapsed="false">
      <c r="G1100" s="237"/>
      <c r="H1100" s="237"/>
      <c r="I1100" s="238"/>
    </row>
    <row r="1101" customFormat="false" ht="15" hidden="false" customHeight="false" outlineLevel="0" collapsed="false">
      <c r="G1101" s="237"/>
      <c r="H1101" s="237"/>
      <c r="I1101" s="238"/>
    </row>
    <row r="1102" customFormat="false" ht="15" hidden="false" customHeight="false" outlineLevel="0" collapsed="false">
      <c r="G1102" s="237"/>
      <c r="H1102" s="237"/>
      <c r="I1102" s="238"/>
    </row>
    <row r="1103" customFormat="false" ht="15" hidden="false" customHeight="false" outlineLevel="0" collapsed="false">
      <c r="G1103" s="237"/>
      <c r="H1103" s="237"/>
      <c r="I1103" s="238"/>
    </row>
    <row r="1104" customFormat="false" ht="15" hidden="false" customHeight="false" outlineLevel="0" collapsed="false">
      <c r="G1104" s="237"/>
      <c r="H1104" s="237"/>
      <c r="I1104" s="238"/>
    </row>
    <row r="1105" customFormat="false" ht="15" hidden="false" customHeight="false" outlineLevel="0" collapsed="false">
      <c r="G1105" s="237"/>
      <c r="H1105" s="237"/>
      <c r="I1105" s="238"/>
    </row>
    <row r="1106" customFormat="false" ht="15" hidden="false" customHeight="false" outlineLevel="0" collapsed="false">
      <c r="G1106" s="237"/>
      <c r="H1106" s="237"/>
      <c r="I1106" s="238"/>
    </row>
    <row r="1107" customFormat="false" ht="15" hidden="false" customHeight="false" outlineLevel="0" collapsed="false">
      <c r="G1107" s="237"/>
      <c r="H1107" s="237"/>
      <c r="I1107" s="238"/>
    </row>
    <row r="1108" customFormat="false" ht="15" hidden="false" customHeight="false" outlineLevel="0" collapsed="false">
      <c r="G1108" s="237"/>
      <c r="H1108" s="237"/>
      <c r="I1108" s="238"/>
    </row>
    <row r="1109" customFormat="false" ht="15" hidden="false" customHeight="false" outlineLevel="0" collapsed="false">
      <c r="G1109" s="237"/>
      <c r="H1109" s="237"/>
      <c r="I1109" s="238"/>
    </row>
    <row r="1110" customFormat="false" ht="15" hidden="false" customHeight="false" outlineLevel="0" collapsed="false">
      <c r="G1110" s="237"/>
      <c r="H1110" s="237"/>
      <c r="I1110" s="238"/>
    </row>
    <row r="1111" customFormat="false" ht="15" hidden="false" customHeight="false" outlineLevel="0" collapsed="false">
      <c r="G1111" s="237"/>
      <c r="H1111" s="237"/>
      <c r="I1111" s="238"/>
    </row>
    <row r="1112" customFormat="false" ht="15" hidden="false" customHeight="false" outlineLevel="0" collapsed="false">
      <c r="G1112" s="237"/>
      <c r="H1112" s="237"/>
      <c r="I1112" s="238"/>
    </row>
    <row r="1113" customFormat="false" ht="15" hidden="false" customHeight="false" outlineLevel="0" collapsed="false">
      <c r="G1113" s="237"/>
      <c r="H1113" s="237"/>
      <c r="I1113" s="238"/>
    </row>
    <row r="1114" customFormat="false" ht="15" hidden="false" customHeight="false" outlineLevel="0" collapsed="false">
      <c r="G1114" s="237"/>
      <c r="H1114" s="237"/>
      <c r="I1114" s="238"/>
    </row>
    <row r="1115" customFormat="false" ht="15" hidden="false" customHeight="false" outlineLevel="0" collapsed="false">
      <c r="G1115" s="237"/>
      <c r="H1115" s="237"/>
      <c r="I1115" s="238"/>
    </row>
    <row r="1116" customFormat="false" ht="15" hidden="false" customHeight="false" outlineLevel="0" collapsed="false">
      <c r="G1116" s="237"/>
      <c r="H1116" s="237"/>
      <c r="I1116" s="238"/>
    </row>
    <row r="1117" customFormat="false" ht="15" hidden="false" customHeight="false" outlineLevel="0" collapsed="false">
      <c r="G1117" s="237"/>
      <c r="H1117" s="237"/>
      <c r="I1117" s="238"/>
    </row>
    <row r="1118" customFormat="false" ht="15" hidden="false" customHeight="false" outlineLevel="0" collapsed="false">
      <c r="G1118" s="237"/>
      <c r="H1118" s="237"/>
      <c r="I1118" s="238"/>
    </row>
    <row r="1119" customFormat="false" ht="15" hidden="false" customHeight="false" outlineLevel="0" collapsed="false">
      <c r="G1119" s="237"/>
      <c r="H1119" s="237"/>
      <c r="I1119" s="238"/>
    </row>
    <row r="1120" customFormat="false" ht="15" hidden="false" customHeight="false" outlineLevel="0" collapsed="false">
      <c r="G1120" s="237"/>
      <c r="H1120" s="237"/>
      <c r="I1120" s="238"/>
    </row>
    <row r="1121" customFormat="false" ht="15" hidden="false" customHeight="false" outlineLevel="0" collapsed="false">
      <c r="G1121" s="237"/>
      <c r="H1121" s="237"/>
      <c r="I1121" s="238"/>
    </row>
    <row r="1122" customFormat="false" ht="15" hidden="false" customHeight="false" outlineLevel="0" collapsed="false">
      <c r="G1122" s="237"/>
      <c r="H1122" s="237"/>
      <c r="I1122" s="238"/>
    </row>
    <row r="1123" customFormat="false" ht="15" hidden="false" customHeight="false" outlineLevel="0" collapsed="false">
      <c r="G1123" s="237"/>
      <c r="H1123" s="237"/>
      <c r="I1123" s="238"/>
    </row>
    <row r="1124" customFormat="false" ht="15" hidden="false" customHeight="false" outlineLevel="0" collapsed="false">
      <c r="G1124" s="237"/>
      <c r="H1124" s="237"/>
      <c r="I1124" s="238"/>
    </row>
    <row r="1125" customFormat="false" ht="15" hidden="false" customHeight="false" outlineLevel="0" collapsed="false">
      <c r="G1125" s="237"/>
      <c r="H1125" s="237"/>
      <c r="I1125" s="238"/>
    </row>
    <row r="1126" customFormat="false" ht="15" hidden="false" customHeight="false" outlineLevel="0" collapsed="false">
      <c r="G1126" s="237"/>
      <c r="H1126" s="237"/>
      <c r="I1126" s="238"/>
    </row>
    <row r="1127" customFormat="false" ht="15" hidden="false" customHeight="false" outlineLevel="0" collapsed="false">
      <c r="G1127" s="237"/>
      <c r="H1127" s="237"/>
      <c r="I1127" s="238"/>
    </row>
    <row r="1128" customFormat="false" ht="15" hidden="false" customHeight="false" outlineLevel="0" collapsed="false">
      <c r="G1128" s="237"/>
      <c r="H1128" s="237"/>
      <c r="I1128" s="238"/>
    </row>
    <row r="1129" customFormat="false" ht="15" hidden="false" customHeight="false" outlineLevel="0" collapsed="false">
      <c r="G1129" s="237"/>
      <c r="H1129" s="237"/>
      <c r="I1129" s="238"/>
    </row>
    <row r="1130" customFormat="false" ht="15" hidden="false" customHeight="false" outlineLevel="0" collapsed="false">
      <c r="G1130" s="237"/>
      <c r="H1130" s="237"/>
      <c r="I1130" s="238"/>
    </row>
    <row r="1131" customFormat="false" ht="15" hidden="false" customHeight="false" outlineLevel="0" collapsed="false">
      <c r="G1131" s="237"/>
      <c r="H1131" s="237"/>
      <c r="I1131" s="238"/>
    </row>
    <row r="1132" customFormat="false" ht="15" hidden="false" customHeight="false" outlineLevel="0" collapsed="false">
      <c r="G1132" s="237"/>
      <c r="H1132" s="237"/>
      <c r="I1132" s="238"/>
    </row>
    <row r="1133" customFormat="false" ht="15" hidden="false" customHeight="false" outlineLevel="0" collapsed="false">
      <c r="G1133" s="237"/>
      <c r="H1133" s="237"/>
      <c r="I1133" s="238"/>
    </row>
    <row r="1134" customFormat="false" ht="15" hidden="false" customHeight="false" outlineLevel="0" collapsed="false">
      <c r="G1134" s="237"/>
      <c r="H1134" s="237"/>
      <c r="I1134" s="238"/>
    </row>
    <row r="1135" customFormat="false" ht="15" hidden="false" customHeight="false" outlineLevel="0" collapsed="false">
      <c r="G1135" s="237"/>
      <c r="H1135" s="237"/>
      <c r="I1135" s="238"/>
    </row>
    <row r="1136" customFormat="false" ht="15" hidden="false" customHeight="false" outlineLevel="0" collapsed="false">
      <c r="G1136" s="237"/>
      <c r="H1136" s="237"/>
      <c r="I1136" s="238"/>
    </row>
    <row r="1137" customFormat="false" ht="15" hidden="false" customHeight="false" outlineLevel="0" collapsed="false">
      <c r="G1137" s="237"/>
      <c r="H1137" s="237"/>
      <c r="I1137" s="238"/>
    </row>
    <row r="1138" customFormat="false" ht="15" hidden="false" customHeight="false" outlineLevel="0" collapsed="false">
      <c r="G1138" s="237"/>
      <c r="H1138" s="237"/>
      <c r="I1138" s="238"/>
    </row>
    <row r="1139" customFormat="false" ht="15" hidden="false" customHeight="false" outlineLevel="0" collapsed="false">
      <c r="G1139" s="237"/>
      <c r="H1139" s="237"/>
      <c r="I1139" s="238"/>
    </row>
    <row r="1140" customFormat="false" ht="15" hidden="false" customHeight="false" outlineLevel="0" collapsed="false">
      <c r="G1140" s="237"/>
      <c r="H1140" s="237"/>
      <c r="I1140" s="238"/>
    </row>
    <row r="1141" customFormat="false" ht="15" hidden="false" customHeight="false" outlineLevel="0" collapsed="false">
      <c r="G1141" s="237"/>
      <c r="H1141" s="237"/>
      <c r="I1141" s="238"/>
    </row>
    <row r="1142" customFormat="false" ht="15" hidden="false" customHeight="false" outlineLevel="0" collapsed="false">
      <c r="G1142" s="237"/>
      <c r="H1142" s="237"/>
      <c r="I1142" s="238"/>
    </row>
    <row r="1143" customFormat="false" ht="15" hidden="false" customHeight="false" outlineLevel="0" collapsed="false">
      <c r="G1143" s="237"/>
      <c r="H1143" s="237"/>
      <c r="I1143" s="238"/>
    </row>
    <row r="1144" customFormat="false" ht="15" hidden="false" customHeight="false" outlineLevel="0" collapsed="false">
      <c r="G1144" s="237"/>
      <c r="H1144" s="237"/>
      <c r="I1144" s="238"/>
    </row>
    <row r="1145" customFormat="false" ht="15" hidden="false" customHeight="false" outlineLevel="0" collapsed="false">
      <c r="G1145" s="237"/>
      <c r="H1145" s="237"/>
      <c r="I1145" s="238"/>
    </row>
    <row r="1146" customFormat="false" ht="15" hidden="false" customHeight="false" outlineLevel="0" collapsed="false">
      <c r="G1146" s="237"/>
      <c r="H1146" s="237"/>
      <c r="I1146" s="238"/>
    </row>
    <row r="1147" customFormat="false" ht="15" hidden="false" customHeight="false" outlineLevel="0" collapsed="false">
      <c r="G1147" s="237"/>
      <c r="H1147" s="237"/>
      <c r="I1147" s="238"/>
    </row>
    <row r="1148" customFormat="false" ht="15" hidden="false" customHeight="false" outlineLevel="0" collapsed="false">
      <c r="G1148" s="237"/>
      <c r="H1148" s="237"/>
      <c r="I1148" s="238"/>
    </row>
    <row r="1149" customFormat="false" ht="15" hidden="false" customHeight="false" outlineLevel="0" collapsed="false">
      <c r="G1149" s="237"/>
      <c r="H1149" s="237"/>
      <c r="I1149" s="238"/>
    </row>
    <row r="1150" customFormat="false" ht="15" hidden="false" customHeight="false" outlineLevel="0" collapsed="false">
      <c r="G1150" s="237"/>
      <c r="H1150" s="237"/>
      <c r="I1150" s="238"/>
    </row>
    <row r="1151" customFormat="false" ht="15" hidden="false" customHeight="false" outlineLevel="0" collapsed="false">
      <c r="G1151" s="237"/>
      <c r="H1151" s="237"/>
      <c r="I1151" s="238"/>
    </row>
    <row r="1152" customFormat="false" ht="15" hidden="false" customHeight="false" outlineLevel="0" collapsed="false">
      <c r="G1152" s="237"/>
      <c r="H1152" s="237"/>
      <c r="I1152" s="238"/>
    </row>
    <row r="1153" customFormat="false" ht="15" hidden="false" customHeight="false" outlineLevel="0" collapsed="false">
      <c r="G1153" s="237"/>
      <c r="H1153" s="237"/>
      <c r="I1153" s="238"/>
    </row>
    <row r="1154" customFormat="false" ht="15" hidden="false" customHeight="false" outlineLevel="0" collapsed="false">
      <c r="G1154" s="237"/>
      <c r="H1154" s="237"/>
      <c r="I1154" s="238"/>
    </row>
    <row r="1155" customFormat="false" ht="15" hidden="false" customHeight="false" outlineLevel="0" collapsed="false">
      <c r="G1155" s="237"/>
      <c r="H1155" s="237"/>
      <c r="I1155" s="238"/>
    </row>
    <row r="1156" customFormat="false" ht="15" hidden="false" customHeight="false" outlineLevel="0" collapsed="false">
      <c r="G1156" s="237"/>
      <c r="H1156" s="237"/>
      <c r="I1156" s="238"/>
    </row>
    <row r="1157" customFormat="false" ht="15" hidden="false" customHeight="false" outlineLevel="0" collapsed="false">
      <c r="G1157" s="237"/>
      <c r="H1157" s="237"/>
      <c r="I1157" s="238"/>
    </row>
    <row r="1158" customFormat="false" ht="15" hidden="false" customHeight="false" outlineLevel="0" collapsed="false">
      <c r="G1158" s="237"/>
      <c r="H1158" s="237"/>
      <c r="I1158" s="238"/>
    </row>
    <row r="1159" customFormat="false" ht="15" hidden="false" customHeight="false" outlineLevel="0" collapsed="false">
      <c r="G1159" s="237"/>
      <c r="H1159" s="237"/>
      <c r="I1159" s="238"/>
    </row>
    <row r="1160" customFormat="false" ht="15" hidden="false" customHeight="false" outlineLevel="0" collapsed="false">
      <c r="G1160" s="237"/>
      <c r="H1160" s="237"/>
      <c r="I1160" s="238"/>
    </row>
    <row r="1161" customFormat="false" ht="15" hidden="false" customHeight="false" outlineLevel="0" collapsed="false">
      <c r="G1161" s="237"/>
      <c r="H1161" s="237"/>
      <c r="I1161" s="238"/>
    </row>
    <row r="1162" customFormat="false" ht="15" hidden="false" customHeight="false" outlineLevel="0" collapsed="false">
      <c r="G1162" s="237"/>
      <c r="H1162" s="237"/>
      <c r="I1162" s="238"/>
    </row>
    <row r="1163" customFormat="false" ht="15" hidden="false" customHeight="false" outlineLevel="0" collapsed="false">
      <c r="G1163" s="237"/>
      <c r="H1163" s="237"/>
      <c r="I1163" s="238"/>
    </row>
    <row r="1164" customFormat="false" ht="15" hidden="false" customHeight="false" outlineLevel="0" collapsed="false">
      <c r="G1164" s="237"/>
      <c r="H1164" s="237"/>
      <c r="I1164" s="238"/>
    </row>
    <row r="1165" customFormat="false" ht="15" hidden="false" customHeight="false" outlineLevel="0" collapsed="false">
      <c r="G1165" s="237"/>
      <c r="H1165" s="237"/>
      <c r="I1165" s="238"/>
    </row>
    <row r="1166" customFormat="false" ht="15" hidden="false" customHeight="false" outlineLevel="0" collapsed="false">
      <c r="G1166" s="237"/>
      <c r="H1166" s="237"/>
      <c r="I1166" s="238"/>
    </row>
    <row r="1167" customFormat="false" ht="15" hidden="false" customHeight="false" outlineLevel="0" collapsed="false">
      <c r="G1167" s="237"/>
      <c r="H1167" s="237"/>
      <c r="I1167" s="238"/>
    </row>
    <row r="1168" customFormat="false" ht="15" hidden="false" customHeight="false" outlineLevel="0" collapsed="false">
      <c r="G1168" s="237"/>
      <c r="H1168" s="237"/>
      <c r="I1168" s="238"/>
    </row>
    <row r="1169" customFormat="false" ht="15" hidden="false" customHeight="false" outlineLevel="0" collapsed="false">
      <c r="G1169" s="237"/>
      <c r="H1169" s="237"/>
      <c r="I1169" s="238"/>
    </row>
    <row r="1170" customFormat="false" ht="15" hidden="false" customHeight="false" outlineLevel="0" collapsed="false">
      <c r="G1170" s="237"/>
      <c r="H1170" s="237"/>
      <c r="I1170" s="238"/>
    </row>
    <row r="1171" customFormat="false" ht="15" hidden="false" customHeight="false" outlineLevel="0" collapsed="false">
      <c r="G1171" s="237"/>
      <c r="H1171" s="237"/>
      <c r="I1171" s="238"/>
    </row>
    <row r="1172" customFormat="false" ht="15" hidden="false" customHeight="false" outlineLevel="0" collapsed="false">
      <c r="G1172" s="237"/>
      <c r="H1172" s="237"/>
      <c r="I1172" s="238"/>
    </row>
    <row r="1173" customFormat="false" ht="15" hidden="false" customHeight="false" outlineLevel="0" collapsed="false">
      <c r="G1173" s="237"/>
      <c r="H1173" s="237"/>
      <c r="I1173" s="238"/>
    </row>
    <row r="1174" customFormat="false" ht="15" hidden="false" customHeight="false" outlineLevel="0" collapsed="false">
      <c r="G1174" s="237"/>
      <c r="H1174" s="237"/>
      <c r="I1174" s="238"/>
    </row>
    <row r="1175" customFormat="false" ht="15" hidden="false" customHeight="false" outlineLevel="0" collapsed="false">
      <c r="G1175" s="237"/>
      <c r="H1175" s="237"/>
      <c r="I1175" s="238"/>
    </row>
    <row r="1176" customFormat="false" ht="15" hidden="false" customHeight="false" outlineLevel="0" collapsed="false">
      <c r="G1176" s="237"/>
      <c r="H1176" s="237"/>
      <c r="I1176" s="238"/>
    </row>
    <row r="1177" customFormat="false" ht="15" hidden="false" customHeight="false" outlineLevel="0" collapsed="false">
      <c r="G1177" s="237"/>
      <c r="H1177" s="237"/>
      <c r="I1177" s="238"/>
    </row>
    <row r="1178" customFormat="false" ht="15" hidden="false" customHeight="false" outlineLevel="0" collapsed="false">
      <c r="G1178" s="237"/>
      <c r="H1178" s="237"/>
      <c r="I1178" s="238"/>
    </row>
    <row r="1179" customFormat="false" ht="15" hidden="false" customHeight="false" outlineLevel="0" collapsed="false">
      <c r="G1179" s="237"/>
      <c r="H1179" s="237"/>
      <c r="I1179" s="238"/>
    </row>
    <row r="1180" customFormat="false" ht="15" hidden="false" customHeight="false" outlineLevel="0" collapsed="false">
      <c r="G1180" s="237"/>
      <c r="H1180" s="237"/>
      <c r="I1180" s="238"/>
    </row>
    <row r="1181" customFormat="false" ht="15" hidden="false" customHeight="false" outlineLevel="0" collapsed="false">
      <c r="G1181" s="237"/>
      <c r="H1181" s="237"/>
      <c r="I1181" s="238"/>
    </row>
    <row r="1182" customFormat="false" ht="15" hidden="false" customHeight="false" outlineLevel="0" collapsed="false">
      <c r="G1182" s="237"/>
      <c r="H1182" s="237"/>
      <c r="I1182" s="238"/>
    </row>
    <row r="1183" customFormat="false" ht="15" hidden="false" customHeight="false" outlineLevel="0" collapsed="false">
      <c r="G1183" s="237"/>
      <c r="H1183" s="237"/>
      <c r="I1183" s="238"/>
    </row>
    <row r="1184" customFormat="false" ht="15" hidden="false" customHeight="false" outlineLevel="0" collapsed="false">
      <c r="G1184" s="237"/>
      <c r="H1184" s="237"/>
      <c r="I1184" s="238"/>
    </row>
    <row r="1185" customFormat="false" ht="15" hidden="false" customHeight="false" outlineLevel="0" collapsed="false">
      <c r="G1185" s="237"/>
      <c r="H1185" s="237"/>
      <c r="I1185" s="238"/>
    </row>
    <row r="1186" customFormat="false" ht="15" hidden="false" customHeight="false" outlineLevel="0" collapsed="false">
      <c r="G1186" s="237"/>
      <c r="H1186" s="237"/>
      <c r="I1186" s="238"/>
    </row>
    <row r="1187" customFormat="false" ht="15" hidden="false" customHeight="false" outlineLevel="0" collapsed="false">
      <c r="G1187" s="237"/>
      <c r="H1187" s="237"/>
      <c r="I1187" s="238"/>
    </row>
    <row r="1188" customFormat="false" ht="15" hidden="false" customHeight="false" outlineLevel="0" collapsed="false">
      <c r="G1188" s="237"/>
      <c r="H1188" s="237"/>
      <c r="I1188" s="238"/>
    </row>
    <row r="1189" customFormat="false" ht="15" hidden="false" customHeight="false" outlineLevel="0" collapsed="false">
      <c r="G1189" s="237"/>
      <c r="H1189" s="237"/>
      <c r="I1189" s="238"/>
    </row>
    <row r="1190" customFormat="false" ht="15" hidden="false" customHeight="false" outlineLevel="0" collapsed="false">
      <c r="G1190" s="237"/>
      <c r="H1190" s="237"/>
      <c r="I1190" s="238"/>
    </row>
    <row r="1191" customFormat="false" ht="15" hidden="false" customHeight="false" outlineLevel="0" collapsed="false">
      <c r="G1191" s="237"/>
      <c r="H1191" s="237"/>
      <c r="I1191" s="238"/>
    </row>
    <row r="1192" customFormat="false" ht="15" hidden="false" customHeight="false" outlineLevel="0" collapsed="false">
      <c r="G1192" s="237"/>
      <c r="H1192" s="237"/>
      <c r="I1192" s="238"/>
    </row>
    <row r="1193" customFormat="false" ht="15" hidden="false" customHeight="false" outlineLevel="0" collapsed="false">
      <c r="G1193" s="237"/>
      <c r="H1193" s="237"/>
      <c r="I1193" s="238"/>
    </row>
    <row r="1194" customFormat="false" ht="15" hidden="false" customHeight="false" outlineLevel="0" collapsed="false">
      <c r="G1194" s="237"/>
      <c r="H1194" s="237"/>
      <c r="I1194" s="238"/>
    </row>
    <row r="1195" customFormat="false" ht="15" hidden="false" customHeight="false" outlineLevel="0" collapsed="false">
      <c r="G1195" s="237"/>
      <c r="H1195" s="237"/>
      <c r="I1195" s="238"/>
    </row>
    <row r="1196" customFormat="false" ht="15" hidden="false" customHeight="false" outlineLevel="0" collapsed="false">
      <c r="G1196" s="237"/>
      <c r="H1196" s="237"/>
      <c r="I1196" s="238"/>
    </row>
    <row r="1197" customFormat="false" ht="15" hidden="false" customHeight="false" outlineLevel="0" collapsed="false">
      <c r="G1197" s="237"/>
      <c r="H1197" s="237"/>
      <c r="I1197" s="238"/>
    </row>
    <row r="1198" customFormat="false" ht="15" hidden="false" customHeight="false" outlineLevel="0" collapsed="false">
      <c r="G1198" s="237"/>
      <c r="H1198" s="237"/>
      <c r="I1198" s="238"/>
    </row>
    <row r="1199" customFormat="false" ht="15" hidden="false" customHeight="false" outlineLevel="0" collapsed="false">
      <c r="G1199" s="237"/>
      <c r="H1199" s="237"/>
      <c r="I1199" s="238"/>
    </row>
    <row r="1200" customFormat="false" ht="15" hidden="false" customHeight="false" outlineLevel="0" collapsed="false">
      <c r="G1200" s="237"/>
      <c r="H1200" s="237"/>
      <c r="I1200" s="238"/>
    </row>
    <row r="1201" customFormat="false" ht="15" hidden="false" customHeight="false" outlineLevel="0" collapsed="false">
      <c r="G1201" s="237"/>
      <c r="H1201" s="237"/>
      <c r="I1201" s="238"/>
    </row>
    <row r="1202" customFormat="false" ht="15" hidden="false" customHeight="false" outlineLevel="0" collapsed="false">
      <c r="G1202" s="237"/>
      <c r="H1202" s="237"/>
      <c r="I1202" s="238"/>
    </row>
    <row r="1203" customFormat="false" ht="15" hidden="false" customHeight="false" outlineLevel="0" collapsed="false">
      <c r="G1203" s="237"/>
      <c r="H1203" s="237"/>
      <c r="I1203" s="238"/>
    </row>
    <row r="1204" customFormat="false" ht="15" hidden="false" customHeight="false" outlineLevel="0" collapsed="false">
      <c r="G1204" s="237"/>
      <c r="H1204" s="237"/>
      <c r="I1204" s="238"/>
    </row>
    <row r="1205" customFormat="false" ht="15" hidden="false" customHeight="false" outlineLevel="0" collapsed="false">
      <c r="G1205" s="237"/>
      <c r="H1205" s="237"/>
      <c r="I1205" s="238"/>
    </row>
    <row r="1206" customFormat="false" ht="15" hidden="false" customHeight="false" outlineLevel="0" collapsed="false">
      <c r="G1206" s="237"/>
      <c r="H1206" s="237"/>
      <c r="I1206" s="238"/>
    </row>
    <row r="1207" customFormat="false" ht="15" hidden="false" customHeight="false" outlineLevel="0" collapsed="false">
      <c r="G1207" s="237"/>
      <c r="H1207" s="237"/>
      <c r="I1207" s="238"/>
    </row>
    <row r="1208" customFormat="false" ht="15" hidden="false" customHeight="false" outlineLevel="0" collapsed="false">
      <c r="G1208" s="237"/>
      <c r="H1208" s="237"/>
      <c r="I1208" s="238"/>
    </row>
    <row r="1209" customFormat="false" ht="15" hidden="false" customHeight="false" outlineLevel="0" collapsed="false">
      <c r="G1209" s="237"/>
      <c r="H1209" s="237"/>
      <c r="I1209" s="238"/>
    </row>
    <row r="1210" customFormat="false" ht="15" hidden="false" customHeight="false" outlineLevel="0" collapsed="false">
      <c r="G1210" s="237"/>
      <c r="H1210" s="237"/>
      <c r="I1210" s="238"/>
    </row>
    <row r="1211" customFormat="false" ht="15" hidden="false" customHeight="false" outlineLevel="0" collapsed="false">
      <c r="G1211" s="237"/>
      <c r="H1211" s="237"/>
      <c r="I1211" s="238"/>
    </row>
    <row r="1212" customFormat="false" ht="15" hidden="false" customHeight="false" outlineLevel="0" collapsed="false">
      <c r="G1212" s="237"/>
      <c r="H1212" s="237"/>
      <c r="I1212" s="238"/>
    </row>
    <row r="1213" customFormat="false" ht="15" hidden="false" customHeight="false" outlineLevel="0" collapsed="false">
      <c r="G1213" s="237"/>
      <c r="H1213" s="237"/>
      <c r="I1213" s="238"/>
    </row>
    <row r="1214" customFormat="false" ht="15" hidden="false" customHeight="false" outlineLevel="0" collapsed="false">
      <c r="G1214" s="237"/>
      <c r="H1214" s="237"/>
      <c r="I1214" s="238"/>
    </row>
    <row r="1215" customFormat="false" ht="15" hidden="false" customHeight="false" outlineLevel="0" collapsed="false">
      <c r="G1215" s="237"/>
      <c r="H1215" s="237"/>
      <c r="I1215" s="238"/>
    </row>
    <row r="1216" customFormat="false" ht="15" hidden="false" customHeight="false" outlineLevel="0" collapsed="false">
      <c r="G1216" s="237"/>
      <c r="H1216" s="237"/>
      <c r="I1216" s="238"/>
    </row>
    <row r="1217" customFormat="false" ht="15" hidden="false" customHeight="false" outlineLevel="0" collapsed="false">
      <c r="G1217" s="237"/>
      <c r="H1217" s="237"/>
      <c r="I1217" s="238"/>
    </row>
    <row r="1218" customFormat="false" ht="15" hidden="false" customHeight="false" outlineLevel="0" collapsed="false">
      <c r="G1218" s="237"/>
      <c r="H1218" s="237"/>
      <c r="I1218" s="238"/>
    </row>
    <row r="1219" customFormat="false" ht="15" hidden="false" customHeight="false" outlineLevel="0" collapsed="false">
      <c r="G1219" s="237"/>
      <c r="H1219" s="237"/>
      <c r="I1219" s="238"/>
    </row>
    <row r="1220" customFormat="false" ht="15" hidden="false" customHeight="false" outlineLevel="0" collapsed="false">
      <c r="G1220" s="237"/>
      <c r="H1220" s="237"/>
      <c r="I1220" s="238"/>
    </row>
    <row r="1221" customFormat="false" ht="15" hidden="false" customHeight="false" outlineLevel="0" collapsed="false">
      <c r="G1221" s="237"/>
      <c r="H1221" s="237"/>
      <c r="I1221" s="238"/>
    </row>
    <row r="1222" customFormat="false" ht="15" hidden="false" customHeight="false" outlineLevel="0" collapsed="false">
      <c r="G1222" s="237"/>
      <c r="H1222" s="237"/>
      <c r="I1222" s="238"/>
    </row>
    <row r="1223" customFormat="false" ht="15" hidden="false" customHeight="false" outlineLevel="0" collapsed="false">
      <c r="G1223" s="237"/>
      <c r="H1223" s="237"/>
      <c r="I1223" s="238"/>
    </row>
    <row r="1224" customFormat="false" ht="15" hidden="false" customHeight="false" outlineLevel="0" collapsed="false">
      <c r="G1224" s="237"/>
      <c r="H1224" s="237"/>
      <c r="I1224" s="238"/>
    </row>
    <row r="1225" customFormat="false" ht="15" hidden="false" customHeight="false" outlineLevel="0" collapsed="false">
      <c r="G1225" s="237"/>
      <c r="H1225" s="237"/>
      <c r="I1225" s="238"/>
    </row>
    <row r="1226" customFormat="false" ht="15" hidden="false" customHeight="false" outlineLevel="0" collapsed="false">
      <c r="G1226" s="237"/>
      <c r="H1226" s="237"/>
      <c r="I1226" s="238"/>
    </row>
    <row r="1227" customFormat="false" ht="15" hidden="false" customHeight="false" outlineLevel="0" collapsed="false">
      <c r="G1227" s="237"/>
      <c r="H1227" s="237"/>
      <c r="I1227" s="238"/>
    </row>
    <row r="1228" customFormat="false" ht="15" hidden="false" customHeight="false" outlineLevel="0" collapsed="false">
      <c r="G1228" s="237"/>
      <c r="H1228" s="237"/>
      <c r="I1228" s="238"/>
    </row>
    <row r="1229" customFormat="false" ht="15" hidden="false" customHeight="false" outlineLevel="0" collapsed="false">
      <c r="G1229" s="237"/>
      <c r="H1229" s="237"/>
      <c r="I1229" s="238"/>
    </row>
    <row r="1230" customFormat="false" ht="15" hidden="false" customHeight="false" outlineLevel="0" collapsed="false">
      <c r="G1230" s="237"/>
      <c r="H1230" s="237"/>
      <c r="I1230" s="238"/>
    </row>
    <row r="1231" customFormat="false" ht="15" hidden="false" customHeight="false" outlineLevel="0" collapsed="false">
      <c r="G1231" s="237"/>
      <c r="H1231" s="237"/>
      <c r="I1231" s="238"/>
    </row>
    <row r="1232" customFormat="false" ht="15" hidden="false" customHeight="false" outlineLevel="0" collapsed="false">
      <c r="G1232" s="237"/>
      <c r="H1232" s="237"/>
      <c r="I1232" s="238"/>
    </row>
    <row r="1233" customFormat="false" ht="15" hidden="false" customHeight="false" outlineLevel="0" collapsed="false">
      <c r="G1233" s="237"/>
      <c r="H1233" s="237"/>
      <c r="I1233" s="238"/>
    </row>
    <row r="1234" customFormat="false" ht="15" hidden="false" customHeight="false" outlineLevel="0" collapsed="false">
      <c r="G1234" s="237"/>
      <c r="H1234" s="237"/>
      <c r="I1234" s="238"/>
    </row>
    <row r="1235" customFormat="false" ht="15" hidden="false" customHeight="false" outlineLevel="0" collapsed="false">
      <c r="G1235" s="237"/>
      <c r="H1235" s="237"/>
      <c r="I1235" s="238"/>
    </row>
    <row r="1236" customFormat="false" ht="15" hidden="false" customHeight="false" outlineLevel="0" collapsed="false">
      <c r="G1236" s="237"/>
      <c r="H1236" s="237"/>
      <c r="I1236" s="238"/>
    </row>
    <row r="1237" customFormat="false" ht="15" hidden="false" customHeight="false" outlineLevel="0" collapsed="false">
      <c r="G1237" s="237"/>
      <c r="H1237" s="237"/>
      <c r="I1237" s="238"/>
    </row>
    <row r="1238" customFormat="false" ht="15" hidden="false" customHeight="false" outlineLevel="0" collapsed="false">
      <c r="G1238" s="237"/>
      <c r="H1238" s="237"/>
      <c r="I1238" s="238"/>
    </row>
    <row r="1239" customFormat="false" ht="15" hidden="false" customHeight="false" outlineLevel="0" collapsed="false">
      <c r="G1239" s="237"/>
      <c r="H1239" s="237"/>
      <c r="I1239" s="238"/>
    </row>
    <row r="1240" customFormat="false" ht="15" hidden="false" customHeight="false" outlineLevel="0" collapsed="false">
      <c r="G1240" s="237"/>
      <c r="H1240" s="237"/>
      <c r="I1240" s="238"/>
    </row>
    <row r="1241" customFormat="false" ht="15" hidden="false" customHeight="false" outlineLevel="0" collapsed="false">
      <c r="G1241" s="237"/>
      <c r="H1241" s="237"/>
      <c r="I1241" s="238"/>
    </row>
    <row r="1242" customFormat="false" ht="15" hidden="false" customHeight="false" outlineLevel="0" collapsed="false">
      <c r="G1242" s="237"/>
      <c r="H1242" s="237"/>
      <c r="I1242" s="238"/>
    </row>
    <row r="1243" customFormat="false" ht="15" hidden="false" customHeight="false" outlineLevel="0" collapsed="false">
      <c r="G1243" s="237"/>
      <c r="H1243" s="237"/>
      <c r="I1243" s="238"/>
    </row>
    <row r="1244" customFormat="false" ht="15" hidden="false" customHeight="false" outlineLevel="0" collapsed="false">
      <c r="G1244" s="237"/>
      <c r="H1244" s="237"/>
      <c r="I1244" s="238"/>
    </row>
    <row r="1245" customFormat="false" ht="15" hidden="false" customHeight="false" outlineLevel="0" collapsed="false">
      <c r="G1245" s="237"/>
      <c r="H1245" s="237"/>
      <c r="I1245" s="238"/>
    </row>
    <row r="1246" customFormat="false" ht="15" hidden="false" customHeight="false" outlineLevel="0" collapsed="false">
      <c r="G1246" s="237"/>
      <c r="H1246" s="237"/>
      <c r="I1246" s="238"/>
    </row>
    <row r="1247" customFormat="false" ht="15" hidden="false" customHeight="false" outlineLevel="0" collapsed="false">
      <c r="G1247" s="237"/>
      <c r="H1247" s="237"/>
      <c r="I1247" s="238"/>
    </row>
    <row r="1248" customFormat="false" ht="15" hidden="false" customHeight="false" outlineLevel="0" collapsed="false">
      <c r="G1248" s="237"/>
      <c r="H1248" s="237"/>
      <c r="I1248" s="238"/>
    </row>
    <row r="1249" customFormat="false" ht="15" hidden="false" customHeight="false" outlineLevel="0" collapsed="false">
      <c r="G1249" s="237"/>
      <c r="H1249" s="237"/>
      <c r="I1249" s="238"/>
    </row>
    <row r="1250" customFormat="false" ht="15" hidden="false" customHeight="false" outlineLevel="0" collapsed="false">
      <c r="G1250" s="237"/>
      <c r="H1250" s="237"/>
      <c r="I1250" s="238"/>
    </row>
    <row r="1251" customFormat="false" ht="15" hidden="false" customHeight="false" outlineLevel="0" collapsed="false">
      <c r="G1251" s="237"/>
      <c r="H1251" s="237"/>
      <c r="I1251" s="238"/>
    </row>
    <row r="1252" customFormat="false" ht="15" hidden="false" customHeight="false" outlineLevel="0" collapsed="false">
      <c r="G1252" s="237"/>
      <c r="H1252" s="237"/>
      <c r="I1252" s="238"/>
    </row>
    <row r="1253" customFormat="false" ht="15" hidden="false" customHeight="false" outlineLevel="0" collapsed="false">
      <c r="G1253" s="237"/>
      <c r="H1253" s="237"/>
      <c r="I1253" s="238"/>
    </row>
    <row r="1254" customFormat="false" ht="15" hidden="false" customHeight="false" outlineLevel="0" collapsed="false">
      <c r="G1254" s="237"/>
      <c r="H1254" s="237"/>
      <c r="I1254" s="238"/>
    </row>
    <row r="1255" customFormat="false" ht="15" hidden="false" customHeight="false" outlineLevel="0" collapsed="false">
      <c r="G1255" s="237"/>
      <c r="H1255" s="237"/>
      <c r="I1255" s="238"/>
    </row>
    <row r="1256" customFormat="false" ht="15" hidden="false" customHeight="false" outlineLevel="0" collapsed="false">
      <c r="G1256" s="237"/>
      <c r="H1256" s="237"/>
      <c r="I1256" s="238"/>
    </row>
    <row r="1257" customFormat="false" ht="15" hidden="false" customHeight="false" outlineLevel="0" collapsed="false">
      <c r="G1257" s="237"/>
      <c r="H1257" s="237"/>
      <c r="I1257" s="238"/>
    </row>
    <row r="1258" customFormat="false" ht="15" hidden="false" customHeight="false" outlineLevel="0" collapsed="false">
      <c r="G1258" s="237"/>
      <c r="H1258" s="237"/>
      <c r="I1258" s="238"/>
    </row>
    <row r="1259" customFormat="false" ht="15" hidden="false" customHeight="false" outlineLevel="0" collapsed="false">
      <c r="G1259" s="237"/>
      <c r="H1259" s="237"/>
      <c r="I1259" s="238"/>
    </row>
    <row r="1260" customFormat="false" ht="15" hidden="false" customHeight="false" outlineLevel="0" collapsed="false">
      <c r="G1260" s="237"/>
      <c r="H1260" s="237"/>
      <c r="I1260" s="238"/>
    </row>
    <row r="1261" customFormat="false" ht="15" hidden="false" customHeight="false" outlineLevel="0" collapsed="false">
      <c r="G1261" s="237"/>
      <c r="H1261" s="237"/>
      <c r="I1261" s="238"/>
    </row>
    <row r="1262" customFormat="false" ht="15" hidden="false" customHeight="false" outlineLevel="0" collapsed="false">
      <c r="G1262" s="237"/>
      <c r="H1262" s="237"/>
      <c r="I1262" s="238"/>
    </row>
    <row r="1263" customFormat="false" ht="15" hidden="false" customHeight="false" outlineLevel="0" collapsed="false">
      <c r="G1263" s="237"/>
      <c r="H1263" s="237"/>
      <c r="I1263" s="238"/>
    </row>
    <row r="1264" customFormat="false" ht="15" hidden="false" customHeight="false" outlineLevel="0" collapsed="false">
      <c r="G1264" s="237"/>
      <c r="H1264" s="237"/>
      <c r="I1264" s="238"/>
    </row>
    <row r="1265" customFormat="false" ht="15" hidden="false" customHeight="false" outlineLevel="0" collapsed="false">
      <c r="G1265" s="237"/>
      <c r="H1265" s="237"/>
      <c r="I1265" s="238"/>
    </row>
    <row r="1266" customFormat="false" ht="15" hidden="false" customHeight="false" outlineLevel="0" collapsed="false">
      <c r="G1266" s="237"/>
      <c r="H1266" s="237"/>
      <c r="I1266" s="238"/>
    </row>
    <row r="1267" customFormat="false" ht="15" hidden="false" customHeight="false" outlineLevel="0" collapsed="false">
      <c r="G1267" s="237"/>
      <c r="H1267" s="237"/>
      <c r="I1267" s="238"/>
    </row>
    <row r="1268" customFormat="false" ht="15" hidden="false" customHeight="false" outlineLevel="0" collapsed="false">
      <c r="G1268" s="237"/>
      <c r="H1268" s="237"/>
      <c r="I1268" s="238"/>
    </row>
    <row r="1269" customFormat="false" ht="15" hidden="false" customHeight="false" outlineLevel="0" collapsed="false">
      <c r="G1269" s="237"/>
      <c r="H1269" s="237"/>
      <c r="I1269" s="238"/>
    </row>
    <row r="1270" customFormat="false" ht="15" hidden="false" customHeight="false" outlineLevel="0" collapsed="false">
      <c r="G1270" s="237"/>
      <c r="H1270" s="237"/>
      <c r="I1270" s="238"/>
    </row>
    <row r="1271" customFormat="false" ht="15" hidden="false" customHeight="false" outlineLevel="0" collapsed="false">
      <c r="G1271" s="237"/>
      <c r="H1271" s="237"/>
      <c r="I1271" s="238"/>
    </row>
    <row r="1272" customFormat="false" ht="15" hidden="false" customHeight="false" outlineLevel="0" collapsed="false">
      <c r="G1272" s="237"/>
      <c r="H1272" s="237"/>
      <c r="I1272" s="238"/>
    </row>
    <row r="1273" customFormat="false" ht="15" hidden="false" customHeight="false" outlineLevel="0" collapsed="false">
      <c r="G1273" s="237"/>
      <c r="H1273" s="237"/>
      <c r="I1273" s="238"/>
    </row>
    <row r="1274" customFormat="false" ht="15" hidden="false" customHeight="false" outlineLevel="0" collapsed="false">
      <c r="G1274" s="237"/>
      <c r="H1274" s="237"/>
      <c r="I1274" s="238"/>
    </row>
    <row r="1275" customFormat="false" ht="15" hidden="false" customHeight="false" outlineLevel="0" collapsed="false">
      <c r="G1275" s="237"/>
      <c r="H1275" s="237"/>
      <c r="I1275" s="238"/>
    </row>
    <row r="1276" customFormat="false" ht="15" hidden="false" customHeight="false" outlineLevel="0" collapsed="false">
      <c r="G1276" s="237"/>
      <c r="H1276" s="237"/>
      <c r="I1276" s="238"/>
    </row>
    <row r="1277" customFormat="false" ht="15" hidden="false" customHeight="false" outlineLevel="0" collapsed="false">
      <c r="G1277" s="237"/>
      <c r="H1277" s="237"/>
      <c r="I1277" s="238"/>
    </row>
    <row r="1278" customFormat="false" ht="15" hidden="false" customHeight="false" outlineLevel="0" collapsed="false">
      <c r="G1278" s="237"/>
      <c r="H1278" s="237"/>
      <c r="I1278" s="238"/>
    </row>
    <row r="1279" customFormat="false" ht="15" hidden="false" customHeight="false" outlineLevel="0" collapsed="false">
      <c r="G1279" s="237"/>
      <c r="H1279" s="237"/>
      <c r="I1279" s="238"/>
    </row>
    <row r="1280" customFormat="false" ht="15" hidden="false" customHeight="false" outlineLevel="0" collapsed="false">
      <c r="G1280" s="237"/>
      <c r="H1280" s="237"/>
      <c r="I1280" s="238"/>
    </row>
    <row r="1281" customFormat="false" ht="15" hidden="false" customHeight="false" outlineLevel="0" collapsed="false">
      <c r="G1281" s="237"/>
      <c r="H1281" s="237"/>
      <c r="I1281" s="238"/>
    </row>
    <row r="1282" customFormat="false" ht="15" hidden="false" customHeight="false" outlineLevel="0" collapsed="false">
      <c r="G1282" s="237"/>
      <c r="H1282" s="237"/>
      <c r="I1282" s="238"/>
    </row>
    <row r="1283" customFormat="false" ht="15" hidden="false" customHeight="false" outlineLevel="0" collapsed="false">
      <c r="G1283" s="237"/>
      <c r="H1283" s="237"/>
      <c r="I1283" s="238"/>
    </row>
    <row r="1284" customFormat="false" ht="15" hidden="false" customHeight="false" outlineLevel="0" collapsed="false">
      <c r="G1284" s="237"/>
      <c r="H1284" s="237"/>
      <c r="I1284" s="238"/>
    </row>
    <row r="1285" customFormat="false" ht="15" hidden="false" customHeight="false" outlineLevel="0" collapsed="false">
      <c r="G1285" s="237"/>
      <c r="H1285" s="237"/>
      <c r="I1285" s="238"/>
    </row>
    <row r="1286" customFormat="false" ht="15" hidden="false" customHeight="false" outlineLevel="0" collapsed="false">
      <c r="G1286" s="237"/>
      <c r="H1286" s="237"/>
      <c r="I1286" s="238"/>
    </row>
    <row r="1287" customFormat="false" ht="15" hidden="false" customHeight="false" outlineLevel="0" collapsed="false">
      <c r="G1287" s="237"/>
      <c r="H1287" s="237"/>
      <c r="I1287" s="238"/>
    </row>
    <row r="1288" customFormat="false" ht="15" hidden="false" customHeight="false" outlineLevel="0" collapsed="false">
      <c r="G1288" s="237"/>
      <c r="H1288" s="237"/>
      <c r="I1288" s="238"/>
    </row>
    <row r="1289" customFormat="false" ht="15" hidden="false" customHeight="false" outlineLevel="0" collapsed="false">
      <c r="G1289" s="237"/>
      <c r="H1289" s="237"/>
      <c r="I1289" s="238"/>
    </row>
    <row r="1290" customFormat="false" ht="15" hidden="false" customHeight="false" outlineLevel="0" collapsed="false">
      <c r="G1290" s="237"/>
      <c r="H1290" s="237"/>
      <c r="I1290" s="238"/>
    </row>
    <row r="1291" customFormat="false" ht="15" hidden="false" customHeight="false" outlineLevel="0" collapsed="false">
      <c r="G1291" s="237"/>
      <c r="H1291" s="237"/>
      <c r="I1291" s="238"/>
    </row>
    <row r="1292" customFormat="false" ht="15" hidden="false" customHeight="false" outlineLevel="0" collapsed="false">
      <c r="G1292" s="237"/>
      <c r="H1292" s="237"/>
      <c r="I1292" s="238"/>
    </row>
    <row r="1293" customFormat="false" ht="15" hidden="false" customHeight="false" outlineLevel="0" collapsed="false">
      <c r="G1293" s="237"/>
      <c r="H1293" s="237"/>
      <c r="I1293" s="238"/>
    </row>
    <row r="1294" customFormat="false" ht="15" hidden="false" customHeight="false" outlineLevel="0" collapsed="false">
      <c r="G1294" s="237"/>
      <c r="H1294" s="237"/>
      <c r="I1294" s="238"/>
    </row>
    <row r="1295" customFormat="false" ht="15" hidden="false" customHeight="false" outlineLevel="0" collapsed="false">
      <c r="G1295" s="237"/>
      <c r="H1295" s="237"/>
      <c r="I1295" s="238"/>
    </row>
    <row r="1296" customFormat="false" ht="15" hidden="false" customHeight="false" outlineLevel="0" collapsed="false">
      <c r="G1296" s="237"/>
      <c r="H1296" s="237"/>
      <c r="I1296" s="238"/>
    </row>
    <row r="1297" customFormat="false" ht="15" hidden="false" customHeight="false" outlineLevel="0" collapsed="false">
      <c r="G1297" s="237"/>
      <c r="H1297" s="237"/>
      <c r="I1297" s="238"/>
    </row>
    <row r="1298" customFormat="false" ht="15" hidden="false" customHeight="false" outlineLevel="0" collapsed="false">
      <c r="G1298" s="237"/>
      <c r="H1298" s="237"/>
      <c r="I1298" s="238"/>
    </row>
    <row r="1299" customFormat="false" ht="15" hidden="false" customHeight="false" outlineLevel="0" collapsed="false">
      <c r="G1299" s="237"/>
      <c r="H1299" s="237"/>
      <c r="I1299" s="238"/>
    </row>
    <row r="1300" customFormat="false" ht="15" hidden="false" customHeight="false" outlineLevel="0" collapsed="false">
      <c r="G1300" s="237"/>
      <c r="H1300" s="237"/>
      <c r="I1300" s="238"/>
    </row>
    <row r="1301" customFormat="false" ht="15" hidden="false" customHeight="false" outlineLevel="0" collapsed="false">
      <c r="G1301" s="237"/>
      <c r="H1301" s="237"/>
      <c r="I1301" s="238"/>
    </row>
    <row r="1302" customFormat="false" ht="15" hidden="false" customHeight="false" outlineLevel="0" collapsed="false">
      <c r="G1302" s="237"/>
      <c r="H1302" s="237"/>
      <c r="I1302" s="238"/>
    </row>
    <row r="1303" customFormat="false" ht="15" hidden="false" customHeight="false" outlineLevel="0" collapsed="false">
      <c r="G1303" s="237"/>
      <c r="H1303" s="237"/>
      <c r="I1303" s="238"/>
    </row>
    <row r="1304" customFormat="false" ht="15" hidden="false" customHeight="false" outlineLevel="0" collapsed="false">
      <c r="G1304" s="237"/>
      <c r="H1304" s="237"/>
      <c r="I1304" s="238"/>
    </row>
    <row r="1305" customFormat="false" ht="15" hidden="false" customHeight="false" outlineLevel="0" collapsed="false">
      <c r="G1305" s="237"/>
      <c r="H1305" s="237"/>
      <c r="I1305" s="238"/>
    </row>
    <row r="1306" customFormat="false" ht="15" hidden="false" customHeight="false" outlineLevel="0" collapsed="false">
      <c r="G1306" s="237"/>
      <c r="H1306" s="237"/>
      <c r="I1306" s="238"/>
    </row>
    <row r="1307" customFormat="false" ht="15" hidden="false" customHeight="false" outlineLevel="0" collapsed="false">
      <c r="G1307" s="237"/>
      <c r="H1307" s="237"/>
      <c r="I1307" s="238"/>
    </row>
    <row r="1308" customFormat="false" ht="15" hidden="false" customHeight="false" outlineLevel="0" collapsed="false">
      <c r="G1308" s="237"/>
      <c r="H1308" s="237"/>
      <c r="I1308" s="238"/>
    </row>
    <row r="1309" customFormat="false" ht="15" hidden="false" customHeight="false" outlineLevel="0" collapsed="false">
      <c r="G1309" s="237"/>
      <c r="H1309" s="237"/>
      <c r="I1309" s="238"/>
    </row>
    <row r="1310" customFormat="false" ht="15" hidden="false" customHeight="false" outlineLevel="0" collapsed="false">
      <c r="G1310" s="237"/>
      <c r="H1310" s="237"/>
      <c r="I1310" s="238"/>
    </row>
    <row r="1311" customFormat="false" ht="15" hidden="false" customHeight="false" outlineLevel="0" collapsed="false">
      <c r="G1311" s="237"/>
      <c r="H1311" s="237"/>
      <c r="I1311" s="238"/>
    </row>
    <row r="1312" customFormat="false" ht="15" hidden="false" customHeight="false" outlineLevel="0" collapsed="false">
      <c r="G1312" s="237"/>
      <c r="H1312" s="237"/>
      <c r="I1312" s="238"/>
    </row>
    <row r="1313" customFormat="false" ht="15" hidden="false" customHeight="false" outlineLevel="0" collapsed="false">
      <c r="G1313" s="237"/>
      <c r="H1313" s="237"/>
      <c r="I1313" s="238"/>
    </row>
    <row r="1314" customFormat="false" ht="15" hidden="false" customHeight="false" outlineLevel="0" collapsed="false">
      <c r="G1314" s="237"/>
      <c r="H1314" s="237"/>
      <c r="I1314" s="238"/>
    </row>
    <row r="1315" customFormat="false" ht="15" hidden="false" customHeight="false" outlineLevel="0" collapsed="false">
      <c r="G1315" s="237"/>
      <c r="H1315" s="237"/>
      <c r="I1315" s="238"/>
    </row>
    <row r="1316" customFormat="false" ht="15" hidden="false" customHeight="false" outlineLevel="0" collapsed="false">
      <c r="G1316" s="237"/>
      <c r="H1316" s="237"/>
      <c r="I1316" s="238"/>
    </row>
    <row r="1317" customFormat="false" ht="15" hidden="false" customHeight="false" outlineLevel="0" collapsed="false">
      <c r="G1317" s="237"/>
      <c r="H1317" s="237"/>
      <c r="I1317" s="238"/>
    </row>
    <row r="1318" customFormat="false" ht="15" hidden="false" customHeight="false" outlineLevel="0" collapsed="false">
      <c r="G1318" s="237"/>
      <c r="H1318" s="237"/>
      <c r="I1318" s="238"/>
    </row>
    <row r="1319" customFormat="false" ht="15" hidden="false" customHeight="false" outlineLevel="0" collapsed="false">
      <c r="G1319" s="237"/>
      <c r="H1319" s="237"/>
      <c r="I1319" s="238"/>
    </row>
    <row r="1320" customFormat="false" ht="15" hidden="false" customHeight="false" outlineLevel="0" collapsed="false">
      <c r="G1320" s="237"/>
      <c r="H1320" s="237"/>
      <c r="I1320" s="238"/>
    </row>
    <row r="1321" customFormat="false" ht="15" hidden="false" customHeight="false" outlineLevel="0" collapsed="false">
      <c r="G1321" s="237"/>
      <c r="H1321" s="237"/>
      <c r="I1321" s="238"/>
    </row>
    <row r="1322" customFormat="false" ht="15" hidden="false" customHeight="false" outlineLevel="0" collapsed="false">
      <c r="G1322" s="237"/>
      <c r="H1322" s="237"/>
      <c r="I1322" s="238"/>
    </row>
    <row r="1323" customFormat="false" ht="15" hidden="false" customHeight="false" outlineLevel="0" collapsed="false">
      <c r="G1323" s="237"/>
      <c r="H1323" s="237"/>
      <c r="I1323" s="238"/>
    </row>
    <row r="1324" customFormat="false" ht="15" hidden="false" customHeight="false" outlineLevel="0" collapsed="false">
      <c r="G1324" s="237"/>
      <c r="H1324" s="237"/>
      <c r="I1324" s="238"/>
    </row>
    <row r="1325" customFormat="false" ht="15" hidden="false" customHeight="false" outlineLevel="0" collapsed="false">
      <c r="G1325" s="237"/>
      <c r="H1325" s="237"/>
      <c r="I1325" s="238"/>
    </row>
    <row r="1326" customFormat="false" ht="15" hidden="false" customHeight="false" outlineLevel="0" collapsed="false">
      <c r="G1326" s="237"/>
      <c r="H1326" s="237"/>
      <c r="I1326" s="238"/>
    </row>
    <row r="1327" customFormat="false" ht="15" hidden="false" customHeight="false" outlineLevel="0" collapsed="false">
      <c r="G1327" s="237"/>
      <c r="H1327" s="237"/>
      <c r="I1327" s="238"/>
    </row>
    <row r="1328" customFormat="false" ht="15" hidden="false" customHeight="false" outlineLevel="0" collapsed="false">
      <c r="G1328" s="237"/>
      <c r="H1328" s="237"/>
      <c r="I1328" s="238"/>
    </row>
    <row r="1329" customFormat="false" ht="15" hidden="false" customHeight="false" outlineLevel="0" collapsed="false">
      <c r="G1329" s="237"/>
      <c r="H1329" s="237"/>
      <c r="I1329" s="238"/>
    </row>
    <row r="1330" customFormat="false" ht="15" hidden="false" customHeight="false" outlineLevel="0" collapsed="false">
      <c r="G1330" s="237"/>
      <c r="H1330" s="237"/>
      <c r="I1330" s="238"/>
    </row>
    <row r="1331" customFormat="false" ht="15" hidden="false" customHeight="false" outlineLevel="0" collapsed="false">
      <c r="G1331" s="237"/>
      <c r="H1331" s="237"/>
      <c r="I1331" s="238"/>
    </row>
    <row r="1332" customFormat="false" ht="15" hidden="false" customHeight="false" outlineLevel="0" collapsed="false">
      <c r="G1332" s="237"/>
      <c r="H1332" s="237"/>
      <c r="I1332" s="238"/>
    </row>
    <row r="1333" customFormat="false" ht="15" hidden="false" customHeight="false" outlineLevel="0" collapsed="false">
      <c r="G1333" s="237"/>
      <c r="H1333" s="237"/>
      <c r="I1333" s="238"/>
    </row>
    <row r="1334" customFormat="false" ht="15" hidden="false" customHeight="false" outlineLevel="0" collapsed="false">
      <c r="G1334" s="237"/>
      <c r="H1334" s="237"/>
      <c r="I1334" s="238"/>
    </row>
    <row r="1335" customFormat="false" ht="15" hidden="false" customHeight="false" outlineLevel="0" collapsed="false">
      <c r="G1335" s="237"/>
      <c r="H1335" s="237"/>
      <c r="I1335" s="238"/>
    </row>
    <row r="1336" customFormat="false" ht="15" hidden="false" customHeight="false" outlineLevel="0" collapsed="false">
      <c r="G1336" s="237"/>
      <c r="H1336" s="237"/>
      <c r="I1336" s="238"/>
    </row>
    <row r="1337" customFormat="false" ht="15" hidden="false" customHeight="false" outlineLevel="0" collapsed="false">
      <c r="G1337" s="237"/>
      <c r="H1337" s="237"/>
      <c r="I1337" s="238"/>
    </row>
    <row r="1338" customFormat="false" ht="15" hidden="false" customHeight="false" outlineLevel="0" collapsed="false">
      <c r="G1338" s="237"/>
      <c r="H1338" s="237"/>
      <c r="I1338" s="238"/>
    </row>
    <row r="1339" customFormat="false" ht="15" hidden="false" customHeight="false" outlineLevel="0" collapsed="false">
      <c r="G1339" s="237"/>
      <c r="H1339" s="237"/>
      <c r="I1339" s="238"/>
    </row>
    <row r="1340" customFormat="false" ht="15" hidden="false" customHeight="false" outlineLevel="0" collapsed="false">
      <c r="G1340" s="237"/>
      <c r="H1340" s="237"/>
      <c r="I1340" s="238"/>
    </row>
    <row r="1341" customFormat="false" ht="15" hidden="false" customHeight="false" outlineLevel="0" collapsed="false">
      <c r="G1341" s="237"/>
      <c r="H1341" s="237"/>
      <c r="I1341" s="238"/>
    </row>
    <row r="1342" customFormat="false" ht="15" hidden="false" customHeight="false" outlineLevel="0" collapsed="false">
      <c r="G1342" s="237"/>
      <c r="H1342" s="237"/>
      <c r="I1342" s="238"/>
    </row>
    <row r="1343" customFormat="false" ht="15" hidden="false" customHeight="false" outlineLevel="0" collapsed="false">
      <c r="G1343" s="237"/>
      <c r="H1343" s="237"/>
      <c r="I1343" s="238"/>
    </row>
    <row r="1344" customFormat="false" ht="15" hidden="false" customHeight="false" outlineLevel="0" collapsed="false">
      <c r="G1344" s="237"/>
      <c r="H1344" s="237"/>
      <c r="I1344" s="238"/>
    </row>
    <row r="1345" customFormat="false" ht="15" hidden="false" customHeight="false" outlineLevel="0" collapsed="false">
      <c r="G1345" s="237"/>
      <c r="H1345" s="237"/>
      <c r="I1345" s="238"/>
    </row>
    <row r="1346" customFormat="false" ht="15" hidden="false" customHeight="false" outlineLevel="0" collapsed="false">
      <c r="G1346" s="237"/>
      <c r="H1346" s="237"/>
      <c r="I1346" s="238"/>
    </row>
    <row r="1347" customFormat="false" ht="15" hidden="false" customHeight="false" outlineLevel="0" collapsed="false">
      <c r="G1347" s="237"/>
      <c r="H1347" s="237"/>
      <c r="I1347" s="238"/>
    </row>
    <row r="1348" customFormat="false" ht="15" hidden="false" customHeight="false" outlineLevel="0" collapsed="false">
      <c r="G1348" s="237"/>
      <c r="H1348" s="237"/>
      <c r="I1348" s="238"/>
    </row>
    <row r="1349" customFormat="false" ht="15" hidden="false" customHeight="false" outlineLevel="0" collapsed="false">
      <c r="G1349" s="237"/>
      <c r="H1349" s="237"/>
      <c r="I1349" s="238"/>
    </row>
    <row r="1350" customFormat="false" ht="15" hidden="false" customHeight="false" outlineLevel="0" collapsed="false">
      <c r="G1350" s="237"/>
      <c r="H1350" s="237"/>
      <c r="I1350" s="238"/>
    </row>
    <row r="1351" customFormat="false" ht="15" hidden="false" customHeight="false" outlineLevel="0" collapsed="false">
      <c r="G1351" s="237"/>
      <c r="H1351" s="237"/>
      <c r="I1351" s="238"/>
    </row>
    <row r="1352" customFormat="false" ht="15" hidden="false" customHeight="false" outlineLevel="0" collapsed="false">
      <c r="G1352" s="237"/>
      <c r="H1352" s="237"/>
      <c r="I1352" s="238"/>
    </row>
    <row r="1353" customFormat="false" ht="15" hidden="false" customHeight="false" outlineLevel="0" collapsed="false">
      <c r="G1353" s="237"/>
      <c r="H1353" s="237"/>
      <c r="I1353" s="238"/>
    </row>
    <row r="1354" customFormat="false" ht="15" hidden="false" customHeight="false" outlineLevel="0" collapsed="false">
      <c r="G1354" s="237"/>
      <c r="H1354" s="237"/>
      <c r="I1354" s="238"/>
    </row>
    <row r="1355" customFormat="false" ht="15" hidden="false" customHeight="false" outlineLevel="0" collapsed="false">
      <c r="G1355" s="237"/>
      <c r="H1355" s="237"/>
      <c r="I1355" s="238"/>
    </row>
    <row r="1356" customFormat="false" ht="15" hidden="false" customHeight="false" outlineLevel="0" collapsed="false">
      <c r="G1356" s="237"/>
      <c r="H1356" s="237"/>
      <c r="I1356" s="238"/>
    </row>
    <row r="1357" customFormat="false" ht="15" hidden="false" customHeight="false" outlineLevel="0" collapsed="false">
      <c r="G1357" s="237"/>
      <c r="H1357" s="237"/>
      <c r="I1357" s="238"/>
    </row>
    <row r="1358" customFormat="false" ht="15" hidden="false" customHeight="false" outlineLevel="0" collapsed="false">
      <c r="G1358" s="237"/>
      <c r="H1358" s="237"/>
      <c r="I1358" s="238"/>
    </row>
    <row r="1359" customFormat="false" ht="15" hidden="false" customHeight="false" outlineLevel="0" collapsed="false">
      <c r="G1359" s="237"/>
      <c r="H1359" s="237"/>
      <c r="I1359" s="238"/>
    </row>
    <row r="1360" customFormat="false" ht="15" hidden="false" customHeight="false" outlineLevel="0" collapsed="false">
      <c r="G1360" s="237"/>
      <c r="H1360" s="237"/>
      <c r="I1360" s="238"/>
    </row>
    <row r="1361" customFormat="false" ht="15" hidden="false" customHeight="false" outlineLevel="0" collapsed="false">
      <c r="G1361" s="237"/>
      <c r="H1361" s="237"/>
      <c r="I1361" s="238"/>
    </row>
    <row r="1362" customFormat="false" ht="15" hidden="false" customHeight="false" outlineLevel="0" collapsed="false">
      <c r="G1362" s="237"/>
      <c r="H1362" s="237"/>
      <c r="I1362" s="238"/>
    </row>
    <row r="1363" customFormat="false" ht="15" hidden="false" customHeight="false" outlineLevel="0" collapsed="false">
      <c r="G1363" s="237"/>
      <c r="H1363" s="237"/>
      <c r="I1363" s="238"/>
    </row>
    <row r="1364" customFormat="false" ht="15" hidden="false" customHeight="false" outlineLevel="0" collapsed="false">
      <c r="G1364" s="237"/>
      <c r="H1364" s="237"/>
      <c r="I1364" s="238"/>
    </row>
    <row r="1365" customFormat="false" ht="15" hidden="false" customHeight="false" outlineLevel="0" collapsed="false">
      <c r="G1365" s="237"/>
      <c r="H1365" s="237"/>
      <c r="I1365" s="238"/>
    </row>
    <row r="1366" customFormat="false" ht="15" hidden="false" customHeight="false" outlineLevel="0" collapsed="false">
      <c r="G1366" s="237"/>
      <c r="H1366" s="237"/>
      <c r="I1366" s="238"/>
    </row>
    <row r="1367" customFormat="false" ht="15" hidden="false" customHeight="false" outlineLevel="0" collapsed="false">
      <c r="G1367" s="237"/>
      <c r="H1367" s="237"/>
      <c r="I1367" s="238"/>
    </row>
    <row r="1368" customFormat="false" ht="15" hidden="false" customHeight="false" outlineLevel="0" collapsed="false">
      <c r="G1368" s="237"/>
      <c r="H1368" s="237"/>
      <c r="I1368" s="238"/>
    </row>
    <row r="1369" customFormat="false" ht="15" hidden="false" customHeight="false" outlineLevel="0" collapsed="false">
      <c r="G1369" s="237"/>
      <c r="H1369" s="237"/>
      <c r="I1369" s="238"/>
    </row>
    <row r="1370" customFormat="false" ht="15" hidden="false" customHeight="false" outlineLevel="0" collapsed="false">
      <c r="G1370" s="237"/>
      <c r="H1370" s="237"/>
      <c r="I1370" s="238"/>
    </row>
    <row r="1371" customFormat="false" ht="15" hidden="false" customHeight="false" outlineLevel="0" collapsed="false">
      <c r="G1371" s="237"/>
      <c r="H1371" s="237"/>
      <c r="I1371" s="238"/>
    </row>
    <row r="1372" customFormat="false" ht="15" hidden="false" customHeight="false" outlineLevel="0" collapsed="false">
      <c r="G1372" s="237"/>
      <c r="H1372" s="237"/>
      <c r="I1372" s="238"/>
    </row>
    <row r="1373" customFormat="false" ht="15" hidden="false" customHeight="false" outlineLevel="0" collapsed="false">
      <c r="G1373" s="237"/>
      <c r="H1373" s="237"/>
      <c r="I1373" s="238"/>
    </row>
    <row r="1374" customFormat="false" ht="15" hidden="false" customHeight="false" outlineLevel="0" collapsed="false">
      <c r="G1374" s="237"/>
      <c r="H1374" s="237"/>
      <c r="I1374" s="238"/>
    </row>
    <row r="1375" customFormat="false" ht="15" hidden="false" customHeight="false" outlineLevel="0" collapsed="false">
      <c r="G1375" s="237"/>
      <c r="H1375" s="237"/>
      <c r="I1375" s="238"/>
    </row>
    <row r="1376" customFormat="false" ht="15" hidden="false" customHeight="false" outlineLevel="0" collapsed="false">
      <c r="G1376" s="237"/>
      <c r="H1376" s="237"/>
      <c r="I1376" s="238"/>
    </row>
    <row r="1377" customFormat="false" ht="15" hidden="false" customHeight="false" outlineLevel="0" collapsed="false">
      <c r="G1377" s="237"/>
      <c r="H1377" s="237"/>
      <c r="I1377" s="238"/>
    </row>
    <row r="1378" customFormat="false" ht="15" hidden="false" customHeight="false" outlineLevel="0" collapsed="false">
      <c r="G1378" s="237"/>
      <c r="H1378" s="237"/>
      <c r="I1378" s="238"/>
    </row>
    <row r="1379" customFormat="false" ht="15" hidden="false" customHeight="false" outlineLevel="0" collapsed="false">
      <c r="G1379" s="237"/>
      <c r="H1379" s="237"/>
      <c r="I1379" s="238"/>
    </row>
    <row r="1380" customFormat="false" ht="15" hidden="false" customHeight="false" outlineLevel="0" collapsed="false">
      <c r="G1380" s="237"/>
      <c r="H1380" s="237"/>
      <c r="I1380" s="238"/>
    </row>
    <row r="1381" customFormat="false" ht="15" hidden="false" customHeight="false" outlineLevel="0" collapsed="false">
      <c r="G1381" s="237"/>
      <c r="H1381" s="237"/>
      <c r="I1381" s="238"/>
    </row>
    <row r="1382" customFormat="false" ht="15" hidden="false" customHeight="false" outlineLevel="0" collapsed="false">
      <c r="G1382" s="237"/>
      <c r="H1382" s="237"/>
      <c r="I1382" s="238"/>
    </row>
    <row r="1383" customFormat="false" ht="15" hidden="false" customHeight="false" outlineLevel="0" collapsed="false">
      <c r="G1383" s="237"/>
      <c r="H1383" s="237"/>
      <c r="I1383" s="238"/>
    </row>
    <row r="1384" customFormat="false" ht="15" hidden="false" customHeight="false" outlineLevel="0" collapsed="false">
      <c r="G1384" s="237"/>
      <c r="H1384" s="237"/>
      <c r="I1384" s="238"/>
    </row>
    <row r="1385" customFormat="false" ht="15" hidden="false" customHeight="false" outlineLevel="0" collapsed="false">
      <c r="G1385" s="237"/>
      <c r="H1385" s="237"/>
      <c r="I1385" s="238"/>
    </row>
    <row r="1386" customFormat="false" ht="15" hidden="false" customHeight="false" outlineLevel="0" collapsed="false">
      <c r="G1386" s="237"/>
      <c r="H1386" s="237"/>
      <c r="I1386" s="238"/>
    </row>
    <row r="1387" customFormat="false" ht="15" hidden="false" customHeight="false" outlineLevel="0" collapsed="false">
      <c r="G1387" s="237"/>
      <c r="H1387" s="237"/>
      <c r="I1387" s="238"/>
    </row>
    <row r="1388" customFormat="false" ht="15" hidden="false" customHeight="false" outlineLevel="0" collapsed="false">
      <c r="G1388" s="237"/>
      <c r="H1388" s="237"/>
      <c r="I1388" s="238"/>
    </row>
    <row r="1389" customFormat="false" ht="15" hidden="false" customHeight="false" outlineLevel="0" collapsed="false">
      <c r="G1389" s="237"/>
      <c r="H1389" s="237"/>
      <c r="I1389" s="238"/>
    </row>
    <row r="1390" customFormat="false" ht="15" hidden="false" customHeight="false" outlineLevel="0" collapsed="false">
      <c r="G1390" s="237"/>
      <c r="H1390" s="237"/>
      <c r="I1390" s="238"/>
    </row>
    <row r="1391" customFormat="false" ht="15" hidden="false" customHeight="false" outlineLevel="0" collapsed="false">
      <c r="G1391" s="237"/>
      <c r="H1391" s="237"/>
      <c r="I1391" s="238"/>
    </row>
    <row r="1392" customFormat="false" ht="15" hidden="false" customHeight="false" outlineLevel="0" collapsed="false">
      <c r="G1392" s="237"/>
      <c r="H1392" s="237"/>
      <c r="I1392" s="238"/>
    </row>
    <row r="1393" customFormat="false" ht="15" hidden="false" customHeight="false" outlineLevel="0" collapsed="false">
      <c r="G1393" s="237"/>
      <c r="H1393" s="237"/>
      <c r="I1393" s="238"/>
    </row>
    <row r="1394" customFormat="false" ht="15" hidden="false" customHeight="false" outlineLevel="0" collapsed="false">
      <c r="G1394" s="237"/>
      <c r="H1394" s="237"/>
      <c r="I1394" s="238"/>
    </row>
    <row r="1395" customFormat="false" ht="15" hidden="false" customHeight="false" outlineLevel="0" collapsed="false">
      <c r="G1395" s="237"/>
      <c r="H1395" s="237"/>
      <c r="I1395" s="238"/>
    </row>
    <row r="1396" customFormat="false" ht="15" hidden="false" customHeight="false" outlineLevel="0" collapsed="false">
      <c r="G1396" s="237"/>
      <c r="H1396" s="237"/>
      <c r="I1396" s="238"/>
    </row>
    <row r="1397" customFormat="false" ht="15" hidden="false" customHeight="false" outlineLevel="0" collapsed="false">
      <c r="G1397" s="237"/>
      <c r="H1397" s="237"/>
      <c r="I1397" s="238"/>
    </row>
    <row r="1398" customFormat="false" ht="15" hidden="false" customHeight="false" outlineLevel="0" collapsed="false">
      <c r="G1398" s="237"/>
      <c r="H1398" s="237"/>
      <c r="I1398" s="238"/>
    </row>
    <row r="1399" customFormat="false" ht="15" hidden="false" customHeight="false" outlineLevel="0" collapsed="false">
      <c r="G1399" s="237"/>
      <c r="H1399" s="237"/>
      <c r="I1399" s="238"/>
    </row>
    <row r="1400" customFormat="false" ht="15" hidden="false" customHeight="false" outlineLevel="0" collapsed="false">
      <c r="G1400" s="237"/>
      <c r="H1400" s="237"/>
      <c r="I1400" s="238"/>
    </row>
    <row r="1401" customFormat="false" ht="15" hidden="false" customHeight="false" outlineLevel="0" collapsed="false">
      <c r="G1401" s="237"/>
      <c r="H1401" s="237"/>
      <c r="I1401" s="238"/>
    </row>
    <row r="1402" customFormat="false" ht="15" hidden="false" customHeight="false" outlineLevel="0" collapsed="false">
      <c r="G1402" s="237"/>
      <c r="H1402" s="237"/>
      <c r="I1402" s="238"/>
    </row>
    <row r="1403" customFormat="false" ht="15" hidden="false" customHeight="false" outlineLevel="0" collapsed="false">
      <c r="G1403" s="237"/>
      <c r="H1403" s="237"/>
      <c r="I1403" s="238"/>
    </row>
    <row r="1404" customFormat="false" ht="15" hidden="false" customHeight="false" outlineLevel="0" collapsed="false">
      <c r="G1404" s="237"/>
      <c r="H1404" s="237"/>
      <c r="I1404" s="238"/>
    </row>
    <row r="1405" customFormat="false" ht="15" hidden="false" customHeight="false" outlineLevel="0" collapsed="false">
      <c r="G1405" s="237"/>
      <c r="H1405" s="237"/>
      <c r="I1405" s="238"/>
    </row>
    <row r="1406" customFormat="false" ht="15" hidden="false" customHeight="false" outlineLevel="0" collapsed="false">
      <c r="G1406" s="237"/>
      <c r="H1406" s="237"/>
      <c r="I1406" s="238"/>
    </row>
    <row r="1407" customFormat="false" ht="15" hidden="false" customHeight="false" outlineLevel="0" collapsed="false">
      <c r="G1407" s="237"/>
      <c r="H1407" s="237"/>
      <c r="I1407" s="238"/>
    </row>
    <row r="1408" customFormat="false" ht="15" hidden="false" customHeight="false" outlineLevel="0" collapsed="false">
      <c r="G1408" s="237"/>
      <c r="H1408" s="237"/>
      <c r="I1408" s="238"/>
    </row>
    <row r="1409" customFormat="false" ht="15" hidden="false" customHeight="false" outlineLevel="0" collapsed="false">
      <c r="G1409" s="237"/>
      <c r="H1409" s="237"/>
      <c r="I1409" s="238"/>
    </row>
    <row r="1410" customFormat="false" ht="15" hidden="false" customHeight="false" outlineLevel="0" collapsed="false">
      <c r="G1410" s="237"/>
      <c r="H1410" s="237"/>
      <c r="I1410" s="238"/>
    </row>
    <row r="1411" customFormat="false" ht="15" hidden="false" customHeight="false" outlineLevel="0" collapsed="false">
      <c r="G1411" s="237"/>
      <c r="H1411" s="237"/>
      <c r="I1411" s="238"/>
    </row>
    <row r="1412" customFormat="false" ht="15" hidden="false" customHeight="false" outlineLevel="0" collapsed="false">
      <c r="G1412" s="237"/>
      <c r="H1412" s="237"/>
      <c r="I1412" s="238"/>
    </row>
    <row r="1413" customFormat="false" ht="15" hidden="false" customHeight="false" outlineLevel="0" collapsed="false">
      <c r="G1413" s="237"/>
      <c r="H1413" s="237"/>
      <c r="I1413" s="238"/>
    </row>
    <row r="1414" customFormat="false" ht="15" hidden="false" customHeight="false" outlineLevel="0" collapsed="false">
      <c r="G1414" s="237"/>
      <c r="H1414" s="237"/>
      <c r="I1414" s="238"/>
    </row>
    <row r="1415" customFormat="false" ht="15" hidden="false" customHeight="false" outlineLevel="0" collapsed="false">
      <c r="G1415" s="237"/>
      <c r="H1415" s="237"/>
      <c r="I1415" s="238"/>
    </row>
    <row r="1416" customFormat="false" ht="15" hidden="false" customHeight="false" outlineLevel="0" collapsed="false">
      <c r="G1416" s="237"/>
      <c r="H1416" s="237"/>
      <c r="I1416" s="238"/>
    </row>
    <row r="1417" customFormat="false" ht="15" hidden="false" customHeight="false" outlineLevel="0" collapsed="false">
      <c r="G1417" s="237"/>
      <c r="H1417" s="237"/>
      <c r="I1417" s="238"/>
    </row>
    <row r="1418" customFormat="false" ht="15" hidden="false" customHeight="false" outlineLevel="0" collapsed="false">
      <c r="G1418" s="237"/>
      <c r="H1418" s="237"/>
      <c r="I1418" s="238"/>
    </row>
    <row r="1419" customFormat="false" ht="15" hidden="false" customHeight="false" outlineLevel="0" collapsed="false">
      <c r="G1419" s="237"/>
      <c r="H1419" s="237"/>
      <c r="I1419" s="238"/>
    </row>
    <row r="1420" customFormat="false" ht="15" hidden="false" customHeight="false" outlineLevel="0" collapsed="false">
      <c r="G1420" s="237"/>
      <c r="H1420" s="237"/>
      <c r="I1420" s="238"/>
    </row>
    <row r="1421" customFormat="false" ht="15" hidden="false" customHeight="false" outlineLevel="0" collapsed="false">
      <c r="G1421" s="237"/>
      <c r="H1421" s="237"/>
      <c r="I1421" s="238"/>
    </row>
    <row r="1422" customFormat="false" ht="15" hidden="false" customHeight="false" outlineLevel="0" collapsed="false">
      <c r="G1422" s="237"/>
      <c r="H1422" s="237"/>
      <c r="I1422" s="238"/>
    </row>
    <row r="1423" customFormat="false" ht="15" hidden="false" customHeight="false" outlineLevel="0" collapsed="false">
      <c r="G1423" s="237"/>
      <c r="H1423" s="237"/>
      <c r="I1423" s="238"/>
    </row>
    <row r="1424" customFormat="false" ht="15" hidden="false" customHeight="false" outlineLevel="0" collapsed="false">
      <c r="G1424" s="237"/>
      <c r="H1424" s="237"/>
      <c r="I1424" s="238"/>
    </row>
    <row r="1425" customFormat="false" ht="15" hidden="false" customHeight="false" outlineLevel="0" collapsed="false">
      <c r="G1425" s="237"/>
      <c r="H1425" s="237"/>
      <c r="I1425" s="238"/>
    </row>
    <row r="1426" customFormat="false" ht="15" hidden="false" customHeight="false" outlineLevel="0" collapsed="false">
      <c r="G1426" s="237"/>
      <c r="H1426" s="237"/>
      <c r="I1426" s="238"/>
    </row>
    <row r="1427" customFormat="false" ht="15" hidden="false" customHeight="false" outlineLevel="0" collapsed="false">
      <c r="G1427" s="237"/>
      <c r="H1427" s="237"/>
      <c r="I1427" s="238"/>
    </row>
    <row r="1428" customFormat="false" ht="15" hidden="false" customHeight="false" outlineLevel="0" collapsed="false">
      <c r="G1428" s="237"/>
      <c r="H1428" s="237"/>
      <c r="I1428" s="238"/>
    </row>
    <row r="1429" customFormat="false" ht="15" hidden="false" customHeight="false" outlineLevel="0" collapsed="false">
      <c r="G1429" s="237"/>
      <c r="H1429" s="237"/>
      <c r="I1429" s="238"/>
    </row>
    <row r="1430" customFormat="false" ht="15" hidden="false" customHeight="false" outlineLevel="0" collapsed="false">
      <c r="G1430" s="237"/>
      <c r="H1430" s="237"/>
      <c r="I1430" s="238"/>
    </row>
    <row r="1431" customFormat="false" ht="15" hidden="false" customHeight="false" outlineLevel="0" collapsed="false">
      <c r="G1431" s="237"/>
      <c r="H1431" s="237"/>
      <c r="I1431" s="238"/>
    </row>
    <row r="1432" customFormat="false" ht="15" hidden="false" customHeight="false" outlineLevel="0" collapsed="false">
      <c r="G1432" s="237"/>
      <c r="H1432" s="237"/>
      <c r="I1432" s="238"/>
    </row>
    <row r="1433" customFormat="false" ht="15" hidden="false" customHeight="false" outlineLevel="0" collapsed="false">
      <c r="G1433" s="237"/>
      <c r="H1433" s="237"/>
      <c r="I1433" s="238"/>
    </row>
    <row r="1434" customFormat="false" ht="15" hidden="false" customHeight="false" outlineLevel="0" collapsed="false">
      <c r="G1434" s="237"/>
      <c r="H1434" s="237"/>
      <c r="I1434" s="238"/>
    </row>
    <row r="1435" customFormat="false" ht="15" hidden="false" customHeight="false" outlineLevel="0" collapsed="false">
      <c r="G1435" s="237"/>
      <c r="H1435" s="237"/>
      <c r="I1435" s="238"/>
    </row>
    <row r="1436" customFormat="false" ht="15" hidden="false" customHeight="false" outlineLevel="0" collapsed="false">
      <c r="G1436" s="237"/>
      <c r="H1436" s="237"/>
      <c r="I1436" s="238"/>
    </row>
    <row r="1437" customFormat="false" ht="15" hidden="false" customHeight="false" outlineLevel="0" collapsed="false">
      <c r="G1437" s="237"/>
      <c r="H1437" s="237"/>
      <c r="I1437" s="238"/>
    </row>
    <row r="1438" customFormat="false" ht="15" hidden="false" customHeight="false" outlineLevel="0" collapsed="false">
      <c r="G1438" s="237"/>
      <c r="H1438" s="237"/>
      <c r="I1438" s="238"/>
    </row>
    <row r="1439" customFormat="false" ht="15" hidden="false" customHeight="false" outlineLevel="0" collapsed="false">
      <c r="G1439" s="237"/>
      <c r="H1439" s="237"/>
      <c r="I1439" s="238"/>
    </row>
    <row r="1440" customFormat="false" ht="15" hidden="false" customHeight="false" outlineLevel="0" collapsed="false">
      <c r="G1440" s="237"/>
      <c r="H1440" s="237"/>
      <c r="I1440" s="238"/>
    </row>
    <row r="1441" customFormat="false" ht="15" hidden="false" customHeight="false" outlineLevel="0" collapsed="false">
      <c r="G1441" s="237"/>
      <c r="H1441" s="237"/>
      <c r="I1441" s="238"/>
    </row>
    <row r="1442" customFormat="false" ht="15" hidden="false" customHeight="false" outlineLevel="0" collapsed="false">
      <c r="G1442" s="237"/>
      <c r="H1442" s="237"/>
      <c r="I1442" s="238"/>
    </row>
    <row r="1443" customFormat="false" ht="15" hidden="false" customHeight="false" outlineLevel="0" collapsed="false">
      <c r="G1443" s="237"/>
      <c r="H1443" s="237"/>
      <c r="I1443" s="238"/>
    </row>
    <row r="1444" customFormat="false" ht="15" hidden="false" customHeight="false" outlineLevel="0" collapsed="false">
      <c r="G1444" s="237"/>
      <c r="H1444" s="237"/>
      <c r="I1444" s="238"/>
    </row>
    <row r="1445" customFormat="false" ht="15" hidden="false" customHeight="false" outlineLevel="0" collapsed="false">
      <c r="G1445" s="237"/>
      <c r="H1445" s="237"/>
      <c r="I1445" s="238"/>
    </row>
    <row r="1446" customFormat="false" ht="15" hidden="false" customHeight="false" outlineLevel="0" collapsed="false">
      <c r="G1446" s="237"/>
      <c r="H1446" s="237"/>
      <c r="I1446" s="238"/>
    </row>
    <row r="1447" customFormat="false" ht="15" hidden="false" customHeight="false" outlineLevel="0" collapsed="false">
      <c r="G1447" s="237"/>
      <c r="H1447" s="237"/>
      <c r="I1447" s="238"/>
    </row>
    <row r="1448" customFormat="false" ht="15" hidden="false" customHeight="false" outlineLevel="0" collapsed="false">
      <c r="G1448" s="237"/>
      <c r="H1448" s="237"/>
      <c r="I1448" s="238"/>
    </row>
    <row r="1449" customFormat="false" ht="15" hidden="false" customHeight="false" outlineLevel="0" collapsed="false">
      <c r="G1449" s="237"/>
      <c r="H1449" s="237"/>
      <c r="I1449" s="238"/>
    </row>
  </sheetData>
  <mergeCells count="78">
    <mergeCell ref="C1:E9"/>
    <mergeCell ref="G16:I16"/>
    <mergeCell ref="A24:C24"/>
    <mergeCell ref="D24:E24"/>
    <mergeCell ref="A25:C25"/>
    <mergeCell ref="A32:B32"/>
    <mergeCell ref="D32:E32"/>
    <mergeCell ref="A35:B35"/>
    <mergeCell ref="A36:B36"/>
    <mergeCell ref="D39:E39"/>
    <mergeCell ref="D44:E44"/>
    <mergeCell ref="C48:C49"/>
    <mergeCell ref="C51:E51"/>
    <mergeCell ref="C52:E52"/>
    <mergeCell ref="C53:E53"/>
    <mergeCell ref="C54:E54"/>
    <mergeCell ref="C55:E55"/>
    <mergeCell ref="C56:E56"/>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J79:L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A108:C108"/>
    <mergeCell ref="C109:E109"/>
    <mergeCell ref="C110:E110"/>
    <mergeCell ref="C111:E111"/>
    <mergeCell ref="A112:B112"/>
    <mergeCell ref="C112:E112"/>
    <mergeCell ref="A122:C122"/>
    <mergeCell ref="A127:C127"/>
    <mergeCell ref="A135:E135"/>
    <mergeCell ref="A136:E137"/>
  </mergeCells>
  <conditionalFormatting sqref="B6">
    <cfRule type="expression" priority="2" aboveAverage="0" equalAverage="0" bottom="0" percent="0" rank="0" text="" dxfId="25">
      <formula>AND($F$18=TRUE(),$F$20=FALSE())=TRUE()</formula>
    </cfRule>
  </conditionalFormatting>
  <conditionalFormatting sqref="A7">
    <cfRule type="expression" priority="3" aboveAverage="0" equalAverage="0" bottom="0" percent="0" rank="0" text="" dxfId="26">
      <formula>LEN(TRIM(A7))&gt;0</formula>
    </cfRule>
  </conditionalFormatting>
  <conditionalFormatting sqref="A24">
    <cfRule type="expression" priority="4" aboveAverage="0" equalAverage="0" bottom="0" percent="0" rank="0" text="" dxfId="27">
      <formula>LEN(TRIM(A24))&gt;0</formula>
    </cfRule>
  </conditionalFormatting>
  <conditionalFormatting sqref="B7">
    <cfRule type="expression" priority="5" aboveAverage="0" equalAverage="0" bottom="0" percent="0" rank="0" text="" dxfId="28">
      <formula>AND($F$18=TRUE(),$F$20=FALSE())=TRUE()</formula>
    </cfRule>
  </conditionalFormatting>
  <dataValidations count="2">
    <dataValidation allowBlank="true" error="DS má 7 znaků." errorStyle="information" errorTitle="Informace" operator="equal" showDropDown="false" showErrorMessage="true" showInputMessage="false" sqref="C11:C22" type="textLength">
      <formula1>7</formula1>
      <formula2>0</formula2>
    </dataValidation>
    <dataValidation allowBlank="true" error="Prosím, vyberte položku z rozbalovacího menu." errorStyle="information" errorTitle="Informace." operator="between" showDropDown="false" showErrorMessage="true" showInputMessage="false" sqref="A2" type="list">
      <formula1>$F$2:$F$15</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1</xdr:col>
                    <xdr:colOff>0</xdr:colOff>
                    <xdr:row>3</xdr:row>
                    <xdr:rowOff>171000</xdr:rowOff>
                  </from>
                  <to>
                    <xdr:col>2</xdr:col>
                    <xdr:colOff>-2180880</xdr:colOff>
                    <xdr:row>5</xdr:row>
                    <xdr:rowOff>19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1</xdr:col>
                    <xdr:colOff>0</xdr:colOff>
                    <xdr:row>6</xdr:row>
                    <xdr:rowOff>133200</xdr:rowOff>
                  </from>
                  <to>
                    <xdr:col>2</xdr:col>
                    <xdr:colOff>-1960560</xdr:colOff>
                    <xdr:row>8</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8.96484375" defaultRowHeight="15" zeroHeight="false" outlineLevelRow="0" outlineLevelCol="0"/>
  <cols>
    <col collapsed="false" customWidth="true" hidden="false" outlineLevel="0" max="6" min="1" style="0" width="29.56"/>
  </cols>
  <sheetData>
    <row r="1" customFormat="false" ht="15" hidden="false" customHeight="false" outlineLevel="0" collapsed="false">
      <c r="A1" s="0" t="s">
        <v>561</v>
      </c>
      <c r="B1" s="0" t="s">
        <v>698</v>
      </c>
      <c r="C1" s="0" t="s">
        <v>706</v>
      </c>
      <c r="D1" s="0" t="s">
        <v>714</v>
      </c>
      <c r="E1" s="0" t="s">
        <v>722</v>
      </c>
    </row>
    <row r="2" customFormat="false" ht="15" hidden="false" customHeight="false" outlineLevel="0" collapsed="false">
      <c r="A2" s="346" t="s">
        <v>1242</v>
      </c>
      <c r="B2" s="346" t="s">
        <v>1242</v>
      </c>
      <c r="C2" s="346" t="s">
        <v>1242</v>
      </c>
      <c r="D2" s="346" t="s">
        <v>1242</v>
      </c>
      <c r="E2" s="346" t="s">
        <v>1242</v>
      </c>
    </row>
    <row r="3" customFormat="false" ht="15" hidden="false" customHeight="false" outlineLevel="0" collapsed="false">
      <c r="A3" s="347" t="s">
        <v>1243</v>
      </c>
      <c r="B3" s="347" t="s">
        <v>1244</v>
      </c>
      <c r="C3" s="347" t="s">
        <v>1245</v>
      </c>
      <c r="D3" s="347" t="s">
        <v>1246</v>
      </c>
      <c r="E3" s="347" t="s">
        <v>1247</v>
      </c>
    </row>
    <row r="4" customFormat="false" ht="15" hidden="false" customHeight="false" outlineLevel="0" collapsed="false">
      <c r="A4" s="347" t="s">
        <v>561</v>
      </c>
      <c r="B4" s="347" t="s">
        <v>698</v>
      </c>
      <c r="C4" s="347" t="s">
        <v>1248</v>
      </c>
      <c r="D4" s="347" t="s">
        <v>1249</v>
      </c>
      <c r="E4" s="347" t="s">
        <v>1250</v>
      </c>
    </row>
    <row r="5" customFormat="false" ht="15" hidden="false" customHeight="false" outlineLevel="0" collapsed="false">
      <c r="A5" s="347" t="s">
        <v>1251</v>
      </c>
      <c r="B5" s="347" t="s">
        <v>1252</v>
      </c>
      <c r="C5" s="347" t="s">
        <v>1253</v>
      </c>
      <c r="D5" s="347" t="s">
        <v>1254</v>
      </c>
      <c r="E5" s="347" t="s">
        <v>1255</v>
      </c>
    </row>
    <row r="6" customFormat="false" ht="15" hidden="false" customHeight="false" outlineLevel="0" collapsed="false">
      <c r="A6" s="347" t="s">
        <v>1256</v>
      </c>
      <c r="B6" s="347" t="s">
        <v>1257</v>
      </c>
      <c r="C6" s="347" t="s">
        <v>1258</v>
      </c>
      <c r="D6" s="347" t="s">
        <v>1259</v>
      </c>
      <c r="E6" s="347" t="s">
        <v>1260</v>
      </c>
    </row>
    <row r="7" customFormat="false" ht="15" hidden="false" customHeight="false" outlineLevel="0" collapsed="false">
      <c r="A7" s="347" t="s">
        <v>1261</v>
      </c>
      <c r="B7" s="347" t="s">
        <v>1262</v>
      </c>
      <c r="C7" s="347" t="s">
        <v>1263</v>
      </c>
      <c r="D7" s="347" t="s">
        <v>714</v>
      </c>
      <c r="E7" s="347" t="s">
        <v>722</v>
      </c>
    </row>
    <row r="8" customFormat="false" ht="15" hidden="false" customHeight="false" outlineLevel="0" collapsed="false">
      <c r="A8" s="347" t="s">
        <v>1264</v>
      </c>
      <c r="B8" s="347" t="s">
        <v>1265</v>
      </c>
      <c r="C8" s="347" t="s">
        <v>1266</v>
      </c>
      <c r="D8" s="347" t="s">
        <v>1267</v>
      </c>
      <c r="E8" s="347" t="s">
        <v>1268</v>
      </c>
    </row>
    <row r="9" customFormat="false" ht="15" hidden="false" customHeight="false" outlineLevel="0" collapsed="false">
      <c r="A9" s="347" t="s">
        <v>1269</v>
      </c>
      <c r="B9" s="346" t="s">
        <v>1270</v>
      </c>
      <c r="C9" s="347" t="s">
        <v>706</v>
      </c>
      <c r="D9" s="347" t="s">
        <v>1271</v>
      </c>
      <c r="E9" s="347" t="s">
        <v>1272</v>
      </c>
    </row>
    <row r="10" customFormat="false" ht="15" hidden="false" customHeight="false" outlineLevel="0" collapsed="false">
      <c r="A10" s="347" t="s">
        <v>1273</v>
      </c>
      <c r="B10" s="347" t="s">
        <v>1274</v>
      </c>
      <c r="C10" s="347" t="s">
        <v>1275</v>
      </c>
      <c r="D10" s="347" t="s">
        <v>1276</v>
      </c>
      <c r="E10" s="347" t="s">
        <v>1277</v>
      </c>
    </row>
    <row r="11" customFormat="false" ht="15" hidden="false" customHeight="false" outlineLevel="0" collapsed="false">
      <c r="A11" s="346" t="s">
        <v>1270</v>
      </c>
      <c r="B11" s="347" t="s">
        <v>1278</v>
      </c>
      <c r="C11" s="347" t="s">
        <v>1279</v>
      </c>
      <c r="D11" s="346" t="s">
        <v>1270</v>
      </c>
      <c r="E11" s="346" t="s">
        <v>1270</v>
      </c>
    </row>
    <row r="12" customFormat="false" ht="15" hidden="false" customHeight="false" outlineLevel="0" collapsed="false">
      <c r="A12" s="347" t="s">
        <v>1280</v>
      </c>
      <c r="B12" s="347" t="s">
        <v>1281</v>
      </c>
      <c r="C12" s="347" t="s">
        <v>1282</v>
      </c>
      <c r="D12" s="347" t="s">
        <v>1283</v>
      </c>
      <c r="E12" s="347" t="s">
        <v>1284</v>
      </c>
    </row>
    <row r="13" customFormat="false" ht="15" hidden="false" customHeight="false" outlineLevel="0" collapsed="false">
      <c r="A13" s="347" t="s">
        <v>1285</v>
      </c>
      <c r="B13" s="347" t="s">
        <v>1286</v>
      </c>
      <c r="C13" s="346" t="s">
        <v>1270</v>
      </c>
      <c r="D13" s="347" t="s">
        <v>1287</v>
      </c>
      <c r="E13" s="347" t="s">
        <v>1288</v>
      </c>
    </row>
    <row r="14" customFormat="false" ht="15" hidden="false" customHeight="false" outlineLevel="0" collapsed="false">
      <c r="A14" s="347" t="s">
        <v>1289</v>
      </c>
      <c r="B14" s="347" t="s">
        <v>1290</v>
      </c>
      <c r="C14" s="347" t="s">
        <v>1291</v>
      </c>
      <c r="D14" s="347" t="s">
        <v>1292</v>
      </c>
      <c r="E14" s="347" t="s">
        <v>1293</v>
      </c>
    </row>
    <row r="15" customFormat="false" ht="15" hidden="false" customHeight="false" outlineLevel="0" collapsed="false">
      <c r="A15" s="347" t="s">
        <v>1294</v>
      </c>
      <c r="B15" s="347" t="s">
        <v>1295</v>
      </c>
      <c r="C15" s="347" t="s">
        <v>1296</v>
      </c>
      <c r="D15" s="347" t="s">
        <v>1297</v>
      </c>
      <c r="E15" s="347" t="s">
        <v>1298</v>
      </c>
    </row>
    <row r="16" customFormat="false" ht="15" hidden="false" customHeight="false" outlineLevel="0" collapsed="false">
      <c r="A16" s="347" t="s">
        <v>1299</v>
      </c>
      <c r="B16" s="347" t="s">
        <v>1300</v>
      </c>
      <c r="C16" s="347" t="s">
        <v>1301</v>
      </c>
      <c r="D16" s="347" t="s">
        <v>1302</v>
      </c>
      <c r="E16" s="347" t="s">
        <v>1303</v>
      </c>
    </row>
    <row r="17" customFormat="false" ht="15" hidden="false" customHeight="false" outlineLevel="0" collapsed="false">
      <c r="A17" s="347" t="s">
        <v>1304</v>
      </c>
      <c r="B17" s="347" t="s">
        <v>1305</v>
      </c>
      <c r="C17" s="347" t="s">
        <v>1306</v>
      </c>
      <c r="D17" s="347" t="s">
        <v>1307</v>
      </c>
      <c r="E17" s="347" t="s">
        <v>1308</v>
      </c>
    </row>
    <row r="18" customFormat="false" ht="15" hidden="false" customHeight="false" outlineLevel="0" collapsed="false">
      <c r="A18" s="347" t="s">
        <v>1309</v>
      </c>
      <c r="B18" s="347" t="s">
        <v>1310</v>
      </c>
      <c r="C18" s="347" t="s">
        <v>1311</v>
      </c>
      <c r="D18" s="347" t="s">
        <v>1312</v>
      </c>
      <c r="E18" s="347" t="s">
        <v>1313</v>
      </c>
    </row>
    <row r="19" customFormat="false" ht="15" hidden="false" customHeight="false" outlineLevel="0" collapsed="false">
      <c r="A19" s="347" t="s">
        <v>1314</v>
      </c>
      <c r="B19" s="347" t="s">
        <v>1315</v>
      </c>
      <c r="C19" s="347" t="s">
        <v>1316</v>
      </c>
      <c r="D19" s="347" t="s">
        <v>1303</v>
      </c>
      <c r="E19" s="347" t="s">
        <v>1317</v>
      </c>
    </row>
    <row r="20" customFormat="false" ht="15" hidden="false" customHeight="false" outlineLevel="0" collapsed="false">
      <c r="A20" s="347" t="s">
        <v>1318</v>
      </c>
      <c r="B20" s="347" t="s">
        <v>1319</v>
      </c>
      <c r="C20" s="347" t="s">
        <v>1320</v>
      </c>
      <c r="D20" s="347" t="s">
        <v>1321</v>
      </c>
      <c r="E20" s="347" t="s">
        <v>1322</v>
      </c>
    </row>
    <row r="21" customFormat="false" ht="15" hidden="false" customHeight="false" outlineLevel="0" collapsed="false">
      <c r="A21" s="347" t="s">
        <v>1323</v>
      </c>
      <c r="B21" s="347" t="s">
        <v>1324</v>
      </c>
      <c r="C21" s="347" t="s">
        <v>1325</v>
      </c>
      <c r="D21" s="347" t="s">
        <v>1326</v>
      </c>
      <c r="E21" s="347" t="s">
        <v>1327</v>
      </c>
    </row>
    <row r="22" customFormat="false" ht="15" hidden="false" customHeight="false" outlineLevel="0" collapsed="false">
      <c r="A22" s="347" t="s">
        <v>1328</v>
      </c>
      <c r="B22" s="347" t="s">
        <v>1329</v>
      </c>
      <c r="C22" s="347" t="s">
        <v>1330</v>
      </c>
      <c r="D22" s="347" t="s">
        <v>1331</v>
      </c>
      <c r="E22" s="347" t="s">
        <v>1332</v>
      </c>
    </row>
    <row r="23" customFormat="false" ht="15" hidden="false" customHeight="false" outlineLevel="0" collapsed="false">
      <c r="A23" s="347" t="s">
        <v>1333</v>
      </c>
      <c r="B23" s="347" t="s">
        <v>1334</v>
      </c>
      <c r="C23" s="347" t="s">
        <v>1335</v>
      </c>
      <c r="D23" s="347" t="s">
        <v>1336</v>
      </c>
      <c r="E23" s="347" t="s">
        <v>1337</v>
      </c>
    </row>
    <row r="24" customFormat="false" ht="15" hidden="false" customHeight="false" outlineLevel="0" collapsed="false">
      <c r="A24" s="347" t="s">
        <v>1338</v>
      </c>
      <c r="B24" s="347" t="s">
        <v>1339</v>
      </c>
      <c r="C24" s="347" t="s">
        <v>1340</v>
      </c>
      <c r="D24" s="347" t="s">
        <v>1341</v>
      </c>
      <c r="E24" s="347" t="s">
        <v>1342</v>
      </c>
    </row>
    <row r="25" customFormat="false" ht="15" hidden="false" customHeight="false" outlineLevel="0" collapsed="false">
      <c r="A25" s="347" t="s">
        <v>1343</v>
      </c>
      <c r="B25" s="347" t="s">
        <v>1344</v>
      </c>
      <c r="C25" s="347" t="s">
        <v>1345</v>
      </c>
      <c r="D25" s="347" t="s">
        <v>1346</v>
      </c>
      <c r="E25" s="347" t="s">
        <v>1347</v>
      </c>
    </row>
    <row r="26" customFormat="false" ht="15" hidden="false" customHeight="false" outlineLevel="0" collapsed="false">
      <c r="A26" s="347" t="s">
        <v>1348</v>
      </c>
      <c r="B26" s="347" t="s">
        <v>1349</v>
      </c>
      <c r="C26" s="347" t="s">
        <v>1350</v>
      </c>
      <c r="D26" s="347" t="s">
        <v>1351</v>
      </c>
      <c r="E26" s="347" t="s">
        <v>1352</v>
      </c>
    </row>
    <row r="27" customFormat="false" ht="15" hidden="false" customHeight="false" outlineLevel="0" collapsed="false">
      <c r="A27" s="347" t="s">
        <v>1353</v>
      </c>
      <c r="B27" s="347" t="s">
        <v>1354</v>
      </c>
      <c r="C27" s="347" t="s">
        <v>1355</v>
      </c>
      <c r="D27" s="347" t="s">
        <v>1356</v>
      </c>
      <c r="E27" s="347" t="s">
        <v>1357</v>
      </c>
    </row>
    <row r="28" customFormat="false" ht="15" hidden="false" customHeight="false" outlineLevel="0" collapsed="false">
      <c r="A28" s="347" t="s">
        <v>1358</v>
      </c>
      <c r="B28" s="347" t="s">
        <v>1359</v>
      </c>
      <c r="C28" s="347" t="s">
        <v>1360</v>
      </c>
      <c r="D28" s="347" t="s">
        <v>1361</v>
      </c>
      <c r="E28" s="347" t="s">
        <v>1362</v>
      </c>
    </row>
    <row r="29" customFormat="false" ht="15" hidden="false" customHeight="false" outlineLevel="0" collapsed="false">
      <c r="A29" s="347" t="s">
        <v>1363</v>
      </c>
      <c r="B29" s="347" t="s">
        <v>1364</v>
      </c>
      <c r="C29" s="347" t="s">
        <v>1365</v>
      </c>
      <c r="D29" s="347" t="s">
        <v>1366</v>
      </c>
      <c r="E29" s="347" t="s">
        <v>1367</v>
      </c>
    </row>
    <row r="30" customFormat="false" ht="15" hidden="false" customHeight="false" outlineLevel="0" collapsed="false">
      <c r="A30" s="347" t="s">
        <v>1368</v>
      </c>
      <c r="B30" s="347" t="s">
        <v>1369</v>
      </c>
      <c r="C30" s="347" t="s">
        <v>1370</v>
      </c>
      <c r="D30" s="347" t="s">
        <v>1371</v>
      </c>
      <c r="E30" s="347" t="s">
        <v>1372</v>
      </c>
    </row>
    <row r="31" customFormat="false" ht="15" hidden="false" customHeight="false" outlineLevel="0" collapsed="false">
      <c r="A31" s="347" t="s">
        <v>1373</v>
      </c>
      <c r="B31" s="347" t="s">
        <v>1374</v>
      </c>
      <c r="C31" s="347" t="s">
        <v>1375</v>
      </c>
      <c r="D31" s="347" t="s">
        <v>1376</v>
      </c>
      <c r="E31" s="347" t="s">
        <v>1377</v>
      </c>
    </row>
    <row r="32" customFormat="false" ht="15" hidden="false" customHeight="false" outlineLevel="0" collapsed="false">
      <c r="A32" s="347" t="s">
        <v>1378</v>
      </c>
      <c r="B32" s="347" t="s">
        <v>1379</v>
      </c>
      <c r="C32" s="347" t="s">
        <v>1380</v>
      </c>
      <c r="D32" s="347" t="s">
        <v>1381</v>
      </c>
      <c r="E32" s="347" t="s">
        <v>1382</v>
      </c>
    </row>
    <row r="33" customFormat="false" ht="15" hidden="false" customHeight="false" outlineLevel="0" collapsed="false">
      <c r="A33" s="347" t="s">
        <v>1383</v>
      </c>
      <c r="B33" s="347" t="s">
        <v>1384</v>
      </c>
      <c r="C33" s="347" t="s">
        <v>1385</v>
      </c>
      <c r="D33" s="347" t="s">
        <v>1386</v>
      </c>
      <c r="E33" s="347" t="s">
        <v>1387</v>
      </c>
    </row>
    <row r="34" customFormat="false" ht="15" hidden="false" customHeight="false" outlineLevel="0" collapsed="false">
      <c r="A34" s="347" t="s">
        <v>1388</v>
      </c>
      <c r="B34" s="347" t="s">
        <v>1389</v>
      </c>
      <c r="C34" s="347" t="s">
        <v>1390</v>
      </c>
      <c r="D34" s="347" t="s">
        <v>1391</v>
      </c>
      <c r="E34" s="347" t="s">
        <v>1392</v>
      </c>
    </row>
    <row r="35" customFormat="false" ht="15" hidden="false" customHeight="false" outlineLevel="0" collapsed="false">
      <c r="A35" s="347" t="s">
        <v>1393</v>
      </c>
      <c r="B35" s="347" t="s">
        <v>1394</v>
      </c>
      <c r="C35" s="347" t="s">
        <v>1395</v>
      </c>
      <c r="D35" s="347" t="s">
        <v>1396</v>
      </c>
      <c r="E35" s="347" t="s">
        <v>1397</v>
      </c>
    </row>
    <row r="36" customFormat="false" ht="15" hidden="false" customHeight="false" outlineLevel="0" collapsed="false">
      <c r="A36" s="347" t="s">
        <v>1398</v>
      </c>
      <c r="B36" s="347" t="s">
        <v>1399</v>
      </c>
      <c r="C36" s="347" t="s">
        <v>1400</v>
      </c>
      <c r="D36" s="347" t="s">
        <v>1401</v>
      </c>
      <c r="E36" s="347" t="s">
        <v>1402</v>
      </c>
    </row>
    <row r="37" customFormat="false" ht="15" hidden="false" customHeight="false" outlineLevel="0" collapsed="false">
      <c r="A37" s="347" t="s">
        <v>1403</v>
      </c>
      <c r="B37" s="347" t="s">
        <v>1404</v>
      </c>
      <c r="C37" s="347" t="s">
        <v>1405</v>
      </c>
      <c r="D37" s="347" t="s">
        <v>1406</v>
      </c>
      <c r="E37" s="347" t="s">
        <v>1407</v>
      </c>
    </row>
    <row r="38" customFormat="false" ht="15" hidden="false" customHeight="false" outlineLevel="0" collapsed="false">
      <c r="A38" s="347" t="s">
        <v>1408</v>
      </c>
      <c r="B38" s="347" t="s">
        <v>1409</v>
      </c>
      <c r="C38" s="347" t="s">
        <v>1410</v>
      </c>
      <c r="D38" s="347" t="s">
        <v>1411</v>
      </c>
      <c r="E38" s="347" t="s">
        <v>1412</v>
      </c>
    </row>
    <row r="39" customFormat="false" ht="15" hidden="false" customHeight="false" outlineLevel="0" collapsed="false">
      <c r="A39" s="347" t="s">
        <v>1413</v>
      </c>
      <c r="B39" s="347" t="s">
        <v>1414</v>
      </c>
      <c r="C39" s="347" t="s">
        <v>1415</v>
      </c>
      <c r="D39" s="347" t="s">
        <v>1416</v>
      </c>
      <c r="E39" s="347" t="s">
        <v>1417</v>
      </c>
    </row>
    <row r="40" customFormat="false" ht="15" hidden="false" customHeight="false" outlineLevel="0" collapsed="false">
      <c r="A40" s="347" t="s">
        <v>1418</v>
      </c>
      <c r="B40" s="347" t="s">
        <v>1419</v>
      </c>
      <c r="C40" s="347" t="s">
        <v>1420</v>
      </c>
      <c r="D40" s="347" t="s">
        <v>1421</v>
      </c>
      <c r="E40" s="347" t="s">
        <v>1422</v>
      </c>
    </row>
    <row r="41" customFormat="false" ht="15" hidden="false" customHeight="false" outlineLevel="0" collapsed="false">
      <c r="A41" s="347" t="s">
        <v>1423</v>
      </c>
      <c r="B41" s="347" t="s">
        <v>1424</v>
      </c>
      <c r="C41" s="347" t="s">
        <v>1425</v>
      </c>
      <c r="D41" s="347" t="s">
        <v>1426</v>
      </c>
      <c r="E41" s="347" t="s">
        <v>1427</v>
      </c>
    </row>
    <row r="42" customFormat="false" ht="15" hidden="false" customHeight="false" outlineLevel="0" collapsed="false">
      <c r="A42" s="347" t="s">
        <v>1428</v>
      </c>
      <c r="B42" s="347" t="s">
        <v>1429</v>
      </c>
      <c r="C42" s="347" t="s">
        <v>1430</v>
      </c>
      <c r="D42" s="347" t="s">
        <v>1431</v>
      </c>
      <c r="E42" s="347" t="s">
        <v>1432</v>
      </c>
    </row>
    <row r="43" customFormat="false" ht="15" hidden="false" customHeight="false" outlineLevel="0" collapsed="false">
      <c r="A43" s="347" t="s">
        <v>1433</v>
      </c>
      <c r="B43" s="347" t="s">
        <v>1434</v>
      </c>
      <c r="C43" s="347" t="s">
        <v>1435</v>
      </c>
      <c r="D43" s="347" t="s">
        <v>1436</v>
      </c>
      <c r="E43" s="347" t="s">
        <v>1437</v>
      </c>
    </row>
    <row r="44" customFormat="false" ht="15" hidden="false" customHeight="false" outlineLevel="0" collapsed="false">
      <c r="A44" s="347" t="s">
        <v>1438</v>
      </c>
      <c r="B44" s="347" t="s">
        <v>1439</v>
      </c>
      <c r="C44" s="347" t="s">
        <v>1440</v>
      </c>
      <c r="D44" s="347" t="s">
        <v>1441</v>
      </c>
      <c r="E44" s="347" t="s">
        <v>1442</v>
      </c>
    </row>
    <row r="45" customFormat="false" ht="15" hidden="false" customHeight="false" outlineLevel="0" collapsed="false">
      <c r="A45" s="347" t="s">
        <v>1443</v>
      </c>
      <c r="B45" s="347" t="s">
        <v>1444</v>
      </c>
      <c r="C45" s="347" t="s">
        <v>1445</v>
      </c>
      <c r="D45" s="347" t="s">
        <v>1446</v>
      </c>
      <c r="E45" s="347" t="s">
        <v>1447</v>
      </c>
    </row>
    <row r="46" customFormat="false" ht="15" hidden="false" customHeight="false" outlineLevel="0" collapsed="false">
      <c r="A46" s="347" t="s">
        <v>1448</v>
      </c>
      <c r="B46" s="347" t="s">
        <v>1449</v>
      </c>
      <c r="C46" s="347" t="s">
        <v>1450</v>
      </c>
      <c r="D46" s="347" t="s">
        <v>1451</v>
      </c>
      <c r="E46" s="347" t="s">
        <v>1452</v>
      </c>
    </row>
    <row r="47" customFormat="false" ht="15" hidden="false" customHeight="false" outlineLevel="0" collapsed="false">
      <c r="A47" s="347" t="s">
        <v>1453</v>
      </c>
      <c r="B47" s="347" t="s">
        <v>1454</v>
      </c>
      <c r="C47" s="347" t="s">
        <v>1455</v>
      </c>
      <c r="D47" s="347" t="s">
        <v>1456</v>
      </c>
      <c r="E47" s="347" t="s">
        <v>1457</v>
      </c>
    </row>
    <row r="48" customFormat="false" ht="15" hidden="false" customHeight="false" outlineLevel="0" collapsed="false">
      <c r="A48" s="347" t="s">
        <v>1458</v>
      </c>
      <c r="B48" s="347" t="s">
        <v>1459</v>
      </c>
      <c r="C48" s="347" t="s">
        <v>1460</v>
      </c>
      <c r="D48" s="347" t="s">
        <v>1461</v>
      </c>
      <c r="E48" s="347" t="s">
        <v>1462</v>
      </c>
    </row>
    <row r="49" customFormat="false" ht="15" hidden="false" customHeight="false" outlineLevel="0" collapsed="false">
      <c r="A49" s="347" t="s">
        <v>1463</v>
      </c>
      <c r="B49" s="347" t="s">
        <v>1464</v>
      </c>
      <c r="C49" s="347" t="s">
        <v>1465</v>
      </c>
      <c r="D49" s="347" t="s">
        <v>1466</v>
      </c>
      <c r="E49" s="347" t="s">
        <v>1467</v>
      </c>
    </row>
    <row r="50" customFormat="false" ht="15" hidden="false" customHeight="false" outlineLevel="0" collapsed="false">
      <c r="A50" s="347" t="s">
        <v>1468</v>
      </c>
      <c r="B50" s="347" t="s">
        <v>1469</v>
      </c>
      <c r="C50" s="347" t="s">
        <v>1470</v>
      </c>
      <c r="D50" s="347" t="s">
        <v>1471</v>
      </c>
      <c r="E50" s="347" t="s">
        <v>1472</v>
      </c>
    </row>
    <row r="51" customFormat="false" ht="15" hidden="false" customHeight="false" outlineLevel="0" collapsed="false">
      <c r="A51" s="347" t="s">
        <v>1473</v>
      </c>
      <c r="B51" s="347" t="s">
        <v>1474</v>
      </c>
      <c r="C51" s="347" t="s">
        <v>1475</v>
      </c>
      <c r="D51" s="347" t="s">
        <v>1476</v>
      </c>
      <c r="E51" s="347" t="s">
        <v>1477</v>
      </c>
    </row>
    <row r="52" customFormat="false" ht="15" hidden="false" customHeight="false" outlineLevel="0" collapsed="false">
      <c r="A52" s="347" t="s">
        <v>1478</v>
      </c>
      <c r="B52" s="347" t="s">
        <v>1479</v>
      </c>
      <c r="C52" s="347" t="s">
        <v>1480</v>
      </c>
      <c r="D52" s="347" t="s">
        <v>1481</v>
      </c>
      <c r="E52" s="347" t="s">
        <v>1482</v>
      </c>
    </row>
    <row r="53" customFormat="false" ht="15" hidden="false" customHeight="false" outlineLevel="0" collapsed="false">
      <c r="A53" s="347" t="s">
        <v>1483</v>
      </c>
      <c r="B53" s="347" t="s">
        <v>1484</v>
      </c>
      <c r="C53" s="347" t="s">
        <v>1485</v>
      </c>
      <c r="D53" s="347" t="s">
        <v>1486</v>
      </c>
      <c r="E53" s="347" t="s">
        <v>1487</v>
      </c>
    </row>
    <row r="54" customFormat="false" ht="15" hidden="false" customHeight="false" outlineLevel="0" collapsed="false">
      <c r="A54" s="347" t="s">
        <v>1484</v>
      </c>
      <c r="B54" s="347" t="s">
        <v>1488</v>
      </c>
      <c r="C54" s="347" t="s">
        <v>1489</v>
      </c>
      <c r="D54" s="347" t="s">
        <v>1490</v>
      </c>
      <c r="E54" s="347" t="s">
        <v>1491</v>
      </c>
    </row>
    <row r="55" customFormat="false" ht="15" hidden="false" customHeight="false" outlineLevel="0" collapsed="false">
      <c r="A55" s="347" t="s">
        <v>1492</v>
      </c>
      <c r="B55" s="347" t="s">
        <v>1493</v>
      </c>
      <c r="C55" s="347" t="s">
        <v>1494</v>
      </c>
      <c r="D55" s="347" t="s">
        <v>1495</v>
      </c>
      <c r="E55" s="347" t="s">
        <v>1496</v>
      </c>
    </row>
    <row r="56" customFormat="false" ht="15" hidden="false" customHeight="false" outlineLevel="0" collapsed="false">
      <c r="A56" s="347" t="s">
        <v>1497</v>
      </c>
      <c r="B56" s="347" t="s">
        <v>1498</v>
      </c>
      <c r="C56" s="347" t="s">
        <v>1499</v>
      </c>
      <c r="D56" s="347" t="s">
        <v>1500</v>
      </c>
      <c r="E56" s="347" t="s">
        <v>1501</v>
      </c>
    </row>
    <row r="57" customFormat="false" ht="15" hidden="false" customHeight="false" outlineLevel="0" collapsed="false">
      <c r="A57" s="347" t="s">
        <v>1502</v>
      </c>
      <c r="B57" s="347" t="s">
        <v>1503</v>
      </c>
      <c r="C57" s="347" t="s">
        <v>1504</v>
      </c>
      <c r="D57" s="347" t="s">
        <v>1505</v>
      </c>
      <c r="E57" s="347" t="s">
        <v>1506</v>
      </c>
    </row>
    <row r="58" customFormat="false" ht="15" hidden="false" customHeight="false" outlineLevel="0" collapsed="false">
      <c r="A58" s="347" t="s">
        <v>1507</v>
      </c>
      <c r="B58" s="347" t="s">
        <v>1508</v>
      </c>
      <c r="C58" s="347" t="s">
        <v>1509</v>
      </c>
      <c r="D58" s="347" t="s">
        <v>1510</v>
      </c>
      <c r="E58" s="347" t="s">
        <v>1511</v>
      </c>
    </row>
    <row r="59" customFormat="false" ht="15" hidden="false" customHeight="false" outlineLevel="0" collapsed="false">
      <c r="A59" s="347" t="s">
        <v>1512</v>
      </c>
      <c r="B59" s="347" t="s">
        <v>1513</v>
      </c>
      <c r="C59" s="347" t="s">
        <v>1514</v>
      </c>
      <c r="D59" s="347" t="s">
        <v>1515</v>
      </c>
      <c r="E59" s="347" t="s">
        <v>1516</v>
      </c>
    </row>
    <row r="60" customFormat="false" ht="15" hidden="false" customHeight="false" outlineLevel="0" collapsed="false">
      <c r="A60" s="347" t="s">
        <v>1517</v>
      </c>
      <c r="B60" s="347" t="s">
        <v>1518</v>
      </c>
      <c r="C60" s="347" t="s">
        <v>1519</v>
      </c>
      <c r="D60" s="347" t="s">
        <v>1520</v>
      </c>
      <c r="E60" s="347" t="s">
        <v>1521</v>
      </c>
    </row>
    <row r="61" customFormat="false" ht="15" hidden="false" customHeight="false" outlineLevel="0" collapsed="false">
      <c r="A61" s="347" t="s">
        <v>1522</v>
      </c>
      <c r="B61" s="347" t="s">
        <v>1523</v>
      </c>
      <c r="C61" s="347" t="s">
        <v>1524</v>
      </c>
      <c r="D61" s="347" t="s">
        <v>1525</v>
      </c>
      <c r="E61" s="347" t="s">
        <v>1526</v>
      </c>
    </row>
    <row r="62" customFormat="false" ht="15" hidden="false" customHeight="false" outlineLevel="0" collapsed="false">
      <c r="A62" s="347" t="s">
        <v>1527</v>
      </c>
      <c r="B62" s="347" t="s">
        <v>1528</v>
      </c>
      <c r="C62" s="347" t="s">
        <v>1529</v>
      </c>
      <c r="D62" s="347" t="s">
        <v>1530</v>
      </c>
      <c r="E62" s="347" t="s">
        <v>1531</v>
      </c>
    </row>
    <row r="63" customFormat="false" ht="15" hidden="false" customHeight="false" outlineLevel="0" collapsed="false">
      <c r="A63" s="347" t="s">
        <v>1532</v>
      </c>
      <c r="B63" s="347" t="s">
        <v>1533</v>
      </c>
      <c r="C63" s="347" t="s">
        <v>1534</v>
      </c>
      <c r="D63" s="347" t="s">
        <v>1535</v>
      </c>
      <c r="E63" s="347" t="s">
        <v>1536</v>
      </c>
    </row>
    <row r="64" customFormat="false" ht="15" hidden="false" customHeight="false" outlineLevel="0" collapsed="false">
      <c r="A64" s="347" t="s">
        <v>1537</v>
      </c>
      <c r="B64" s="347" t="s">
        <v>1538</v>
      </c>
      <c r="C64" s="347" t="s">
        <v>1539</v>
      </c>
      <c r="D64" s="347" t="s">
        <v>1540</v>
      </c>
      <c r="E64" s="347" t="s">
        <v>1541</v>
      </c>
    </row>
    <row r="65" customFormat="false" ht="15" hidden="false" customHeight="false" outlineLevel="0" collapsed="false">
      <c r="A65" s="347" t="s">
        <v>1542</v>
      </c>
      <c r="B65" s="347" t="s">
        <v>1543</v>
      </c>
      <c r="C65" s="347" t="s">
        <v>1544</v>
      </c>
      <c r="D65" s="347" t="s">
        <v>1545</v>
      </c>
      <c r="E65" s="347" t="s">
        <v>1546</v>
      </c>
    </row>
    <row r="66" customFormat="false" ht="15" hidden="false" customHeight="false" outlineLevel="0" collapsed="false">
      <c r="A66" s="347" t="s">
        <v>1547</v>
      </c>
      <c r="B66" s="347" t="s">
        <v>1548</v>
      </c>
      <c r="C66" s="347" t="s">
        <v>1549</v>
      </c>
      <c r="D66" s="347" t="s">
        <v>1550</v>
      </c>
      <c r="E66" s="347" t="s">
        <v>1551</v>
      </c>
    </row>
    <row r="67" customFormat="false" ht="15" hidden="false" customHeight="false" outlineLevel="0" collapsed="false">
      <c r="A67" s="347" t="s">
        <v>1486</v>
      </c>
      <c r="B67" s="347" t="s">
        <v>1552</v>
      </c>
      <c r="C67" s="347" t="s">
        <v>1553</v>
      </c>
      <c r="D67" s="347" t="s">
        <v>1554</v>
      </c>
      <c r="E67" s="347" t="s">
        <v>1555</v>
      </c>
    </row>
    <row r="68" customFormat="false" ht="15" hidden="false" customHeight="false" outlineLevel="0" collapsed="false">
      <c r="A68" s="347" t="s">
        <v>1556</v>
      </c>
      <c r="B68" s="347" t="s">
        <v>1557</v>
      </c>
      <c r="C68" s="347" t="s">
        <v>1558</v>
      </c>
      <c r="D68" s="347" t="s">
        <v>1559</v>
      </c>
      <c r="E68" s="347" t="s">
        <v>1560</v>
      </c>
    </row>
    <row r="69" customFormat="false" ht="15" hidden="false" customHeight="false" outlineLevel="0" collapsed="false">
      <c r="A69" s="347" t="s">
        <v>1561</v>
      </c>
      <c r="B69" s="347" t="s">
        <v>1562</v>
      </c>
      <c r="C69" s="347" t="s">
        <v>1563</v>
      </c>
      <c r="D69" s="347" t="s">
        <v>1564</v>
      </c>
      <c r="E69" s="347" t="s">
        <v>1565</v>
      </c>
    </row>
    <row r="70" customFormat="false" ht="15" hidden="false" customHeight="false" outlineLevel="0" collapsed="false">
      <c r="A70" s="347" t="s">
        <v>1566</v>
      </c>
      <c r="B70" s="347" t="s">
        <v>1567</v>
      </c>
      <c r="C70" s="347" t="s">
        <v>1568</v>
      </c>
      <c r="D70" s="347" t="s">
        <v>1569</v>
      </c>
      <c r="E70" s="347" t="s">
        <v>1570</v>
      </c>
    </row>
    <row r="71" customFormat="false" ht="15" hidden="false" customHeight="false" outlineLevel="0" collapsed="false">
      <c r="A71" s="347" t="s">
        <v>547</v>
      </c>
      <c r="B71" s="347" t="s">
        <v>1571</v>
      </c>
      <c r="C71" s="347" t="s">
        <v>1572</v>
      </c>
      <c r="D71" s="347" t="s">
        <v>1573</v>
      </c>
      <c r="E71" s="347" t="s">
        <v>1574</v>
      </c>
    </row>
    <row r="72" customFormat="false" ht="15" hidden="false" customHeight="false" outlineLevel="0" collapsed="false">
      <c r="A72" s="347" t="s">
        <v>1575</v>
      </c>
      <c r="B72" s="347" t="s">
        <v>1576</v>
      </c>
      <c r="C72" s="347" t="s">
        <v>1577</v>
      </c>
      <c r="D72" s="347" t="s">
        <v>1578</v>
      </c>
      <c r="E72" s="347" t="s">
        <v>1579</v>
      </c>
    </row>
    <row r="73" customFormat="false" ht="15" hidden="false" customHeight="false" outlineLevel="0" collapsed="false">
      <c r="A73" s="347" t="s">
        <v>1580</v>
      </c>
      <c r="B73" s="347" t="s">
        <v>1581</v>
      </c>
      <c r="C73" s="347" t="s">
        <v>1582</v>
      </c>
      <c r="D73" s="347" t="s">
        <v>1583</v>
      </c>
      <c r="E73" s="347" t="s">
        <v>1584</v>
      </c>
    </row>
    <row r="74" customFormat="false" ht="15" hidden="false" customHeight="false" outlineLevel="0" collapsed="false">
      <c r="A74" s="347" t="s">
        <v>1585</v>
      </c>
      <c r="B74" s="347" t="s">
        <v>1586</v>
      </c>
      <c r="C74" s="347" t="s">
        <v>1587</v>
      </c>
      <c r="D74" s="347" t="s">
        <v>1588</v>
      </c>
      <c r="E74" s="347" t="s">
        <v>1589</v>
      </c>
    </row>
    <row r="75" customFormat="false" ht="15" hidden="false" customHeight="false" outlineLevel="0" collapsed="false">
      <c r="A75" s="347" t="s">
        <v>1590</v>
      </c>
      <c r="B75" s="347" t="s">
        <v>1591</v>
      </c>
      <c r="C75" s="347" t="s">
        <v>1592</v>
      </c>
      <c r="D75" s="347" t="s">
        <v>1593</v>
      </c>
      <c r="E75" s="347" t="s">
        <v>1594</v>
      </c>
    </row>
    <row r="76" customFormat="false" ht="15" hidden="false" customHeight="false" outlineLevel="0" collapsed="false">
      <c r="A76" s="347" t="s">
        <v>1595</v>
      </c>
      <c r="B76" s="347" t="s">
        <v>1596</v>
      </c>
      <c r="C76" s="347" t="s">
        <v>1597</v>
      </c>
      <c r="D76" s="347" t="s">
        <v>1598</v>
      </c>
      <c r="E76" s="347" t="s">
        <v>1599</v>
      </c>
    </row>
    <row r="77" customFormat="false" ht="15" hidden="false" customHeight="false" outlineLevel="0" collapsed="false">
      <c r="A77" s="347" t="s">
        <v>1600</v>
      </c>
      <c r="B77" s="347" t="s">
        <v>1601</v>
      </c>
      <c r="C77" s="347" t="s">
        <v>1602</v>
      </c>
      <c r="D77" s="347" t="s">
        <v>1603</v>
      </c>
      <c r="E77" s="347" t="s">
        <v>1604</v>
      </c>
    </row>
    <row r="78" customFormat="false" ht="15" hidden="false" customHeight="false" outlineLevel="0" collapsed="false">
      <c r="A78" s="347" t="s">
        <v>1605</v>
      </c>
      <c r="B78" s="347" t="s">
        <v>1606</v>
      </c>
      <c r="C78" s="347" t="s">
        <v>1607</v>
      </c>
      <c r="D78" s="347" t="s">
        <v>1608</v>
      </c>
      <c r="E78" s="347" t="s">
        <v>1609</v>
      </c>
    </row>
    <row r="79" customFormat="false" ht="15" hidden="false" customHeight="false" outlineLevel="0" collapsed="false">
      <c r="A79" s="347" t="s">
        <v>1610</v>
      </c>
      <c r="B79" s="347" t="s">
        <v>1611</v>
      </c>
      <c r="C79" s="347" t="s">
        <v>1612</v>
      </c>
      <c r="D79" s="347" t="s">
        <v>1613</v>
      </c>
    </row>
    <row r="80" customFormat="false" ht="15" hidden="false" customHeight="false" outlineLevel="0" collapsed="false">
      <c r="A80" s="347" t="s">
        <v>1614</v>
      </c>
      <c r="B80" s="347" t="s">
        <v>1615</v>
      </c>
      <c r="C80" s="347" t="s">
        <v>1616</v>
      </c>
      <c r="D80" s="347" t="s">
        <v>1617</v>
      </c>
    </row>
    <row r="81" customFormat="false" ht="15" hidden="false" customHeight="false" outlineLevel="0" collapsed="false">
      <c r="A81" s="347" t="s">
        <v>1618</v>
      </c>
      <c r="B81" s="347" t="s">
        <v>1619</v>
      </c>
      <c r="C81" s="347" t="s">
        <v>1620</v>
      </c>
      <c r="D81" s="347" t="s">
        <v>1621</v>
      </c>
    </row>
    <row r="82" customFormat="false" ht="15" hidden="false" customHeight="false" outlineLevel="0" collapsed="false">
      <c r="A82" s="347" t="s">
        <v>1622</v>
      </c>
      <c r="B82" s="347" t="s">
        <v>1623</v>
      </c>
      <c r="D82" s="347" t="s">
        <v>1624</v>
      </c>
    </row>
    <row r="83" customFormat="false" ht="15" hidden="false" customHeight="false" outlineLevel="0" collapsed="false">
      <c r="A83" s="347" t="s">
        <v>1625</v>
      </c>
      <c r="B83" s="347" t="s">
        <v>1626</v>
      </c>
      <c r="D83" s="347" t="s">
        <v>1627</v>
      </c>
    </row>
    <row r="84" customFormat="false" ht="15" hidden="false" customHeight="false" outlineLevel="0" collapsed="false">
      <c r="A84" s="347" t="s">
        <v>1628</v>
      </c>
      <c r="B84" s="347" t="s">
        <v>1629</v>
      </c>
    </row>
    <row r="85" customFormat="false" ht="15" hidden="false" customHeight="false" outlineLevel="0" collapsed="false">
      <c r="A85" s="347" t="s">
        <v>1630</v>
      </c>
      <c r="B85" s="347" t="s">
        <v>1631</v>
      </c>
    </row>
    <row r="86" customFormat="false" ht="15" hidden="false" customHeight="false" outlineLevel="0" collapsed="false">
      <c r="A86" s="347" t="s">
        <v>1632</v>
      </c>
      <c r="B86" s="347" t="s">
        <v>1633</v>
      </c>
    </row>
    <row r="87" customFormat="false" ht="15" hidden="false" customHeight="false" outlineLevel="0" collapsed="false">
      <c r="A87" s="347" t="s">
        <v>1634</v>
      </c>
      <c r="B87" s="347" t="s">
        <v>1635</v>
      </c>
    </row>
    <row r="88" customFormat="false" ht="15" hidden="false" customHeight="false" outlineLevel="0" collapsed="false">
      <c r="A88" s="347" t="s">
        <v>1636</v>
      </c>
      <c r="B88" s="347" t="s">
        <v>1637</v>
      </c>
    </row>
    <row r="89" customFormat="false" ht="15" hidden="false" customHeight="false" outlineLevel="0" collapsed="false">
      <c r="A89" s="347" t="s">
        <v>1638</v>
      </c>
      <c r="B89" s="347" t="s">
        <v>1639</v>
      </c>
    </row>
    <row r="90" customFormat="false" ht="15" hidden="false" customHeight="false" outlineLevel="0" collapsed="false">
      <c r="A90" s="347" t="s">
        <v>1640</v>
      </c>
      <c r="B90" s="347" t="s">
        <v>1641</v>
      </c>
    </row>
    <row r="91" customFormat="false" ht="15" hidden="false" customHeight="false" outlineLevel="0" collapsed="false">
      <c r="A91" s="347" t="s">
        <v>1642</v>
      </c>
      <c r="B91" s="347" t="s">
        <v>1643</v>
      </c>
    </row>
    <row r="92" customFormat="false" ht="15" hidden="false" customHeight="false" outlineLevel="0" collapsed="false">
      <c r="A92" s="347" t="s">
        <v>1644</v>
      </c>
      <c r="B92" s="347" t="s">
        <v>1645</v>
      </c>
    </row>
    <row r="93" customFormat="false" ht="15" hidden="false" customHeight="false" outlineLevel="0" collapsed="false">
      <c r="A93" s="347" t="s">
        <v>1646</v>
      </c>
      <c r="B93" s="347" t="s">
        <v>1647</v>
      </c>
    </row>
    <row r="94" customFormat="false" ht="15" hidden="false" customHeight="false" outlineLevel="0" collapsed="false">
      <c r="A94" s="347" t="s">
        <v>1648</v>
      </c>
      <c r="B94" s="347" t="s">
        <v>1649</v>
      </c>
    </row>
    <row r="95" customFormat="false" ht="15" hidden="false" customHeight="false" outlineLevel="0" collapsed="false">
      <c r="A95" s="347" t="s">
        <v>1650</v>
      </c>
      <c r="B95" s="347" t="s">
        <v>1651</v>
      </c>
    </row>
    <row r="96" customFormat="false" ht="15" hidden="false" customHeight="false" outlineLevel="0" collapsed="false">
      <c r="A96" s="347" t="s">
        <v>1652</v>
      </c>
      <c r="B96" s="347" t="s">
        <v>1653</v>
      </c>
    </row>
    <row r="97" customFormat="false" ht="15" hidden="false" customHeight="false" outlineLevel="0" collapsed="false">
      <c r="A97" s="347" t="s">
        <v>1654</v>
      </c>
      <c r="B97" s="347" t="s">
        <v>1655</v>
      </c>
    </row>
    <row r="98" customFormat="false" ht="15" hidden="false" customHeight="false" outlineLevel="0" collapsed="false">
      <c r="A98" s="347" t="s">
        <v>1656</v>
      </c>
      <c r="B98" s="347" t="s">
        <v>1657</v>
      </c>
    </row>
    <row r="99" customFormat="false" ht="15" hidden="false" customHeight="false" outlineLevel="0" collapsed="false">
      <c r="A99" s="347" t="s">
        <v>1658</v>
      </c>
      <c r="B99" s="347" t="s">
        <v>1659</v>
      </c>
    </row>
    <row r="100" customFormat="false" ht="15" hidden="false" customHeight="false" outlineLevel="0" collapsed="false">
      <c r="A100" s="347" t="s">
        <v>1660</v>
      </c>
      <c r="B100" s="347" t="s">
        <v>1661</v>
      </c>
    </row>
    <row r="101" customFormat="false" ht="15" hidden="false" customHeight="false" outlineLevel="0" collapsed="false">
      <c r="A101" s="347" t="s">
        <v>1662</v>
      </c>
      <c r="B101" s="347" t="s">
        <v>1663</v>
      </c>
    </row>
    <row r="102" customFormat="false" ht="15" hidden="false" customHeight="false" outlineLevel="0" collapsed="false">
      <c r="A102" s="347" t="s">
        <v>1664</v>
      </c>
      <c r="B102" s="347" t="s">
        <v>1665</v>
      </c>
    </row>
    <row r="103" customFormat="false" ht="15" hidden="false" customHeight="false" outlineLevel="0" collapsed="false">
      <c r="A103" s="347" t="s">
        <v>1666</v>
      </c>
      <c r="B103" s="347" t="s">
        <v>1667</v>
      </c>
    </row>
    <row r="104" customFormat="false" ht="15" hidden="false" customHeight="false" outlineLevel="0" collapsed="false">
      <c r="A104" s="347" t="s">
        <v>1668</v>
      </c>
      <c r="B104" s="347" t="s">
        <v>1669</v>
      </c>
    </row>
    <row r="105" customFormat="false" ht="15" hidden="false" customHeight="false" outlineLevel="0" collapsed="false">
      <c r="A105" s="347" t="s">
        <v>1670</v>
      </c>
      <c r="B105" s="347" t="s">
        <v>1613</v>
      </c>
    </row>
    <row r="106" customFormat="false" ht="15" hidden="false" customHeight="false" outlineLevel="0" collapsed="false">
      <c r="A106" s="347" t="s">
        <v>1671</v>
      </c>
      <c r="B106" s="347" t="s">
        <v>1672</v>
      </c>
    </row>
    <row r="107" customFormat="false" ht="15" hidden="false" customHeight="false" outlineLevel="0" collapsed="false">
      <c r="A107" s="347" t="s">
        <v>1673</v>
      </c>
      <c r="B107" s="347" t="s">
        <v>1674</v>
      </c>
    </row>
    <row r="108" customFormat="false" ht="15" hidden="false" customHeight="false" outlineLevel="0" collapsed="false">
      <c r="B108" s="347" t="s">
        <v>1675</v>
      </c>
    </row>
    <row r="109" customFormat="false" ht="15" hidden="false" customHeight="false" outlineLevel="0" collapsed="false">
      <c r="B109" s="347" t="s">
        <v>1676</v>
      </c>
    </row>
    <row r="110" customFormat="false" ht="15" hidden="false" customHeight="false" outlineLevel="0" collapsed="false">
      <c r="B110" s="347" t="s">
        <v>1677</v>
      </c>
    </row>
    <row r="111" customFormat="false" ht="15" hidden="false" customHeight="false" outlineLevel="0" collapsed="false">
      <c r="B111" s="347" t="s">
        <v>1678</v>
      </c>
    </row>
    <row r="112" customFormat="false" ht="15" hidden="false" customHeight="false" outlineLevel="0" collapsed="false">
      <c r="B112" s="347" t="s">
        <v>1679</v>
      </c>
    </row>
    <row r="113" customFormat="false" ht="15" hidden="false" customHeight="false" outlineLevel="0" collapsed="false">
      <c r="B113" s="347" t="s">
        <v>1680</v>
      </c>
    </row>
    <row r="114" customFormat="false" ht="15" hidden="false" customHeight="false" outlineLevel="0" collapsed="false">
      <c r="B114" s="347" t="s">
        <v>1681</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0" t="s">
        <v>508</v>
      </c>
    </row>
    <row r="2" customFormat="false" ht="15" hidden="false" customHeight="false" outlineLevel="0" collapsed="false">
      <c r="A2" s="0" t="s">
        <v>510</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7" min="1" style="0" width="27.14"/>
  </cols>
  <sheetData>
    <row r="1" customFormat="false" ht="15" hidden="false" customHeight="false" outlineLevel="0" collapsed="false">
      <c r="A1" s="0" t="s">
        <v>518</v>
      </c>
      <c r="B1" s="0" t="s">
        <v>526</v>
      </c>
      <c r="C1" s="0" t="s">
        <v>537</v>
      </c>
      <c r="D1" s="0" t="s">
        <v>547</v>
      </c>
      <c r="E1" s="0" t="s">
        <v>557</v>
      </c>
      <c r="F1" s="0" t="s">
        <v>569</v>
      </c>
      <c r="G1" s="0" t="s">
        <v>580</v>
      </c>
    </row>
    <row r="2" customFormat="false" ht="15" hidden="false" customHeight="false" outlineLevel="0" collapsed="false">
      <c r="A2" s="346" t="s">
        <v>1242</v>
      </c>
      <c r="B2" s="346" t="s">
        <v>1242</v>
      </c>
      <c r="C2" s="346" t="s">
        <v>1242</v>
      </c>
      <c r="D2" s="346" t="s">
        <v>1242</v>
      </c>
      <c r="E2" s="346" t="s">
        <v>1242</v>
      </c>
      <c r="F2" s="346" t="s">
        <v>1242</v>
      </c>
      <c r="G2" s="346" t="s">
        <v>1242</v>
      </c>
    </row>
    <row r="3" customFormat="false" ht="15" hidden="false" customHeight="false" outlineLevel="0" collapsed="false">
      <c r="A3" s="348" t="s">
        <v>1682</v>
      </c>
      <c r="B3" s="348" t="s">
        <v>526</v>
      </c>
      <c r="C3" s="348" t="s">
        <v>1683</v>
      </c>
      <c r="D3" s="348" t="s">
        <v>1684</v>
      </c>
      <c r="E3" s="348" t="s">
        <v>1685</v>
      </c>
      <c r="F3" s="348" t="s">
        <v>1686</v>
      </c>
      <c r="G3" s="348" t="s">
        <v>1687</v>
      </c>
    </row>
    <row r="4" customFormat="false" ht="15" hidden="false" customHeight="false" outlineLevel="0" collapsed="false">
      <c r="A4" s="348" t="s">
        <v>518</v>
      </c>
      <c r="B4" s="348" t="s">
        <v>1688</v>
      </c>
      <c r="C4" s="348" t="s">
        <v>1689</v>
      </c>
      <c r="D4" s="348" t="s">
        <v>1690</v>
      </c>
      <c r="E4" s="348" t="s">
        <v>1691</v>
      </c>
      <c r="F4" s="348" t="s">
        <v>1692</v>
      </c>
      <c r="G4" s="348" t="s">
        <v>1693</v>
      </c>
    </row>
    <row r="5" customFormat="false" ht="15" hidden="false" customHeight="false" outlineLevel="0" collapsed="false">
      <c r="A5" s="348" t="s">
        <v>1694</v>
      </c>
      <c r="B5" s="348" t="s">
        <v>1695</v>
      </c>
      <c r="C5" s="348" t="s">
        <v>537</v>
      </c>
      <c r="D5" s="348" t="s">
        <v>1696</v>
      </c>
      <c r="E5" s="348" t="s">
        <v>1697</v>
      </c>
      <c r="F5" s="348" t="s">
        <v>569</v>
      </c>
      <c r="G5" s="348" t="s">
        <v>1698</v>
      </c>
    </row>
    <row r="6" customFormat="false" ht="15" hidden="false" customHeight="false" outlineLevel="0" collapsed="false">
      <c r="A6" s="348" t="s">
        <v>1699</v>
      </c>
      <c r="B6" s="348" t="s">
        <v>1700</v>
      </c>
      <c r="C6" s="348" t="s">
        <v>1701</v>
      </c>
      <c r="D6" s="348" t="s">
        <v>547</v>
      </c>
      <c r="E6" s="348" t="s">
        <v>557</v>
      </c>
      <c r="F6" s="348" t="s">
        <v>1702</v>
      </c>
      <c r="G6" s="348" t="s">
        <v>1703</v>
      </c>
    </row>
    <row r="7" customFormat="false" ht="15" hidden="false" customHeight="false" outlineLevel="0" collapsed="false">
      <c r="A7" s="348" t="s">
        <v>1704</v>
      </c>
      <c r="B7" s="348" t="s">
        <v>1705</v>
      </c>
      <c r="C7" s="348" t="s">
        <v>1706</v>
      </c>
      <c r="D7" s="348" t="s">
        <v>1707</v>
      </c>
      <c r="E7" s="348" t="s">
        <v>1708</v>
      </c>
      <c r="F7" s="348" t="s">
        <v>1709</v>
      </c>
      <c r="G7" s="348" t="s">
        <v>1710</v>
      </c>
    </row>
    <row r="8" customFormat="false" ht="15" hidden="false" customHeight="false" outlineLevel="0" collapsed="false">
      <c r="A8" s="348" t="s">
        <v>1711</v>
      </c>
      <c r="B8" s="348" t="s">
        <v>1712</v>
      </c>
      <c r="C8" s="348" t="s">
        <v>1713</v>
      </c>
      <c r="D8" s="346" t="s">
        <v>1270</v>
      </c>
      <c r="E8" s="348" t="s">
        <v>1714</v>
      </c>
      <c r="F8" s="346" t="s">
        <v>1270</v>
      </c>
      <c r="G8" s="348" t="s">
        <v>1715</v>
      </c>
    </row>
    <row r="9" customFormat="false" ht="15" hidden="false" customHeight="false" outlineLevel="0" collapsed="false">
      <c r="A9" s="348" t="s">
        <v>1716</v>
      </c>
      <c r="B9" s="348" t="s">
        <v>1717</v>
      </c>
      <c r="C9" s="348" t="s">
        <v>1718</v>
      </c>
      <c r="D9" s="348" t="s">
        <v>1719</v>
      </c>
      <c r="E9" s="348" t="s">
        <v>1720</v>
      </c>
      <c r="F9" s="348" t="s">
        <v>1721</v>
      </c>
      <c r="G9" s="348" t="s">
        <v>1722</v>
      </c>
    </row>
    <row r="10" customFormat="false" ht="15" hidden="false" customHeight="false" outlineLevel="0" collapsed="false">
      <c r="A10" s="348" t="s">
        <v>1723</v>
      </c>
      <c r="B10" s="348" t="s">
        <v>1724</v>
      </c>
      <c r="C10" s="348" t="s">
        <v>1725</v>
      </c>
      <c r="D10" s="348" t="s">
        <v>1288</v>
      </c>
      <c r="E10" s="348" t="s">
        <v>1726</v>
      </c>
      <c r="F10" s="348" t="s">
        <v>1727</v>
      </c>
      <c r="G10" s="348" t="s">
        <v>1728</v>
      </c>
    </row>
    <row r="11" customFormat="false" ht="15" hidden="false" customHeight="false" outlineLevel="0" collapsed="false">
      <c r="A11" s="348" t="s">
        <v>1729</v>
      </c>
      <c r="B11" s="348" t="s">
        <v>1730</v>
      </c>
      <c r="C11" s="348" t="s">
        <v>1731</v>
      </c>
      <c r="D11" s="348" t="s">
        <v>1682</v>
      </c>
      <c r="E11" s="346" t="s">
        <v>1270</v>
      </c>
      <c r="F11" s="348" t="s">
        <v>1732</v>
      </c>
      <c r="G11" s="348" t="s">
        <v>580</v>
      </c>
    </row>
    <row r="12" customFormat="false" ht="15" hidden="false" customHeight="false" outlineLevel="0" collapsed="false">
      <c r="A12" s="348" t="s">
        <v>1733</v>
      </c>
      <c r="B12" s="346" t="s">
        <v>1270</v>
      </c>
      <c r="C12" s="348" t="s">
        <v>1734</v>
      </c>
      <c r="D12" s="348" t="s">
        <v>1735</v>
      </c>
      <c r="E12" s="348" t="s">
        <v>1280</v>
      </c>
      <c r="F12" s="348" t="s">
        <v>1736</v>
      </c>
      <c r="G12" s="348" t="s">
        <v>1737</v>
      </c>
    </row>
    <row r="13" customFormat="false" ht="15" hidden="false" customHeight="false" outlineLevel="0" collapsed="false">
      <c r="A13" s="346" t="s">
        <v>1270</v>
      </c>
      <c r="B13" s="348" t="s">
        <v>1738</v>
      </c>
      <c r="C13" s="346" t="s">
        <v>1270</v>
      </c>
      <c r="D13" s="348" t="s">
        <v>1739</v>
      </c>
      <c r="E13" s="348" t="s">
        <v>1740</v>
      </c>
      <c r="F13" s="348" t="s">
        <v>1741</v>
      </c>
      <c r="G13" s="346" t="s">
        <v>1270</v>
      </c>
    </row>
    <row r="14" customFormat="false" ht="15" hidden="false" customHeight="false" outlineLevel="0" collapsed="false">
      <c r="A14" s="348" t="s">
        <v>1742</v>
      </c>
      <c r="B14" s="348" t="s">
        <v>1743</v>
      </c>
      <c r="C14" s="348" t="s">
        <v>1744</v>
      </c>
      <c r="D14" s="348" t="s">
        <v>1745</v>
      </c>
      <c r="E14" s="348" t="s">
        <v>1746</v>
      </c>
      <c r="F14" s="348" t="s">
        <v>1747</v>
      </c>
      <c r="G14" s="348" t="s">
        <v>1748</v>
      </c>
    </row>
    <row r="15" customFormat="false" ht="15" hidden="false" customHeight="false" outlineLevel="0" collapsed="false">
      <c r="A15" s="348" t="s">
        <v>1749</v>
      </c>
      <c r="B15" s="348" t="s">
        <v>1750</v>
      </c>
      <c r="C15" s="348" t="s">
        <v>1751</v>
      </c>
      <c r="D15" s="348" t="s">
        <v>1752</v>
      </c>
      <c r="E15" s="348" t="s">
        <v>1753</v>
      </c>
      <c r="F15" s="348" t="s">
        <v>1754</v>
      </c>
      <c r="G15" s="348" t="s">
        <v>1749</v>
      </c>
    </row>
    <row r="16" customFormat="false" ht="15" hidden="false" customHeight="false" outlineLevel="0" collapsed="false">
      <c r="A16" s="348" t="s">
        <v>1295</v>
      </c>
      <c r="B16" s="348" t="s">
        <v>1755</v>
      </c>
      <c r="C16" s="348" t="s">
        <v>1756</v>
      </c>
      <c r="D16" s="348" t="s">
        <v>1757</v>
      </c>
      <c r="E16" s="348" t="s">
        <v>1758</v>
      </c>
      <c r="F16" s="348" t="s">
        <v>1759</v>
      </c>
      <c r="G16" s="348" t="s">
        <v>1760</v>
      </c>
    </row>
    <row r="17" customFormat="false" ht="15" hidden="false" customHeight="false" outlineLevel="0" collapsed="false">
      <c r="A17" s="348" t="s">
        <v>1303</v>
      </c>
      <c r="B17" s="348" t="s">
        <v>1761</v>
      </c>
      <c r="C17" s="348" t="s">
        <v>1762</v>
      </c>
      <c r="D17" s="348" t="s">
        <v>1763</v>
      </c>
      <c r="E17" s="348" t="s">
        <v>1764</v>
      </c>
      <c r="F17" s="348" t="s">
        <v>1765</v>
      </c>
      <c r="G17" s="348" t="s">
        <v>1766</v>
      </c>
    </row>
    <row r="18" customFormat="false" ht="15" hidden="false" customHeight="false" outlineLevel="0" collapsed="false">
      <c r="A18" s="348" t="s">
        <v>1767</v>
      </c>
      <c r="B18" s="348" t="s">
        <v>1768</v>
      </c>
      <c r="C18" s="348" t="s">
        <v>1769</v>
      </c>
      <c r="D18" s="348" t="s">
        <v>1770</v>
      </c>
      <c r="E18" s="348" t="s">
        <v>1771</v>
      </c>
      <c r="F18" s="348" t="s">
        <v>1772</v>
      </c>
      <c r="G18" s="348" t="s">
        <v>1773</v>
      </c>
    </row>
    <row r="19" customFormat="false" ht="15" hidden="false" customHeight="false" outlineLevel="0" collapsed="false">
      <c r="A19" s="348" t="s">
        <v>1774</v>
      </c>
      <c r="B19" s="348" t="s">
        <v>1775</v>
      </c>
      <c r="C19" s="348" t="s">
        <v>1305</v>
      </c>
      <c r="D19" s="348" t="s">
        <v>1776</v>
      </c>
      <c r="E19" s="348" t="s">
        <v>1777</v>
      </c>
      <c r="F19" s="348" t="s">
        <v>1778</v>
      </c>
      <c r="G19" s="348" t="s">
        <v>1779</v>
      </c>
    </row>
    <row r="20" customFormat="false" ht="15" hidden="false" customHeight="false" outlineLevel="0" collapsed="false">
      <c r="A20" s="348" t="s">
        <v>1780</v>
      </c>
      <c r="B20" s="348" t="s">
        <v>1781</v>
      </c>
      <c r="C20" s="348" t="s">
        <v>1782</v>
      </c>
      <c r="D20" s="348" t="s">
        <v>1783</v>
      </c>
      <c r="E20" s="348" t="s">
        <v>1784</v>
      </c>
      <c r="F20" s="348" t="s">
        <v>1351</v>
      </c>
      <c r="G20" s="348" t="s">
        <v>1785</v>
      </c>
    </row>
    <row r="21" customFormat="false" ht="15" hidden="false" customHeight="false" outlineLevel="0" collapsed="false">
      <c r="A21" s="348" t="s">
        <v>1786</v>
      </c>
      <c r="B21" s="348" t="s">
        <v>1787</v>
      </c>
      <c r="C21" s="348" t="s">
        <v>1788</v>
      </c>
      <c r="D21" s="348" t="s">
        <v>1789</v>
      </c>
      <c r="E21" s="348" t="s">
        <v>1790</v>
      </c>
      <c r="F21" s="348" t="s">
        <v>1791</v>
      </c>
      <c r="G21" s="348" t="s">
        <v>1792</v>
      </c>
    </row>
    <row r="22" customFormat="false" ht="15" hidden="false" customHeight="false" outlineLevel="0" collapsed="false">
      <c r="A22" s="348" t="s">
        <v>1793</v>
      </c>
      <c r="B22" s="348" t="s">
        <v>1794</v>
      </c>
      <c r="C22" s="348" t="s">
        <v>1795</v>
      </c>
      <c r="D22" s="348" t="s">
        <v>1796</v>
      </c>
      <c r="E22" s="348" t="s">
        <v>1797</v>
      </c>
      <c r="F22" s="348" t="s">
        <v>1352</v>
      </c>
      <c r="G22" s="348" t="s">
        <v>1798</v>
      </c>
    </row>
    <row r="23" customFormat="false" ht="15" hidden="false" customHeight="false" outlineLevel="0" collapsed="false">
      <c r="A23" s="348" t="s">
        <v>1799</v>
      </c>
      <c r="B23" s="348" t="s">
        <v>1800</v>
      </c>
      <c r="C23" s="348" t="s">
        <v>1801</v>
      </c>
      <c r="D23" s="348" t="s">
        <v>1802</v>
      </c>
      <c r="E23" s="348" t="s">
        <v>1803</v>
      </c>
      <c r="F23" s="348" t="s">
        <v>1804</v>
      </c>
      <c r="G23" s="348" t="s">
        <v>1805</v>
      </c>
    </row>
    <row r="24" customFormat="false" ht="15" hidden="false" customHeight="false" outlineLevel="0" collapsed="false">
      <c r="A24" s="348" t="s">
        <v>1806</v>
      </c>
      <c r="B24" s="348" t="s">
        <v>1807</v>
      </c>
      <c r="C24" s="348" t="s">
        <v>1808</v>
      </c>
      <c r="D24" s="348" t="s">
        <v>1809</v>
      </c>
      <c r="E24" s="348" t="s">
        <v>1810</v>
      </c>
      <c r="F24" s="348" t="s">
        <v>1811</v>
      </c>
      <c r="G24" s="348" t="s">
        <v>1812</v>
      </c>
    </row>
    <row r="25" customFormat="false" ht="15" hidden="false" customHeight="false" outlineLevel="0" collapsed="false">
      <c r="A25" s="348" t="s">
        <v>1813</v>
      </c>
      <c r="B25" s="348" t="s">
        <v>1814</v>
      </c>
      <c r="C25" s="348" t="s">
        <v>1815</v>
      </c>
      <c r="D25" s="348" t="s">
        <v>1816</v>
      </c>
      <c r="E25" s="348" t="s">
        <v>1817</v>
      </c>
      <c r="F25" s="348" t="s">
        <v>1818</v>
      </c>
      <c r="G25" s="348" t="s">
        <v>1819</v>
      </c>
    </row>
    <row r="26" customFormat="false" ht="15" hidden="false" customHeight="false" outlineLevel="0" collapsed="false">
      <c r="A26" s="348" t="s">
        <v>1820</v>
      </c>
      <c r="B26" s="348" t="s">
        <v>1821</v>
      </c>
      <c r="C26" s="348" t="s">
        <v>1822</v>
      </c>
      <c r="D26" s="348" t="s">
        <v>1823</v>
      </c>
      <c r="E26" s="348" t="s">
        <v>1824</v>
      </c>
      <c r="F26" s="348" t="s">
        <v>1825</v>
      </c>
      <c r="G26" s="348" t="s">
        <v>1826</v>
      </c>
    </row>
    <row r="27" customFormat="false" ht="15" hidden="false" customHeight="false" outlineLevel="0" collapsed="false">
      <c r="A27" s="348" t="s">
        <v>1827</v>
      </c>
      <c r="B27" s="348" t="s">
        <v>1828</v>
      </c>
      <c r="C27" s="348" t="s">
        <v>1829</v>
      </c>
      <c r="D27" s="348" t="s">
        <v>1830</v>
      </c>
      <c r="E27" s="348" t="s">
        <v>1831</v>
      </c>
      <c r="F27" s="348" t="s">
        <v>1832</v>
      </c>
      <c r="G27" s="348" t="s">
        <v>1833</v>
      </c>
    </row>
    <row r="28" customFormat="false" ht="15" hidden="false" customHeight="false" outlineLevel="0" collapsed="false">
      <c r="A28" s="348" t="s">
        <v>1834</v>
      </c>
      <c r="B28" s="348" t="s">
        <v>1835</v>
      </c>
      <c r="C28" s="348" t="s">
        <v>1836</v>
      </c>
      <c r="D28" s="348" t="s">
        <v>1837</v>
      </c>
      <c r="E28" s="348" t="s">
        <v>1838</v>
      </c>
      <c r="F28" s="348" t="s">
        <v>1839</v>
      </c>
      <c r="G28" s="348" t="s">
        <v>1840</v>
      </c>
    </row>
    <row r="29" customFormat="false" ht="15" hidden="false" customHeight="false" outlineLevel="0" collapsed="false">
      <c r="A29" s="348" t="s">
        <v>1841</v>
      </c>
      <c r="B29" s="348" t="s">
        <v>1842</v>
      </c>
      <c r="C29" s="348" t="s">
        <v>1843</v>
      </c>
      <c r="D29" s="348" t="s">
        <v>1844</v>
      </c>
      <c r="E29" s="348" t="s">
        <v>1845</v>
      </c>
      <c r="F29" s="348" t="s">
        <v>1846</v>
      </c>
      <c r="G29" s="348" t="s">
        <v>1847</v>
      </c>
    </row>
    <row r="30" customFormat="false" ht="15" hidden="false" customHeight="false" outlineLevel="0" collapsed="false">
      <c r="A30" s="348" t="s">
        <v>1352</v>
      </c>
      <c r="B30" s="348" t="s">
        <v>1848</v>
      </c>
      <c r="C30" s="348" t="s">
        <v>1849</v>
      </c>
      <c r="D30" s="348" t="s">
        <v>1850</v>
      </c>
      <c r="E30" s="348" t="s">
        <v>1851</v>
      </c>
      <c r="F30" s="348" t="s">
        <v>1852</v>
      </c>
      <c r="G30" s="348" t="s">
        <v>1853</v>
      </c>
    </row>
    <row r="31" customFormat="false" ht="15" hidden="false" customHeight="false" outlineLevel="0" collapsed="false">
      <c r="A31" s="348" t="s">
        <v>1854</v>
      </c>
      <c r="B31" s="348" t="s">
        <v>1855</v>
      </c>
      <c r="C31" s="348" t="s">
        <v>1856</v>
      </c>
      <c r="D31" s="348" t="s">
        <v>1857</v>
      </c>
      <c r="E31" s="348" t="s">
        <v>1858</v>
      </c>
      <c r="F31" s="348" t="s">
        <v>1859</v>
      </c>
      <c r="G31" s="348" t="s">
        <v>1860</v>
      </c>
    </row>
    <row r="32" customFormat="false" ht="15" hidden="false" customHeight="false" outlineLevel="0" collapsed="false">
      <c r="A32" s="348" t="s">
        <v>1861</v>
      </c>
      <c r="B32" s="348" t="s">
        <v>1862</v>
      </c>
      <c r="C32" s="348" t="s">
        <v>1863</v>
      </c>
      <c r="D32" s="348" t="s">
        <v>1416</v>
      </c>
      <c r="E32" s="348" t="s">
        <v>1864</v>
      </c>
      <c r="F32" s="348" t="s">
        <v>1865</v>
      </c>
      <c r="G32" s="348" t="s">
        <v>1866</v>
      </c>
    </row>
    <row r="33" customFormat="false" ht="15" hidden="false" customHeight="false" outlineLevel="0" collapsed="false">
      <c r="A33" s="348" t="s">
        <v>1867</v>
      </c>
      <c r="B33" s="348" t="s">
        <v>1471</v>
      </c>
      <c r="C33" s="348" t="s">
        <v>1868</v>
      </c>
      <c r="D33" s="348" t="s">
        <v>1869</v>
      </c>
      <c r="E33" s="348" t="s">
        <v>1870</v>
      </c>
      <c r="F33" s="348" t="s">
        <v>1871</v>
      </c>
      <c r="G33" s="348" t="s">
        <v>1872</v>
      </c>
    </row>
    <row r="34" customFormat="false" ht="15" hidden="false" customHeight="false" outlineLevel="0" collapsed="false">
      <c r="A34" s="348" t="s">
        <v>1873</v>
      </c>
      <c r="B34" s="348" t="s">
        <v>1874</v>
      </c>
      <c r="C34" s="348" t="s">
        <v>1875</v>
      </c>
      <c r="D34" s="348" t="s">
        <v>1876</v>
      </c>
      <c r="E34" s="348" t="s">
        <v>1877</v>
      </c>
      <c r="F34" s="348" t="s">
        <v>1878</v>
      </c>
      <c r="G34" s="348" t="s">
        <v>1879</v>
      </c>
    </row>
    <row r="35" customFormat="false" ht="15" hidden="false" customHeight="false" outlineLevel="0" collapsed="false">
      <c r="A35" s="348" t="s">
        <v>1880</v>
      </c>
      <c r="B35" s="348" t="s">
        <v>1881</v>
      </c>
      <c r="C35" s="348" t="s">
        <v>1882</v>
      </c>
      <c r="D35" s="348" t="s">
        <v>1883</v>
      </c>
      <c r="E35" s="348" t="s">
        <v>1884</v>
      </c>
      <c r="F35" s="348" t="s">
        <v>1885</v>
      </c>
      <c r="G35" s="348" t="s">
        <v>1886</v>
      </c>
    </row>
    <row r="36" customFormat="false" ht="15" hidden="false" customHeight="false" outlineLevel="0" collapsed="false">
      <c r="A36" s="348" t="s">
        <v>1887</v>
      </c>
      <c r="B36" s="349" t="s">
        <v>1888</v>
      </c>
      <c r="C36" s="348" t="s">
        <v>1889</v>
      </c>
      <c r="D36" s="348" t="s">
        <v>1890</v>
      </c>
      <c r="E36" s="348" t="s">
        <v>1891</v>
      </c>
      <c r="F36" s="348" t="s">
        <v>1892</v>
      </c>
      <c r="G36" s="348" t="s">
        <v>1893</v>
      </c>
    </row>
    <row r="37" customFormat="false" ht="15" hidden="false" customHeight="false" outlineLevel="0" collapsed="false">
      <c r="A37" s="348" t="s">
        <v>1894</v>
      </c>
      <c r="B37" s="348" t="s">
        <v>1895</v>
      </c>
      <c r="C37" s="348" t="s">
        <v>1896</v>
      </c>
      <c r="D37" s="348" t="s">
        <v>1897</v>
      </c>
      <c r="E37" s="348" t="s">
        <v>1898</v>
      </c>
      <c r="F37" s="348" t="s">
        <v>1899</v>
      </c>
      <c r="G37" s="348" t="s">
        <v>1900</v>
      </c>
    </row>
    <row r="38" customFormat="false" ht="15" hidden="false" customHeight="false" outlineLevel="0" collapsed="false">
      <c r="A38" s="348" t="s">
        <v>1901</v>
      </c>
      <c r="B38" s="348" t="s">
        <v>1902</v>
      </c>
      <c r="C38" s="348" t="s">
        <v>1903</v>
      </c>
      <c r="D38" s="348" t="s">
        <v>1904</v>
      </c>
      <c r="E38" s="348" t="s">
        <v>1905</v>
      </c>
      <c r="F38" s="348" t="s">
        <v>1906</v>
      </c>
      <c r="G38" s="348" t="s">
        <v>1907</v>
      </c>
    </row>
    <row r="39" customFormat="false" ht="15" hidden="false" customHeight="false" outlineLevel="0" collapsed="false">
      <c r="A39" s="348" t="s">
        <v>1908</v>
      </c>
      <c r="B39" s="348" t="s">
        <v>1909</v>
      </c>
      <c r="C39" s="348" t="s">
        <v>1910</v>
      </c>
      <c r="D39" s="348" t="s">
        <v>1911</v>
      </c>
      <c r="E39" s="348" t="s">
        <v>1912</v>
      </c>
      <c r="F39" s="348" t="s">
        <v>1913</v>
      </c>
      <c r="G39" s="348" t="s">
        <v>1914</v>
      </c>
    </row>
    <row r="40" customFormat="false" ht="15" hidden="false" customHeight="false" outlineLevel="0" collapsed="false">
      <c r="A40" s="348" t="s">
        <v>1789</v>
      </c>
      <c r="B40" s="348" t="s">
        <v>1915</v>
      </c>
      <c r="C40" s="348" t="s">
        <v>1916</v>
      </c>
      <c r="D40" s="348" t="s">
        <v>1917</v>
      </c>
      <c r="E40" s="348" t="s">
        <v>1918</v>
      </c>
      <c r="F40" s="348" t="s">
        <v>1919</v>
      </c>
      <c r="G40" s="348" t="s">
        <v>1920</v>
      </c>
    </row>
    <row r="41" customFormat="false" ht="15" hidden="false" customHeight="false" outlineLevel="0" collapsed="false">
      <c r="A41" s="348" t="s">
        <v>1886</v>
      </c>
      <c r="B41" s="348" t="s">
        <v>1921</v>
      </c>
      <c r="C41" s="348" t="s">
        <v>1922</v>
      </c>
      <c r="D41" s="348" t="s">
        <v>1923</v>
      </c>
      <c r="E41" s="348" t="s">
        <v>1924</v>
      </c>
      <c r="F41" s="348" t="s">
        <v>1925</v>
      </c>
      <c r="G41" s="348" t="s">
        <v>1926</v>
      </c>
    </row>
    <row r="42" customFormat="false" ht="15" hidden="false" customHeight="false" outlineLevel="0" collapsed="false">
      <c r="A42" s="348" t="s">
        <v>1927</v>
      </c>
      <c r="B42" s="348" t="s">
        <v>1928</v>
      </c>
      <c r="C42" s="348" t="s">
        <v>1929</v>
      </c>
      <c r="D42" s="348" t="s">
        <v>1930</v>
      </c>
      <c r="E42" s="348" t="s">
        <v>1931</v>
      </c>
      <c r="F42" s="348" t="s">
        <v>1932</v>
      </c>
      <c r="G42" s="348" t="s">
        <v>1933</v>
      </c>
    </row>
    <row r="43" customFormat="false" ht="15" hidden="false" customHeight="false" outlineLevel="0" collapsed="false">
      <c r="A43" s="348" t="s">
        <v>1934</v>
      </c>
      <c r="B43" s="348" t="s">
        <v>1935</v>
      </c>
      <c r="C43" s="348" t="s">
        <v>1936</v>
      </c>
      <c r="D43" s="348" t="s">
        <v>1937</v>
      </c>
      <c r="E43" s="348" t="s">
        <v>1938</v>
      </c>
      <c r="F43" s="348" t="s">
        <v>1939</v>
      </c>
      <c r="G43" s="348" t="s">
        <v>1940</v>
      </c>
    </row>
    <row r="44" customFormat="false" ht="15" hidden="false" customHeight="false" outlineLevel="0" collapsed="false">
      <c r="A44" s="348" t="s">
        <v>1941</v>
      </c>
      <c r="B44" s="348" t="s">
        <v>1942</v>
      </c>
      <c r="C44" s="348" t="s">
        <v>1943</v>
      </c>
      <c r="D44" s="348" t="s">
        <v>1944</v>
      </c>
      <c r="E44" s="348" t="s">
        <v>1945</v>
      </c>
      <c r="F44" s="348" t="s">
        <v>1946</v>
      </c>
      <c r="G44" s="348" t="s">
        <v>1947</v>
      </c>
    </row>
    <row r="45" customFormat="false" ht="15" hidden="false" customHeight="false" outlineLevel="0" collapsed="false">
      <c r="A45" s="348" t="s">
        <v>1948</v>
      </c>
      <c r="B45" s="348" t="s">
        <v>1949</v>
      </c>
      <c r="C45" s="348" t="s">
        <v>1950</v>
      </c>
      <c r="D45" s="348" t="s">
        <v>1951</v>
      </c>
      <c r="E45" s="348" t="s">
        <v>1952</v>
      </c>
      <c r="F45" s="348" t="s">
        <v>1953</v>
      </c>
      <c r="G45" s="348" t="s">
        <v>1954</v>
      </c>
    </row>
    <row r="46" customFormat="false" ht="15" hidden="false" customHeight="false" outlineLevel="0" collapsed="false">
      <c r="A46" s="348" t="s">
        <v>1955</v>
      </c>
      <c r="B46" s="348" t="s">
        <v>1956</v>
      </c>
      <c r="C46" s="348" t="s">
        <v>1957</v>
      </c>
      <c r="D46" s="348" t="s">
        <v>1958</v>
      </c>
      <c r="E46" s="348" t="s">
        <v>1959</v>
      </c>
      <c r="F46" s="348" t="s">
        <v>1960</v>
      </c>
      <c r="G46" s="348" t="s">
        <v>1961</v>
      </c>
    </row>
    <row r="47" customFormat="false" ht="15" hidden="false" customHeight="false" outlineLevel="0" collapsed="false">
      <c r="A47" s="348" t="s">
        <v>1962</v>
      </c>
      <c r="B47" s="348" t="s">
        <v>1963</v>
      </c>
      <c r="C47" s="348" t="s">
        <v>1964</v>
      </c>
      <c r="D47" s="348" t="s">
        <v>1533</v>
      </c>
      <c r="E47" s="348" t="s">
        <v>1965</v>
      </c>
      <c r="F47" s="348" t="s">
        <v>1966</v>
      </c>
      <c r="G47" s="348" t="s">
        <v>1967</v>
      </c>
    </row>
    <row r="48" customFormat="false" ht="15" hidden="false" customHeight="false" outlineLevel="0" collapsed="false">
      <c r="A48" s="348" t="s">
        <v>1968</v>
      </c>
      <c r="B48" s="348" t="s">
        <v>1969</v>
      </c>
      <c r="C48" s="348" t="s">
        <v>1970</v>
      </c>
      <c r="D48" s="348" t="s">
        <v>1971</v>
      </c>
      <c r="E48" s="348" t="s">
        <v>1972</v>
      </c>
      <c r="F48" s="348" t="s">
        <v>1973</v>
      </c>
      <c r="G48" s="348" t="s">
        <v>1974</v>
      </c>
    </row>
    <row r="49" customFormat="false" ht="15" hidden="false" customHeight="false" outlineLevel="0" collapsed="false">
      <c r="A49" s="348" t="s">
        <v>1975</v>
      </c>
      <c r="B49" s="348" t="s">
        <v>1976</v>
      </c>
      <c r="C49" s="348" t="s">
        <v>1977</v>
      </c>
      <c r="D49" s="348" t="s">
        <v>1978</v>
      </c>
      <c r="E49" s="348" t="s">
        <v>1979</v>
      </c>
      <c r="F49" s="348" t="s">
        <v>1980</v>
      </c>
      <c r="G49" s="348" t="s">
        <v>1981</v>
      </c>
    </row>
    <row r="50" customFormat="false" ht="15" hidden="false" customHeight="false" outlineLevel="0" collapsed="false">
      <c r="A50" s="348" t="s">
        <v>1982</v>
      </c>
      <c r="C50" s="348" t="s">
        <v>1983</v>
      </c>
      <c r="D50" s="348" t="s">
        <v>1984</v>
      </c>
      <c r="E50" s="348" t="s">
        <v>1985</v>
      </c>
      <c r="F50" s="348" t="s">
        <v>1986</v>
      </c>
      <c r="G50" s="348" t="s">
        <v>1987</v>
      </c>
    </row>
    <row r="51" customFormat="false" ht="15" hidden="false" customHeight="false" outlineLevel="0" collapsed="false">
      <c r="A51" s="348" t="s">
        <v>1988</v>
      </c>
      <c r="C51" s="348" t="s">
        <v>1989</v>
      </c>
      <c r="D51" s="348" t="s">
        <v>1990</v>
      </c>
      <c r="E51" s="348" t="s">
        <v>1991</v>
      </c>
      <c r="F51" s="348" t="s">
        <v>1992</v>
      </c>
      <c r="G51" s="348" t="s">
        <v>1993</v>
      </c>
    </row>
    <row r="52" customFormat="false" ht="15" hidden="false" customHeight="false" outlineLevel="0" collapsed="false">
      <c r="A52" s="348" t="s">
        <v>1994</v>
      </c>
      <c r="C52" s="348" t="s">
        <v>1995</v>
      </c>
      <c r="D52" s="348" t="s">
        <v>1996</v>
      </c>
      <c r="E52" s="348" t="s">
        <v>1997</v>
      </c>
      <c r="F52" s="348" t="s">
        <v>1998</v>
      </c>
      <c r="G52" s="348" t="s">
        <v>1999</v>
      </c>
    </row>
    <row r="53" customFormat="false" ht="15" hidden="false" customHeight="false" outlineLevel="0" collapsed="false">
      <c r="A53" s="348" t="s">
        <v>2000</v>
      </c>
      <c r="C53" s="348" t="s">
        <v>2001</v>
      </c>
      <c r="D53" s="348" t="s">
        <v>2002</v>
      </c>
      <c r="E53" s="348" t="s">
        <v>2003</v>
      </c>
      <c r="F53" s="348" t="s">
        <v>2004</v>
      </c>
      <c r="G53" s="348" t="s">
        <v>2005</v>
      </c>
    </row>
    <row r="54" customFormat="false" ht="15" hidden="false" customHeight="false" outlineLevel="0" collapsed="false">
      <c r="A54" s="348" t="s">
        <v>2006</v>
      </c>
      <c r="C54" s="348" t="s">
        <v>2007</v>
      </c>
      <c r="D54" s="348" t="s">
        <v>2008</v>
      </c>
      <c r="E54" s="348" t="s">
        <v>2009</v>
      </c>
      <c r="F54" s="348" t="s">
        <v>2010</v>
      </c>
      <c r="G54" s="348" t="s">
        <v>2011</v>
      </c>
    </row>
    <row r="55" customFormat="false" ht="15" hidden="false" customHeight="false" outlineLevel="0" collapsed="false">
      <c r="A55" s="348" t="s">
        <v>2012</v>
      </c>
      <c r="C55" s="348" t="s">
        <v>2013</v>
      </c>
      <c r="D55" s="348" t="s">
        <v>2014</v>
      </c>
      <c r="E55" s="348" t="s">
        <v>2015</v>
      </c>
      <c r="F55" s="348" t="s">
        <v>2016</v>
      </c>
      <c r="G55" s="348" t="s">
        <v>2017</v>
      </c>
    </row>
    <row r="56" customFormat="false" ht="15" hidden="false" customHeight="false" outlineLevel="0" collapsed="false">
      <c r="A56" s="348" t="s">
        <v>1388</v>
      </c>
      <c r="C56" s="348" t="s">
        <v>2018</v>
      </c>
      <c r="D56" s="348" t="s">
        <v>2019</v>
      </c>
      <c r="E56" s="348" t="s">
        <v>2020</v>
      </c>
      <c r="F56" s="348" t="s">
        <v>2021</v>
      </c>
      <c r="G56" s="348" t="s">
        <v>2022</v>
      </c>
    </row>
    <row r="57" customFormat="false" ht="15" hidden="false" customHeight="false" outlineLevel="0" collapsed="false">
      <c r="A57" s="348" t="s">
        <v>2023</v>
      </c>
      <c r="C57" s="348" t="s">
        <v>2024</v>
      </c>
      <c r="D57" s="348" t="s">
        <v>2025</v>
      </c>
      <c r="E57" s="348" t="s">
        <v>2026</v>
      </c>
      <c r="F57" s="348" t="s">
        <v>2027</v>
      </c>
      <c r="G57" s="348" t="s">
        <v>2028</v>
      </c>
    </row>
    <row r="58" customFormat="false" ht="15" hidden="false" customHeight="false" outlineLevel="0" collapsed="false">
      <c r="A58" s="348" t="s">
        <v>2029</v>
      </c>
      <c r="C58" s="348" t="s">
        <v>2030</v>
      </c>
      <c r="D58" s="348" t="s">
        <v>2031</v>
      </c>
      <c r="E58" s="348" t="s">
        <v>2032</v>
      </c>
      <c r="F58" s="348" t="s">
        <v>1993</v>
      </c>
      <c r="G58" s="348" t="s">
        <v>2033</v>
      </c>
    </row>
    <row r="59" customFormat="false" ht="15" hidden="false" customHeight="false" outlineLevel="0" collapsed="false">
      <c r="A59" s="348" t="s">
        <v>2034</v>
      </c>
      <c r="C59" s="348" t="s">
        <v>2035</v>
      </c>
      <c r="D59" s="348" t="s">
        <v>2036</v>
      </c>
      <c r="E59" s="348" t="s">
        <v>2037</v>
      </c>
      <c r="F59" s="348" t="s">
        <v>2038</v>
      </c>
      <c r="G59" s="348" t="s">
        <v>2039</v>
      </c>
    </row>
    <row r="60" customFormat="false" ht="15" hidden="false" customHeight="false" outlineLevel="0" collapsed="false">
      <c r="A60" s="348" t="s">
        <v>2040</v>
      </c>
      <c r="C60" s="348" t="s">
        <v>2041</v>
      </c>
      <c r="D60" s="348" t="s">
        <v>2042</v>
      </c>
      <c r="E60" s="348" t="s">
        <v>2043</v>
      </c>
      <c r="F60" s="348" t="s">
        <v>2044</v>
      </c>
      <c r="G60" s="348" t="s">
        <v>2045</v>
      </c>
    </row>
    <row r="61" customFormat="false" ht="15" hidden="false" customHeight="false" outlineLevel="0" collapsed="false">
      <c r="A61" s="348" t="s">
        <v>2046</v>
      </c>
      <c r="C61" s="348" t="s">
        <v>2047</v>
      </c>
      <c r="D61" s="348" t="s">
        <v>2048</v>
      </c>
      <c r="E61" s="348" t="s">
        <v>1613</v>
      </c>
      <c r="F61" s="348" t="s">
        <v>2049</v>
      </c>
      <c r="G61" s="348" t="s">
        <v>2050</v>
      </c>
    </row>
    <row r="62" customFormat="false" ht="15" hidden="false" customHeight="false" outlineLevel="0" collapsed="false">
      <c r="A62" s="348" t="s">
        <v>2051</v>
      </c>
      <c r="C62" s="348" t="s">
        <v>2052</v>
      </c>
      <c r="D62" s="348" t="s">
        <v>2053</v>
      </c>
      <c r="E62" s="348" t="s">
        <v>2054</v>
      </c>
      <c r="F62" s="348" t="s">
        <v>2055</v>
      </c>
      <c r="G62" s="348" t="s">
        <v>2056</v>
      </c>
    </row>
    <row r="63" customFormat="false" ht="15" hidden="false" customHeight="false" outlineLevel="0" collapsed="false">
      <c r="A63" s="348" t="s">
        <v>2057</v>
      </c>
      <c r="C63" s="348" t="s">
        <v>2058</v>
      </c>
      <c r="D63" s="348" t="s">
        <v>2059</v>
      </c>
      <c r="E63" s="348" t="s">
        <v>2060</v>
      </c>
      <c r="F63" s="348" t="s">
        <v>2061</v>
      </c>
      <c r="G63" s="348" t="s">
        <v>2062</v>
      </c>
    </row>
    <row r="64" customFormat="false" ht="15" hidden="false" customHeight="false" outlineLevel="0" collapsed="false">
      <c r="A64" s="348" t="s">
        <v>2063</v>
      </c>
      <c r="C64" s="348" t="s">
        <v>2064</v>
      </c>
      <c r="D64" s="348" t="s">
        <v>2065</v>
      </c>
      <c r="E64" s="348" t="s">
        <v>2066</v>
      </c>
      <c r="F64" s="348" t="s">
        <v>2067</v>
      </c>
      <c r="G64" s="348" t="s">
        <v>2068</v>
      </c>
    </row>
    <row r="65" customFormat="false" ht="15" hidden="false" customHeight="false" outlineLevel="0" collapsed="false">
      <c r="A65" s="348" t="s">
        <v>2069</v>
      </c>
      <c r="C65" s="348" t="s">
        <v>2070</v>
      </c>
      <c r="D65" s="348" t="s">
        <v>2071</v>
      </c>
      <c r="E65" s="348" t="s">
        <v>2072</v>
      </c>
      <c r="F65" s="348" t="s">
        <v>2073</v>
      </c>
      <c r="G65" s="348" t="s">
        <v>2074</v>
      </c>
    </row>
    <row r="66" customFormat="false" ht="15" hidden="false" customHeight="false" outlineLevel="0" collapsed="false">
      <c r="A66" s="348" t="s">
        <v>2075</v>
      </c>
      <c r="C66" s="348" t="s">
        <v>2076</v>
      </c>
      <c r="D66" s="348" t="s">
        <v>2077</v>
      </c>
      <c r="E66" s="348" t="s">
        <v>2078</v>
      </c>
      <c r="F66" s="348" t="s">
        <v>2079</v>
      </c>
      <c r="G66" s="348" t="s">
        <v>2080</v>
      </c>
    </row>
    <row r="67" customFormat="false" ht="15" hidden="false" customHeight="false" outlineLevel="0" collapsed="false">
      <c r="A67" s="348" t="s">
        <v>2081</v>
      </c>
      <c r="C67" s="348" t="s">
        <v>2082</v>
      </c>
      <c r="D67" s="348" t="s">
        <v>2083</v>
      </c>
      <c r="E67" s="348" t="s">
        <v>2084</v>
      </c>
      <c r="F67" s="348" t="s">
        <v>2085</v>
      </c>
      <c r="G67" s="348" t="s">
        <v>2086</v>
      </c>
    </row>
    <row r="68" customFormat="false" ht="15" hidden="false" customHeight="false" outlineLevel="0" collapsed="false">
      <c r="A68" s="348" t="s">
        <v>2087</v>
      </c>
      <c r="C68" s="348" t="s">
        <v>2088</v>
      </c>
      <c r="D68" s="348" t="s">
        <v>2089</v>
      </c>
      <c r="E68" s="348" t="s">
        <v>2090</v>
      </c>
      <c r="F68" s="348" t="s">
        <v>2091</v>
      </c>
      <c r="G68" s="348" t="s">
        <v>2092</v>
      </c>
    </row>
    <row r="69" customFormat="false" ht="15" hidden="false" customHeight="false" outlineLevel="0" collapsed="false">
      <c r="A69" s="348" t="s">
        <v>2093</v>
      </c>
      <c r="C69" s="348" t="s">
        <v>2094</v>
      </c>
      <c r="D69" s="348" t="s">
        <v>2095</v>
      </c>
      <c r="F69" s="348" t="s">
        <v>1938</v>
      </c>
      <c r="G69" s="348" t="s">
        <v>2096</v>
      </c>
    </row>
    <row r="70" customFormat="false" ht="15" hidden="false" customHeight="false" outlineLevel="0" collapsed="false">
      <c r="A70" s="348" t="s">
        <v>2097</v>
      </c>
      <c r="C70" s="348" t="s">
        <v>2098</v>
      </c>
      <c r="D70" s="348" t="s">
        <v>2099</v>
      </c>
      <c r="F70" s="348" t="s">
        <v>2100</v>
      </c>
      <c r="G70" s="348" t="s">
        <v>2101</v>
      </c>
    </row>
    <row r="71" customFormat="false" ht="15" hidden="false" customHeight="false" outlineLevel="0" collapsed="false">
      <c r="A71" s="348" t="s">
        <v>2102</v>
      </c>
      <c r="C71" s="348" t="s">
        <v>2103</v>
      </c>
      <c r="D71" s="348" t="s">
        <v>2104</v>
      </c>
      <c r="F71" s="348" t="s">
        <v>2105</v>
      </c>
      <c r="G71" s="348" t="s">
        <v>2106</v>
      </c>
    </row>
    <row r="72" customFormat="false" ht="15" hidden="false" customHeight="false" outlineLevel="0" collapsed="false">
      <c r="A72" s="348" t="s">
        <v>2107</v>
      </c>
      <c r="C72" s="348" t="s">
        <v>2108</v>
      </c>
      <c r="D72" s="348" t="s">
        <v>2109</v>
      </c>
      <c r="F72" s="348" t="s">
        <v>2110</v>
      </c>
      <c r="G72" s="348" t="s">
        <v>2111</v>
      </c>
    </row>
    <row r="73" customFormat="false" ht="15" hidden="false" customHeight="false" outlineLevel="0" collapsed="false">
      <c r="A73" s="348" t="s">
        <v>2112</v>
      </c>
      <c r="C73" s="348" t="s">
        <v>2113</v>
      </c>
      <c r="D73" s="348" t="s">
        <v>2114</v>
      </c>
      <c r="F73" s="348" t="s">
        <v>1471</v>
      </c>
      <c r="G73" s="348" t="s">
        <v>2115</v>
      </c>
    </row>
    <row r="74" customFormat="false" ht="15" hidden="false" customHeight="false" outlineLevel="0" collapsed="false">
      <c r="A74" s="348" t="s">
        <v>2116</v>
      </c>
      <c r="C74" s="348" t="s">
        <v>2117</v>
      </c>
      <c r="D74" s="348" t="s">
        <v>2118</v>
      </c>
      <c r="F74" s="348" t="s">
        <v>2119</v>
      </c>
      <c r="G74" s="348" t="s">
        <v>2120</v>
      </c>
    </row>
    <row r="75" customFormat="false" ht="15" hidden="false" customHeight="false" outlineLevel="0" collapsed="false">
      <c r="A75" s="348" t="s">
        <v>2121</v>
      </c>
      <c r="C75" s="348" t="s">
        <v>2122</v>
      </c>
      <c r="D75" s="348" t="s">
        <v>2123</v>
      </c>
      <c r="F75" s="348" t="s">
        <v>1533</v>
      </c>
      <c r="G75" s="348" t="s">
        <v>2124</v>
      </c>
    </row>
    <row r="76" customFormat="false" ht="15" hidden="false" customHeight="false" outlineLevel="0" collapsed="false">
      <c r="A76" s="348" t="s">
        <v>1471</v>
      </c>
      <c r="C76" s="348" t="s">
        <v>2125</v>
      </c>
      <c r="D76" s="348" t="s">
        <v>2126</v>
      </c>
      <c r="F76" s="348" t="s">
        <v>2127</v>
      </c>
      <c r="G76" s="348" t="s">
        <v>2128</v>
      </c>
    </row>
    <row r="77" customFormat="false" ht="15" hidden="false" customHeight="false" outlineLevel="0" collapsed="false">
      <c r="A77" s="348" t="s">
        <v>2129</v>
      </c>
      <c r="C77" s="348" t="s">
        <v>2130</v>
      </c>
      <c r="D77" s="348" t="s">
        <v>2131</v>
      </c>
      <c r="F77" s="348" t="s">
        <v>2132</v>
      </c>
      <c r="G77" s="348" t="s">
        <v>2133</v>
      </c>
    </row>
    <row r="78" customFormat="false" ht="15" hidden="false" customHeight="false" outlineLevel="0" collapsed="false">
      <c r="A78" s="348" t="s">
        <v>1486</v>
      </c>
      <c r="C78" s="348" t="s">
        <v>2134</v>
      </c>
      <c r="D78" s="348" t="s">
        <v>2135</v>
      </c>
      <c r="F78" s="348" t="s">
        <v>2136</v>
      </c>
      <c r="G78" s="348" t="s">
        <v>2137</v>
      </c>
    </row>
    <row r="79" customFormat="false" ht="15" hidden="false" customHeight="false" outlineLevel="0" collapsed="false">
      <c r="A79" s="348" t="s">
        <v>2138</v>
      </c>
      <c r="C79" s="348" t="s">
        <v>2139</v>
      </c>
      <c r="F79" s="348" t="s">
        <v>2140</v>
      </c>
      <c r="G79" s="348" t="s">
        <v>2141</v>
      </c>
    </row>
    <row r="80" customFormat="false" ht="15" hidden="false" customHeight="false" outlineLevel="0" collapsed="false">
      <c r="A80" s="348" t="s">
        <v>2142</v>
      </c>
      <c r="C80" s="348" t="s">
        <v>2143</v>
      </c>
      <c r="F80" s="348" t="s">
        <v>2144</v>
      </c>
      <c r="G80" s="348" t="s">
        <v>2145</v>
      </c>
    </row>
    <row r="81" customFormat="false" ht="15" hidden="false" customHeight="false" outlineLevel="0" collapsed="false">
      <c r="A81" s="348" t="s">
        <v>2146</v>
      </c>
      <c r="C81" s="348" t="s">
        <v>2147</v>
      </c>
      <c r="F81" s="348" t="s">
        <v>2148</v>
      </c>
      <c r="G81" s="348" t="s">
        <v>2149</v>
      </c>
    </row>
    <row r="82" customFormat="false" ht="15" hidden="false" customHeight="false" outlineLevel="0" collapsed="false">
      <c r="A82" s="348" t="s">
        <v>2150</v>
      </c>
      <c r="C82" s="348" t="s">
        <v>2151</v>
      </c>
      <c r="F82" s="348" t="s">
        <v>2152</v>
      </c>
      <c r="G82" s="348" t="s">
        <v>1625</v>
      </c>
    </row>
    <row r="83" customFormat="false" ht="15" hidden="false" customHeight="false" outlineLevel="0" collapsed="false">
      <c r="A83" s="348" t="s">
        <v>2153</v>
      </c>
      <c r="C83" s="348" t="s">
        <v>2154</v>
      </c>
      <c r="F83" s="348" t="s">
        <v>2155</v>
      </c>
      <c r="G83" s="348" t="s">
        <v>2156</v>
      </c>
    </row>
    <row r="84" customFormat="false" ht="15" hidden="false" customHeight="false" outlineLevel="0" collapsed="false">
      <c r="A84" s="348" t="s">
        <v>2157</v>
      </c>
      <c r="C84" s="348" t="s">
        <v>2158</v>
      </c>
      <c r="F84" s="348" t="s">
        <v>2159</v>
      </c>
      <c r="G84" s="348" t="s">
        <v>2160</v>
      </c>
    </row>
    <row r="85" customFormat="false" ht="15" hidden="false" customHeight="false" outlineLevel="0" collapsed="false">
      <c r="A85" s="348" t="s">
        <v>2161</v>
      </c>
      <c r="C85" s="348" t="s">
        <v>2162</v>
      </c>
      <c r="F85" s="348" t="s">
        <v>2163</v>
      </c>
      <c r="G85" s="348" t="s">
        <v>2164</v>
      </c>
    </row>
    <row r="86" customFormat="false" ht="15" hidden="false" customHeight="false" outlineLevel="0" collapsed="false">
      <c r="A86" s="348" t="s">
        <v>2165</v>
      </c>
      <c r="C86" s="348" t="s">
        <v>2166</v>
      </c>
      <c r="F86" s="348" t="s">
        <v>2167</v>
      </c>
      <c r="G86" s="348" t="s">
        <v>2168</v>
      </c>
    </row>
    <row r="87" customFormat="false" ht="15" hidden="false" customHeight="false" outlineLevel="0" collapsed="false">
      <c r="A87" s="348" t="s">
        <v>2169</v>
      </c>
      <c r="C87" s="348" t="s">
        <v>2170</v>
      </c>
      <c r="F87" s="348" t="s">
        <v>2161</v>
      </c>
      <c r="G87" s="348" t="s">
        <v>2171</v>
      </c>
    </row>
    <row r="88" customFormat="false" ht="15" hidden="false" customHeight="false" outlineLevel="0" collapsed="false">
      <c r="A88" s="348" t="s">
        <v>2172</v>
      </c>
      <c r="C88" s="348" t="s">
        <v>1634</v>
      </c>
      <c r="F88" s="348" t="s">
        <v>2173</v>
      </c>
      <c r="G88" s="348" t="s">
        <v>2174</v>
      </c>
    </row>
    <row r="89" customFormat="false" ht="15" hidden="false" customHeight="false" outlineLevel="0" collapsed="false">
      <c r="A89" s="348" t="s">
        <v>2175</v>
      </c>
      <c r="C89" s="348" t="s">
        <v>2176</v>
      </c>
      <c r="F89" s="348" t="s">
        <v>2177</v>
      </c>
      <c r="G89" s="348" t="s">
        <v>2178</v>
      </c>
    </row>
    <row r="90" customFormat="false" ht="15" hidden="false" customHeight="false" outlineLevel="0" collapsed="false">
      <c r="A90" s="348" t="s">
        <v>2179</v>
      </c>
      <c r="C90" s="348" t="s">
        <v>2180</v>
      </c>
      <c r="F90" s="348" t="s">
        <v>2181</v>
      </c>
      <c r="G90" s="348" t="s">
        <v>2182</v>
      </c>
    </row>
    <row r="91" customFormat="false" ht="15" hidden="false" customHeight="false" outlineLevel="0" collapsed="false">
      <c r="A91" s="348" t="s">
        <v>2183</v>
      </c>
      <c r="C91" s="348" t="s">
        <v>2184</v>
      </c>
      <c r="F91" s="348" t="s">
        <v>2042</v>
      </c>
      <c r="G91" s="348" t="s">
        <v>2185</v>
      </c>
    </row>
    <row r="92" customFormat="false" ht="15" hidden="false" customHeight="false" outlineLevel="0" collapsed="false">
      <c r="A92" s="348" t="s">
        <v>2186</v>
      </c>
      <c r="C92" s="348" t="s">
        <v>2187</v>
      </c>
      <c r="F92" s="348" t="s">
        <v>2188</v>
      </c>
      <c r="G92" s="348" t="s">
        <v>2189</v>
      </c>
    </row>
    <row r="93" customFormat="false" ht="15" hidden="false" customHeight="false" outlineLevel="0" collapsed="false">
      <c r="A93" s="348" t="s">
        <v>2190</v>
      </c>
      <c r="C93" s="348" t="s">
        <v>2191</v>
      </c>
      <c r="F93" s="348" t="s">
        <v>2192</v>
      </c>
      <c r="G93" s="348" t="s">
        <v>2193</v>
      </c>
    </row>
    <row r="94" customFormat="false" ht="15" hidden="false" customHeight="false" outlineLevel="0" collapsed="false">
      <c r="A94" s="348" t="s">
        <v>2194</v>
      </c>
      <c r="C94" s="348" t="s">
        <v>2195</v>
      </c>
      <c r="F94" s="348" t="s">
        <v>2196</v>
      </c>
      <c r="G94" s="348" t="s">
        <v>2197</v>
      </c>
    </row>
    <row r="95" customFormat="false" ht="15" hidden="false" customHeight="false" outlineLevel="0" collapsed="false">
      <c r="A95" s="348" t="s">
        <v>2198</v>
      </c>
      <c r="C95" s="348" t="s">
        <v>2199</v>
      </c>
      <c r="F95" s="348" t="s">
        <v>2200</v>
      </c>
      <c r="G95" s="348" t="s">
        <v>2201</v>
      </c>
    </row>
    <row r="96" customFormat="false" ht="15" hidden="false" customHeight="false" outlineLevel="0" collapsed="false">
      <c r="A96" s="348" t="s">
        <v>2202</v>
      </c>
      <c r="C96" s="348" t="s">
        <v>2203</v>
      </c>
      <c r="F96" s="348" t="s">
        <v>2204</v>
      </c>
      <c r="G96" s="348" t="s">
        <v>2205</v>
      </c>
    </row>
    <row r="97" customFormat="false" ht="15" hidden="false" customHeight="false" outlineLevel="0" collapsed="false">
      <c r="A97" s="348" t="s">
        <v>2206</v>
      </c>
      <c r="C97" s="348" t="s">
        <v>2207</v>
      </c>
      <c r="F97" s="348" t="s">
        <v>2208</v>
      </c>
      <c r="G97" s="348" t="s">
        <v>2209</v>
      </c>
    </row>
    <row r="98" customFormat="false" ht="15" hidden="false" customHeight="false" outlineLevel="0" collapsed="false">
      <c r="A98" s="348" t="s">
        <v>2210</v>
      </c>
      <c r="C98" s="348" t="s">
        <v>2032</v>
      </c>
      <c r="F98" s="348" t="s">
        <v>2211</v>
      </c>
      <c r="G98" s="348" t="s">
        <v>1603</v>
      </c>
    </row>
    <row r="99" customFormat="false" ht="15" hidden="false" customHeight="false" outlineLevel="0" collapsed="false">
      <c r="A99" s="348" t="s">
        <v>2212</v>
      </c>
      <c r="C99" s="348" t="s">
        <v>2213</v>
      </c>
      <c r="F99" s="348" t="s">
        <v>2214</v>
      </c>
      <c r="G99" s="348" t="s">
        <v>2215</v>
      </c>
    </row>
    <row r="100" customFormat="false" ht="15" hidden="false" customHeight="false" outlineLevel="0" collapsed="false">
      <c r="A100" s="348" t="s">
        <v>2216</v>
      </c>
      <c r="C100" s="348" t="s">
        <v>2217</v>
      </c>
      <c r="F100" s="348" t="s">
        <v>2218</v>
      </c>
      <c r="G100" s="348" t="s">
        <v>2219</v>
      </c>
    </row>
    <row r="101" customFormat="false" ht="15" hidden="false" customHeight="false" outlineLevel="0" collapsed="false">
      <c r="A101" s="348" t="s">
        <v>2220</v>
      </c>
      <c r="C101" s="348" t="s">
        <v>2221</v>
      </c>
      <c r="F101" s="348" t="s">
        <v>2222</v>
      </c>
      <c r="G101" s="348" t="s">
        <v>2223</v>
      </c>
    </row>
    <row r="102" customFormat="false" ht="15" hidden="false" customHeight="false" outlineLevel="0" collapsed="false">
      <c r="A102" s="348" t="s">
        <v>1582</v>
      </c>
      <c r="C102" s="348" t="s">
        <v>2224</v>
      </c>
      <c r="F102" s="348" t="s">
        <v>2225</v>
      </c>
      <c r="G102" s="348" t="s">
        <v>2226</v>
      </c>
    </row>
    <row r="103" customFormat="false" ht="15" hidden="false" customHeight="false" outlineLevel="0" collapsed="false">
      <c r="A103" s="348" t="s">
        <v>2227</v>
      </c>
      <c r="C103" s="348" t="s">
        <v>2228</v>
      </c>
      <c r="F103" s="348" t="s">
        <v>2229</v>
      </c>
      <c r="G103" s="348" t="s">
        <v>1582</v>
      </c>
    </row>
    <row r="104" customFormat="false" ht="15" hidden="false" customHeight="false" outlineLevel="0" collapsed="false">
      <c r="A104" s="348" t="s">
        <v>2230</v>
      </c>
      <c r="C104" s="348" t="s">
        <v>2231</v>
      </c>
      <c r="F104" s="348" t="s">
        <v>2232</v>
      </c>
      <c r="G104" s="348" t="s">
        <v>2233</v>
      </c>
    </row>
    <row r="105" customFormat="false" ht="15" hidden="false" customHeight="false" outlineLevel="0" collapsed="false">
      <c r="A105" s="348" t="s">
        <v>2234</v>
      </c>
      <c r="C105" s="348" t="s">
        <v>2054</v>
      </c>
      <c r="F105" s="348" t="s">
        <v>2235</v>
      </c>
      <c r="G105" s="348" t="s">
        <v>2236</v>
      </c>
    </row>
    <row r="106" customFormat="false" ht="15" hidden="false" customHeight="false" outlineLevel="0" collapsed="false">
      <c r="A106" s="348" t="s">
        <v>2237</v>
      </c>
      <c r="C106" s="348" t="s">
        <v>2114</v>
      </c>
      <c r="F106" s="348" t="s">
        <v>2238</v>
      </c>
      <c r="G106" s="348" t="s">
        <v>2114</v>
      </c>
    </row>
    <row r="107" customFormat="false" ht="15" hidden="false" customHeight="false" outlineLevel="0" collapsed="false">
      <c r="A107" s="348" t="s">
        <v>2239</v>
      </c>
      <c r="C107" s="348" t="s">
        <v>2240</v>
      </c>
      <c r="F107" s="348" t="s">
        <v>2241</v>
      </c>
      <c r="G107" s="348" t="s">
        <v>2242</v>
      </c>
    </row>
    <row r="108" customFormat="false" ht="15" hidden="false" customHeight="false" outlineLevel="0" collapsed="false">
      <c r="A108" s="348" t="s">
        <v>2243</v>
      </c>
      <c r="C108" s="348" t="s">
        <v>2135</v>
      </c>
      <c r="F108" s="348" t="s">
        <v>2244</v>
      </c>
      <c r="G108" s="348" t="s">
        <v>2245</v>
      </c>
    </row>
    <row r="109" customFormat="false" ht="15" hidden="false" customHeight="false" outlineLevel="0" collapsed="false">
      <c r="A109" s="348" t="s">
        <v>1976</v>
      </c>
      <c r="C109" s="348" t="s">
        <v>2246</v>
      </c>
      <c r="F109" s="348" t="s">
        <v>2247</v>
      </c>
      <c r="G109" s="348" t="s">
        <v>2248</v>
      </c>
    </row>
    <row r="110" customFormat="false" ht="15" hidden="false" customHeight="false" outlineLevel="0" collapsed="false">
      <c r="A110" s="348" t="s">
        <v>2249</v>
      </c>
      <c r="F110" s="348" t="s">
        <v>2250</v>
      </c>
      <c r="G110" s="348" t="s">
        <v>2251</v>
      </c>
    </row>
    <row r="111" customFormat="false" ht="15" hidden="false" customHeight="false" outlineLevel="0" collapsed="false">
      <c r="A111" s="348" t="s">
        <v>2252</v>
      </c>
      <c r="F111" s="348" t="s">
        <v>2253</v>
      </c>
      <c r="G111" s="348" t="s">
        <v>2254</v>
      </c>
    </row>
    <row r="112" customFormat="false" ht="15" hidden="false" customHeight="false" outlineLevel="0" collapsed="false">
      <c r="A112" s="348" t="s">
        <v>2255</v>
      </c>
      <c r="F112" s="348" t="s">
        <v>2256</v>
      </c>
      <c r="G112" s="348" t="s">
        <v>2257</v>
      </c>
    </row>
    <row r="113" customFormat="false" ht="15" hidden="false" customHeight="false" outlineLevel="0" collapsed="false">
      <c r="F113" s="348" t="s">
        <v>2237</v>
      </c>
      <c r="G113" s="348" t="s">
        <v>2258</v>
      </c>
    </row>
    <row r="114" customFormat="false" ht="15" hidden="false" customHeight="false" outlineLevel="0" collapsed="false">
      <c r="F114" s="348" t="s">
        <v>2259</v>
      </c>
    </row>
    <row r="115" customFormat="false" ht="15" hidden="false" customHeight="false" outlineLevel="0" collapsed="false">
      <c r="F115" s="348" t="s">
        <v>2260</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6" min="1" style="0" width="29.56"/>
    <col collapsed="false" customWidth="true" hidden="false" outlineLevel="0" max="7" min="7" style="0" width="25.85"/>
  </cols>
  <sheetData>
    <row r="1" customFormat="false" ht="15" hidden="false" customHeight="false" outlineLevel="0" collapsed="false">
      <c r="A1" s="0" t="s">
        <v>593</v>
      </c>
      <c r="B1" s="0" t="s">
        <v>530</v>
      </c>
      <c r="C1" s="0" t="s">
        <v>613</v>
      </c>
      <c r="D1" s="0" t="s">
        <v>623</v>
      </c>
      <c r="E1" s="0" t="s">
        <v>632</v>
      </c>
      <c r="F1" s="0" t="s">
        <v>641</v>
      </c>
      <c r="G1" s="0" t="s">
        <v>649</v>
      </c>
    </row>
    <row r="2" customFormat="false" ht="15" hidden="false" customHeight="false" outlineLevel="0" collapsed="false">
      <c r="A2" s="346" t="s">
        <v>1242</v>
      </c>
      <c r="B2" s="0" t="s">
        <v>2261</v>
      </c>
      <c r="C2" s="346" t="s">
        <v>1242</v>
      </c>
      <c r="D2" s="346" t="s">
        <v>1242</v>
      </c>
      <c r="E2" s="346" t="s">
        <v>1242</v>
      </c>
      <c r="F2" s="346" t="s">
        <v>1242</v>
      </c>
      <c r="G2" s="346" t="s">
        <v>1242</v>
      </c>
    </row>
    <row r="3" customFormat="false" ht="15" hidden="false" customHeight="false" outlineLevel="0" collapsed="false">
      <c r="A3" s="0" t="s">
        <v>1742</v>
      </c>
      <c r="C3" s="0" t="s">
        <v>2262</v>
      </c>
      <c r="D3" s="0" t="s">
        <v>623</v>
      </c>
      <c r="E3" s="0" t="s">
        <v>2263</v>
      </c>
      <c r="F3" s="0" t="s">
        <v>2264</v>
      </c>
      <c r="G3" s="0" t="s">
        <v>1834</v>
      </c>
    </row>
    <row r="4" customFormat="false" ht="15" hidden="false" customHeight="false" outlineLevel="0" collapsed="false">
      <c r="A4" s="0" t="s">
        <v>593</v>
      </c>
      <c r="C4" s="0" t="s">
        <v>2265</v>
      </c>
      <c r="D4" s="0" t="s">
        <v>2266</v>
      </c>
      <c r="E4" s="0" t="s">
        <v>1799</v>
      </c>
      <c r="F4" s="0" t="s">
        <v>2267</v>
      </c>
      <c r="G4" s="0" t="s">
        <v>2268</v>
      </c>
    </row>
    <row r="5" customFormat="false" ht="15" hidden="false" customHeight="false" outlineLevel="0" collapsed="false">
      <c r="A5" s="0" t="s">
        <v>2269</v>
      </c>
      <c r="C5" s="0" t="s">
        <v>2270</v>
      </c>
      <c r="D5" s="0" t="s">
        <v>2271</v>
      </c>
      <c r="E5" s="0" t="s">
        <v>2272</v>
      </c>
      <c r="F5" s="0" t="s">
        <v>2273</v>
      </c>
      <c r="G5" s="0" t="s">
        <v>2274</v>
      </c>
    </row>
    <row r="6" customFormat="false" ht="15" hidden="false" customHeight="false" outlineLevel="0" collapsed="false">
      <c r="A6" s="0" t="s">
        <v>2275</v>
      </c>
      <c r="C6" s="0" t="s">
        <v>2276</v>
      </c>
      <c r="D6" s="0" t="s">
        <v>2277</v>
      </c>
      <c r="E6" s="0" t="s">
        <v>2278</v>
      </c>
      <c r="F6" s="0" t="s">
        <v>2279</v>
      </c>
      <c r="G6" s="0" t="s">
        <v>2280</v>
      </c>
    </row>
    <row r="7" customFormat="false" ht="15" hidden="false" customHeight="false" outlineLevel="0" collapsed="false">
      <c r="A7" s="0" t="s">
        <v>2281</v>
      </c>
      <c r="C7" s="0" t="s">
        <v>2282</v>
      </c>
      <c r="D7" s="0" t="s">
        <v>2283</v>
      </c>
      <c r="E7" s="0" t="s">
        <v>632</v>
      </c>
      <c r="F7" s="0" t="s">
        <v>2284</v>
      </c>
      <c r="G7" s="0" t="s">
        <v>649</v>
      </c>
    </row>
    <row r="8" customFormat="false" ht="15" hidden="false" customHeight="false" outlineLevel="0" collapsed="false">
      <c r="A8" s="0" t="s">
        <v>2285</v>
      </c>
      <c r="C8" s="0" t="s">
        <v>2286</v>
      </c>
      <c r="D8" s="0" t="s">
        <v>2287</v>
      </c>
      <c r="E8" s="0" t="s">
        <v>2288</v>
      </c>
      <c r="F8" s="0" t="s">
        <v>641</v>
      </c>
      <c r="G8" s="346" t="s">
        <v>1270</v>
      </c>
    </row>
    <row r="9" customFormat="false" ht="15" hidden="false" customHeight="false" outlineLevel="0" collapsed="false">
      <c r="A9" s="0" t="s">
        <v>2289</v>
      </c>
      <c r="C9" s="0" t="s">
        <v>2290</v>
      </c>
      <c r="D9" s="0" t="s">
        <v>2291</v>
      </c>
      <c r="E9" s="0" t="s">
        <v>1905</v>
      </c>
      <c r="F9" s="346" t="s">
        <v>1270</v>
      </c>
      <c r="G9" s="0" t="s">
        <v>2292</v>
      </c>
    </row>
    <row r="10" customFormat="false" ht="15" hidden="false" customHeight="false" outlineLevel="0" collapsed="false">
      <c r="A10" s="0" t="s">
        <v>2293</v>
      </c>
      <c r="C10" s="0" t="s">
        <v>2294</v>
      </c>
      <c r="D10" s="0" t="s">
        <v>2295</v>
      </c>
      <c r="E10" s="0" t="s">
        <v>2079</v>
      </c>
      <c r="F10" s="0" t="s">
        <v>2296</v>
      </c>
      <c r="G10" s="0" t="s">
        <v>2297</v>
      </c>
    </row>
    <row r="11" customFormat="false" ht="15" hidden="false" customHeight="false" outlineLevel="0" collapsed="false">
      <c r="A11" s="346" t="s">
        <v>1270</v>
      </c>
      <c r="C11" s="0" t="s">
        <v>2298</v>
      </c>
      <c r="D11" s="0" t="s">
        <v>2299</v>
      </c>
      <c r="E11" s="0" t="s">
        <v>2300</v>
      </c>
      <c r="F11" s="0" t="s">
        <v>2301</v>
      </c>
      <c r="G11" s="0" t="s">
        <v>2302</v>
      </c>
    </row>
    <row r="12" customFormat="false" ht="15" hidden="false" customHeight="false" outlineLevel="0" collapsed="false">
      <c r="A12" s="0" t="s">
        <v>2303</v>
      </c>
      <c r="C12" s="0" t="s">
        <v>2304</v>
      </c>
      <c r="D12" s="0" t="s">
        <v>2305</v>
      </c>
      <c r="E12" s="0" t="s">
        <v>2306</v>
      </c>
      <c r="F12" s="0" t="s">
        <v>2307</v>
      </c>
      <c r="G12" s="0" t="s">
        <v>2308</v>
      </c>
    </row>
    <row r="13" customFormat="false" ht="15" hidden="false" customHeight="false" outlineLevel="0" collapsed="false">
      <c r="A13" s="0" t="s">
        <v>860</v>
      </c>
      <c r="C13" s="0" t="s">
        <v>2309</v>
      </c>
      <c r="D13" s="346" t="s">
        <v>1270</v>
      </c>
      <c r="E13" s="0" t="s">
        <v>2310</v>
      </c>
      <c r="F13" s="0" t="s">
        <v>2311</v>
      </c>
      <c r="G13" s="0" t="s">
        <v>2312</v>
      </c>
    </row>
    <row r="14" customFormat="false" ht="15" hidden="false" customHeight="false" outlineLevel="0" collapsed="false">
      <c r="A14" s="0" t="s">
        <v>1773</v>
      </c>
      <c r="C14" s="0" t="s">
        <v>2313</v>
      </c>
      <c r="D14" s="0" t="s">
        <v>2314</v>
      </c>
      <c r="E14" s="0" t="s">
        <v>2315</v>
      </c>
      <c r="F14" s="0" t="s">
        <v>1305</v>
      </c>
      <c r="G14" s="0" t="s">
        <v>2316</v>
      </c>
    </row>
    <row r="15" customFormat="false" ht="15" hidden="false" customHeight="false" outlineLevel="0" collapsed="false">
      <c r="A15" s="0" t="s">
        <v>2317</v>
      </c>
      <c r="C15" s="0" t="s">
        <v>2318</v>
      </c>
      <c r="D15" s="0" t="s">
        <v>2319</v>
      </c>
      <c r="E15" s="0" t="s">
        <v>2320</v>
      </c>
      <c r="F15" s="0" t="s">
        <v>2321</v>
      </c>
      <c r="G15" s="0" t="s">
        <v>2322</v>
      </c>
    </row>
    <row r="16" customFormat="false" ht="15" hidden="false" customHeight="false" outlineLevel="0" collapsed="false">
      <c r="A16" s="0" t="s">
        <v>2323</v>
      </c>
      <c r="C16" s="0" t="s">
        <v>2324</v>
      </c>
      <c r="D16" s="0" t="s">
        <v>2325</v>
      </c>
      <c r="E16" s="0" t="s">
        <v>2326</v>
      </c>
      <c r="F16" s="0" t="s">
        <v>2327</v>
      </c>
      <c r="G16" s="0" t="s">
        <v>2328</v>
      </c>
    </row>
    <row r="17" customFormat="false" ht="15" hidden="false" customHeight="false" outlineLevel="0" collapsed="false">
      <c r="A17" s="0" t="s">
        <v>2329</v>
      </c>
      <c r="C17" s="0" t="s">
        <v>2330</v>
      </c>
      <c r="D17" s="0" t="s">
        <v>2331</v>
      </c>
      <c r="E17" s="0" t="s">
        <v>2332</v>
      </c>
      <c r="F17" s="0" t="s">
        <v>2333</v>
      </c>
      <c r="G17" s="0" t="s">
        <v>2334</v>
      </c>
    </row>
    <row r="18" customFormat="false" ht="15" hidden="false" customHeight="false" outlineLevel="0" collapsed="false">
      <c r="A18" s="0" t="s">
        <v>2335</v>
      </c>
      <c r="C18" s="0" t="s">
        <v>2336</v>
      </c>
      <c r="D18" s="0" t="s">
        <v>2337</v>
      </c>
      <c r="E18" s="0" t="s">
        <v>2338</v>
      </c>
      <c r="F18" s="0" t="s">
        <v>2339</v>
      </c>
      <c r="G18" s="0" t="s">
        <v>2340</v>
      </c>
    </row>
    <row r="19" customFormat="false" ht="15" hidden="false" customHeight="false" outlineLevel="0" collapsed="false">
      <c r="A19" s="0" t="s">
        <v>2341</v>
      </c>
      <c r="C19" s="0" t="s">
        <v>2342</v>
      </c>
      <c r="D19" s="0" t="s">
        <v>2343</v>
      </c>
      <c r="E19" s="0" t="s">
        <v>2344</v>
      </c>
      <c r="F19" s="0" t="s">
        <v>2345</v>
      </c>
      <c r="G19" s="0" t="s">
        <v>2346</v>
      </c>
    </row>
    <row r="20" customFormat="false" ht="15" hidden="false" customHeight="false" outlineLevel="0" collapsed="false">
      <c r="A20" s="0" t="s">
        <v>2347</v>
      </c>
      <c r="C20" s="0" t="s">
        <v>2348</v>
      </c>
      <c r="D20" s="0" t="s">
        <v>1741</v>
      </c>
      <c r="E20" s="346" t="s">
        <v>1270</v>
      </c>
      <c r="F20" s="0" t="s">
        <v>2349</v>
      </c>
      <c r="G20" s="0" t="s">
        <v>2350</v>
      </c>
    </row>
    <row r="21" customFormat="false" ht="15" hidden="false" customHeight="false" outlineLevel="0" collapsed="false">
      <c r="A21" s="0" t="s">
        <v>2351</v>
      </c>
      <c r="C21" s="0" t="s">
        <v>2352</v>
      </c>
      <c r="D21" s="0" t="s">
        <v>2353</v>
      </c>
      <c r="E21" s="0" t="s">
        <v>2354</v>
      </c>
      <c r="F21" s="0" t="s">
        <v>2355</v>
      </c>
      <c r="G21" s="0" t="s">
        <v>2356</v>
      </c>
    </row>
    <row r="22" customFormat="false" ht="15" hidden="false" customHeight="false" outlineLevel="0" collapsed="false">
      <c r="A22" s="0" t="s">
        <v>813</v>
      </c>
      <c r="C22" s="0" t="s">
        <v>2357</v>
      </c>
      <c r="D22" s="0" t="s">
        <v>2358</v>
      </c>
      <c r="E22" s="0" t="s">
        <v>2359</v>
      </c>
      <c r="F22" s="0" t="s">
        <v>2360</v>
      </c>
      <c r="G22" s="0" t="s">
        <v>2361</v>
      </c>
    </row>
    <row r="23" customFormat="false" ht="15" hidden="false" customHeight="false" outlineLevel="0" collapsed="false">
      <c r="A23" s="0" t="s">
        <v>2362</v>
      </c>
      <c r="C23" s="0" t="s">
        <v>2363</v>
      </c>
      <c r="D23" s="0" t="s">
        <v>2364</v>
      </c>
      <c r="E23" s="0" t="s">
        <v>2365</v>
      </c>
      <c r="F23" s="0" t="s">
        <v>2366</v>
      </c>
      <c r="G23" s="0" t="s">
        <v>1799</v>
      </c>
    </row>
    <row r="24" customFormat="false" ht="15" hidden="false" customHeight="false" outlineLevel="0" collapsed="false">
      <c r="A24" s="0" t="s">
        <v>1843</v>
      </c>
      <c r="C24" s="0" t="s">
        <v>2367</v>
      </c>
      <c r="D24" s="0" t="s">
        <v>2368</v>
      </c>
      <c r="E24" s="0" t="s">
        <v>2369</v>
      </c>
      <c r="F24" s="0" t="s">
        <v>2370</v>
      </c>
      <c r="G24" s="0" t="s">
        <v>2371</v>
      </c>
    </row>
    <row r="25" customFormat="false" ht="15" hidden="false" customHeight="false" outlineLevel="0" collapsed="false">
      <c r="A25" s="0" t="s">
        <v>1812</v>
      </c>
      <c r="C25" s="0" t="s">
        <v>2372</v>
      </c>
      <c r="D25" s="0" t="s">
        <v>2373</v>
      </c>
      <c r="E25" s="0" t="s">
        <v>2374</v>
      </c>
      <c r="F25" s="0" t="s">
        <v>2375</v>
      </c>
      <c r="G25" s="0" t="s">
        <v>2376</v>
      </c>
    </row>
    <row r="26" customFormat="false" ht="15" hidden="false" customHeight="false" outlineLevel="0" collapsed="false">
      <c r="A26" s="0" t="s">
        <v>2377</v>
      </c>
      <c r="C26" s="346" t="s">
        <v>1270</v>
      </c>
      <c r="D26" s="0" t="s">
        <v>2378</v>
      </c>
      <c r="E26" s="0" t="s">
        <v>2379</v>
      </c>
      <c r="F26" s="0" t="s">
        <v>2380</v>
      </c>
      <c r="G26" s="0" t="s">
        <v>2381</v>
      </c>
    </row>
    <row r="27" customFormat="false" ht="15" hidden="false" customHeight="false" outlineLevel="0" collapsed="false">
      <c r="A27" s="0" t="s">
        <v>2267</v>
      </c>
      <c r="C27" s="0" t="s">
        <v>2382</v>
      </c>
      <c r="D27" s="0" t="s">
        <v>2383</v>
      </c>
      <c r="E27" s="0" t="s">
        <v>2384</v>
      </c>
      <c r="F27" s="0" t="s">
        <v>2385</v>
      </c>
      <c r="G27" s="0" t="s">
        <v>2386</v>
      </c>
    </row>
    <row r="28" customFormat="false" ht="15" hidden="false" customHeight="false" outlineLevel="0" collapsed="false">
      <c r="A28" s="0" t="s">
        <v>2387</v>
      </c>
      <c r="C28" s="0" t="s">
        <v>2388</v>
      </c>
      <c r="D28" s="0" t="s">
        <v>2389</v>
      </c>
      <c r="E28" s="0" t="s">
        <v>1875</v>
      </c>
      <c r="F28" s="0" t="s">
        <v>1390</v>
      </c>
      <c r="G28" s="0" t="s">
        <v>2390</v>
      </c>
    </row>
    <row r="29" customFormat="false" ht="15" hidden="false" customHeight="false" outlineLevel="0" collapsed="false">
      <c r="A29" s="0" t="s">
        <v>632</v>
      </c>
      <c r="C29" s="0" t="s">
        <v>1760</v>
      </c>
      <c r="D29" s="0" t="s">
        <v>2391</v>
      </c>
      <c r="E29" s="0" t="s">
        <v>2392</v>
      </c>
      <c r="F29" s="0" t="s">
        <v>2393</v>
      </c>
      <c r="G29" s="0" t="s">
        <v>2394</v>
      </c>
    </row>
    <row r="30" customFormat="false" ht="15" hidden="false" customHeight="false" outlineLevel="0" collapsed="false">
      <c r="A30" s="0" t="s">
        <v>2395</v>
      </c>
      <c r="C30" s="0" t="s">
        <v>2396</v>
      </c>
      <c r="D30" s="0" t="s">
        <v>2380</v>
      </c>
      <c r="E30" s="0" t="s">
        <v>2397</v>
      </c>
      <c r="F30" s="0" t="s">
        <v>2398</v>
      </c>
      <c r="G30" s="0" t="s">
        <v>2399</v>
      </c>
    </row>
    <row r="31" customFormat="false" ht="15" hidden="false" customHeight="false" outlineLevel="0" collapsed="false">
      <c r="A31" s="0" t="s">
        <v>1859</v>
      </c>
      <c r="C31" s="0" t="s">
        <v>2400</v>
      </c>
      <c r="D31" s="0" t="s">
        <v>2401</v>
      </c>
      <c r="E31" s="0" t="s">
        <v>2402</v>
      </c>
      <c r="F31" s="0" t="s">
        <v>2403</v>
      </c>
      <c r="G31" s="0" t="s">
        <v>2404</v>
      </c>
    </row>
    <row r="32" customFormat="false" ht="15" hidden="false" customHeight="false" outlineLevel="0" collapsed="false">
      <c r="A32" s="0" t="s">
        <v>2405</v>
      </c>
      <c r="C32" s="0" t="s">
        <v>2406</v>
      </c>
      <c r="D32" s="0" t="s">
        <v>2407</v>
      </c>
      <c r="E32" s="0" t="s">
        <v>2408</v>
      </c>
      <c r="F32" s="0" t="s">
        <v>2409</v>
      </c>
      <c r="G32" s="0" t="s">
        <v>2410</v>
      </c>
    </row>
    <row r="33" customFormat="false" ht="15" hidden="false" customHeight="false" outlineLevel="0" collapsed="false">
      <c r="A33" s="0" t="s">
        <v>2411</v>
      </c>
      <c r="C33" s="0" t="s">
        <v>2412</v>
      </c>
      <c r="D33" s="0" t="s">
        <v>2413</v>
      </c>
      <c r="E33" s="0" t="s">
        <v>2414</v>
      </c>
      <c r="F33" s="0" t="s">
        <v>2415</v>
      </c>
      <c r="G33" s="0" t="s">
        <v>2416</v>
      </c>
    </row>
    <row r="34" customFormat="false" ht="15" hidden="false" customHeight="false" outlineLevel="0" collapsed="false">
      <c r="A34" s="0" t="s">
        <v>2417</v>
      </c>
      <c r="C34" s="0" t="s">
        <v>2418</v>
      </c>
      <c r="D34" s="0" t="s">
        <v>2419</v>
      </c>
      <c r="E34" s="0" t="s">
        <v>2420</v>
      </c>
      <c r="F34" s="0" t="s">
        <v>2421</v>
      </c>
      <c r="G34" s="0" t="s">
        <v>2422</v>
      </c>
    </row>
    <row r="35" customFormat="false" ht="15" hidden="false" customHeight="false" outlineLevel="0" collapsed="false">
      <c r="A35" s="0" t="s">
        <v>2423</v>
      </c>
      <c r="C35" s="0" t="s">
        <v>2424</v>
      </c>
      <c r="D35" s="0" t="s">
        <v>2425</v>
      </c>
      <c r="E35" s="0" t="s">
        <v>2426</v>
      </c>
      <c r="F35" s="0" t="s">
        <v>2427</v>
      </c>
      <c r="G35" s="0" t="s">
        <v>2428</v>
      </c>
    </row>
    <row r="36" customFormat="false" ht="15" hidden="false" customHeight="false" outlineLevel="0" collapsed="false">
      <c r="A36" s="0" t="s">
        <v>2429</v>
      </c>
      <c r="C36" s="0" t="s">
        <v>2430</v>
      </c>
      <c r="D36" s="0" t="s">
        <v>2431</v>
      </c>
      <c r="E36" s="0" t="s">
        <v>2432</v>
      </c>
      <c r="F36" s="0" t="s">
        <v>1869</v>
      </c>
      <c r="G36" s="0" t="s">
        <v>2433</v>
      </c>
    </row>
    <row r="37" customFormat="false" ht="15" hidden="false" customHeight="false" outlineLevel="0" collapsed="false">
      <c r="A37" s="0" t="s">
        <v>2434</v>
      </c>
      <c r="C37" s="0" t="s">
        <v>2435</v>
      </c>
      <c r="D37" s="0" t="s">
        <v>2436</v>
      </c>
      <c r="E37" s="0" t="s">
        <v>2437</v>
      </c>
      <c r="F37" s="0" t="s">
        <v>2438</v>
      </c>
      <c r="G37" s="0" t="s">
        <v>2439</v>
      </c>
    </row>
    <row r="38" customFormat="false" ht="15" hidden="false" customHeight="false" outlineLevel="0" collapsed="false">
      <c r="A38" s="0" t="s">
        <v>2440</v>
      </c>
      <c r="C38" s="0" t="s">
        <v>2441</v>
      </c>
      <c r="D38" s="0" t="s">
        <v>2442</v>
      </c>
      <c r="E38" s="0" t="s">
        <v>2443</v>
      </c>
      <c r="F38" s="0" t="s">
        <v>2444</v>
      </c>
      <c r="G38" s="0" t="s">
        <v>2445</v>
      </c>
    </row>
    <row r="39" customFormat="false" ht="15" hidden="false" customHeight="false" outlineLevel="0" collapsed="false">
      <c r="A39" s="0" t="s">
        <v>2446</v>
      </c>
      <c r="C39" s="0" t="s">
        <v>2447</v>
      </c>
      <c r="D39" s="0" t="s">
        <v>2448</v>
      </c>
      <c r="E39" s="0" t="s">
        <v>2449</v>
      </c>
      <c r="F39" s="0" t="s">
        <v>2450</v>
      </c>
      <c r="G39" s="0" t="s">
        <v>2451</v>
      </c>
    </row>
    <row r="40" customFormat="false" ht="15" hidden="false" customHeight="false" outlineLevel="0" collapsed="false">
      <c r="A40" s="0" t="s">
        <v>2452</v>
      </c>
      <c r="C40" s="0" t="s">
        <v>2453</v>
      </c>
      <c r="D40" s="0" t="s">
        <v>2454</v>
      </c>
      <c r="E40" s="0" t="s">
        <v>1439</v>
      </c>
      <c r="F40" s="0" t="s">
        <v>2455</v>
      </c>
      <c r="G40" s="0" t="s">
        <v>1900</v>
      </c>
    </row>
    <row r="41" customFormat="false" ht="15" hidden="false" customHeight="false" outlineLevel="0" collapsed="false">
      <c r="A41" s="0" t="s">
        <v>2456</v>
      </c>
      <c r="C41" s="0" t="s">
        <v>1320</v>
      </c>
      <c r="D41" s="0" t="s">
        <v>2457</v>
      </c>
      <c r="E41" s="0" t="s">
        <v>2458</v>
      </c>
      <c r="F41" s="0" t="s">
        <v>2459</v>
      </c>
      <c r="G41" s="0" t="s">
        <v>2460</v>
      </c>
    </row>
    <row r="42" customFormat="false" ht="15" hidden="false" customHeight="false" outlineLevel="0" collapsed="false">
      <c r="A42" s="0" t="s">
        <v>2461</v>
      </c>
      <c r="C42" s="0" t="s">
        <v>2462</v>
      </c>
      <c r="D42" s="0" t="s">
        <v>2463</v>
      </c>
      <c r="E42" s="0" t="s">
        <v>2464</v>
      </c>
      <c r="F42" s="0" t="s">
        <v>2465</v>
      </c>
      <c r="G42" s="0" t="s">
        <v>2466</v>
      </c>
    </row>
    <row r="43" customFormat="false" ht="15" hidden="false" customHeight="false" outlineLevel="0" collapsed="false">
      <c r="A43" s="0" t="s">
        <v>2467</v>
      </c>
      <c r="C43" s="0" t="s">
        <v>2468</v>
      </c>
      <c r="D43" s="0" t="s">
        <v>2469</v>
      </c>
      <c r="E43" s="0" t="s">
        <v>2470</v>
      </c>
      <c r="F43" s="0" t="s">
        <v>2471</v>
      </c>
      <c r="G43" s="0" t="s">
        <v>2472</v>
      </c>
    </row>
    <row r="44" customFormat="false" ht="15" hidden="false" customHeight="false" outlineLevel="0" collapsed="false">
      <c r="A44" s="0" t="s">
        <v>2473</v>
      </c>
      <c r="C44" s="0" t="s">
        <v>2474</v>
      </c>
      <c r="D44" s="0" t="s">
        <v>2475</v>
      </c>
      <c r="E44" s="0" t="s">
        <v>2476</v>
      </c>
      <c r="F44" s="0" t="s">
        <v>2477</v>
      </c>
      <c r="G44" s="0" t="s">
        <v>2478</v>
      </c>
    </row>
    <row r="45" customFormat="false" ht="15" hidden="false" customHeight="false" outlineLevel="0" collapsed="false">
      <c r="A45" s="0" t="s">
        <v>2479</v>
      </c>
      <c r="C45" s="0" t="s">
        <v>2480</v>
      </c>
      <c r="D45" s="0" t="s">
        <v>2481</v>
      </c>
      <c r="E45" s="0" t="s">
        <v>2482</v>
      </c>
      <c r="F45" s="0" t="s">
        <v>2483</v>
      </c>
      <c r="G45" s="0" t="s">
        <v>2484</v>
      </c>
    </row>
    <row r="46" customFormat="false" ht="15" hidden="false" customHeight="false" outlineLevel="0" collapsed="false">
      <c r="A46" s="0" t="s">
        <v>2485</v>
      </c>
      <c r="C46" s="0" t="s">
        <v>2486</v>
      </c>
      <c r="D46" s="0" t="s">
        <v>2119</v>
      </c>
      <c r="E46" s="0" t="s">
        <v>1483</v>
      </c>
      <c r="F46" s="0" t="s">
        <v>2487</v>
      </c>
      <c r="G46" s="0" t="s">
        <v>2488</v>
      </c>
    </row>
    <row r="47" customFormat="false" ht="15" hidden="false" customHeight="false" outlineLevel="0" collapsed="false">
      <c r="A47" s="0" t="s">
        <v>2489</v>
      </c>
      <c r="C47" s="0" t="s">
        <v>2490</v>
      </c>
      <c r="D47" s="0" t="s">
        <v>2491</v>
      </c>
      <c r="E47" s="0" t="s">
        <v>2492</v>
      </c>
      <c r="F47" s="0" t="s">
        <v>2493</v>
      </c>
      <c r="G47" s="0" t="s">
        <v>2494</v>
      </c>
    </row>
    <row r="48" customFormat="false" ht="15" hidden="false" customHeight="false" outlineLevel="0" collapsed="false">
      <c r="A48" s="0" t="s">
        <v>2495</v>
      </c>
      <c r="C48" s="0" t="s">
        <v>2496</v>
      </c>
      <c r="D48" s="0" t="s">
        <v>2497</v>
      </c>
      <c r="E48" s="0" t="s">
        <v>2498</v>
      </c>
      <c r="F48" s="0" t="s">
        <v>2499</v>
      </c>
      <c r="G48" s="0" t="s">
        <v>1363</v>
      </c>
    </row>
    <row r="49" customFormat="false" ht="15" hidden="false" customHeight="false" outlineLevel="0" collapsed="false">
      <c r="A49" s="0" t="s">
        <v>2500</v>
      </c>
      <c r="C49" s="0" t="s">
        <v>2501</v>
      </c>
      <c r="D49" s="0" t="s">
        <v>2502</v>
      </c>
      <c r="E49" s="0" t="s">
        <v>2503</v>
      </c>
      <c r="F49" s="0" t="s">
        <v>2504</v>
      </c>
      <c r="G49" s="0" t="s">
        <v>2505</v>
      </c>
    </row>
    <row r="50" customFormat="false" ht="15" hidden="false" customHeight="false" outlineLevel="0" collapsed="false">
      <c r="A50" s="0" t="s">
        <v>2004</v>
      </c>
      <c r="C50" s="0" t="s">
        <v>2506</v>
      </c>
      <c r="D50" s="0" t="s">
        <v>2507</v>
      </c>
      <c r="E50" s="0" t="s">
        <v>2294</v>
      </c>
      <c r="F50" s="0" t="s">
        <v>2508</v>
      </c>
      <c r="G50" s="0" t="s">
        <v>1838</v>
      </c>
    </row>
    <row r="51" customFormat="false" ht="15" hidden="false" customHeight="false" outlineLevel="0" collapsed="false">
      <c r="A51" s="0" t="s">
        <v>2509</v>
      </c>
      <c r="C51" s="0" t="s">
        <v>2510</v>
      </c>
      <c r="D51" s="0" t="s">
        <v>2511</v>
      </c>
      <c r="E51" s="0" t="s">
        <v>2512</v>
      </c>
      <c r="F51" s="0" t="s">
        <v>2513</v>
      </c>
      <c r="G51" s="0" t="s">
        <v>2514</v>
      </c>
    </row>
    <row r="52" customFormat="false" ht="15" hidden="false" customHeight="false" outlineLevel="0" collapsed="false">
      <c r="A52" s="0" t="s">
        <v>2515</v>
      </c>
      <c r="C52" s="0" t="s">
        <v>2516</v>
      </c>
      <c r="D52" s="0" t="s">
        <v>2517</v>
      </c>
      <c r="E52" s="0" t="s">
        <v>2518</v>
      </c>
      <c r="F52" s="0" t="s">
        <v>2519</v>
      </c>
      <c r="G52" s="0" t="s">
        <v>2520</v>
      </c>
    </row>
    <row r="53" customFormat="false" ht="15" hidden="false" customHeight="false" outlineLevel="0" collapsed="false">
      <c r="A53" s="0" t="s">
        <v>2521</v>
      </c>
      <c r="C53" s="0" t="s">
        <v>1839</v>
      </c>
      <c r="D53" s="0" t="s">
        <v>2522</v>
      </c>
      <c r="E53" s="0" t="s">
        <v>2523</v>
      </c>
      <c r="F53" s="0" t="s">
        <v>2524</v>
      </c>
      <c r="G53" s="0" t="s">
        <v>2525</v>
      </c>
    </row>
    <row r="54" customFormat="false" ht="15" hidden="false" customHeight="false" outlineLevel="0" collapsed="false">
      <c r="A54" s="0" t="s">
        <v>2526</v>
      </c>
      <c r="C54" s="0" t="s">
        <v>2527</v>
      </c>
      <c r="D54" s="0" t="s">
        <v>2172</v>
      </c>
      <c r="E54" s="0" t="s">
        <v>2528</v>
      </c>
      <c r="F54" s="0" t="s">
        <v>2529</v>
      </c>
      <c r="G54" s="0" t="s">
        <v>2530</v>
      </c>
    </row>
    <row r="55" customFormat="false" ht="15" hidden="false" customHeight="false" outlineLevel="0" collapsed="false">
      <c r="A55" s="0" t="s">
        <v>2531</v>
      </c>
      <c r="C55" s="0" t="s">
        <v>2532</v>
      </c>
      <c r="D55" s="0" t="s">
        <v>2533</v>
      </c>
      <c r="E55" s="0" t="s">
        <v>2534</v>
      </c>
      <c r="F55" s="0" t="s">
        <v>2535</v>
      </c>
      <c r="G55" s="0" t="s">
        <v>2536</v>
      </c>
    </row>
    <row r="56" customFormat="false" ht="15" hidden="false" customHeight="false" outlineLevel="0" collapsed="false">
      <c r="A56" s="0" t="s">
        <v>2482</v>
      </c>
      <c r="C56" s="0" t="s">
        <v>2537</v>
      </c>
      <c r="D56" s="0" t="s">
        <v>2538</v>
      </c>
      <c r="E56" s="0" t="s">
        <v>2539</v>
      </c>
      <c r="F56" s="0" t="s">
        <v>2540</v>
      </c>
      <c r="G56" s="0" t="s">
        <v>2541</v>
      </c>
    </row>
    <row r="57" customFormat="false" ht="15" hidden="false" customHeight="false" outlineLevel="0" collapsed="false">
      <c r="A57" s="0" t="s">
        <v>2542</v>
      </c>
      <c r="C57" s="0" t="s">
        <v>2543</v>
      </c>
      <c r="D57" s="0" t="s">
        <v>2544</v>
      </c>
      <c r="E57" s="0" t="s">
        <v>2545</v>
      </c>
      <c r="F57" s="0" t="s">
        <v>2546</v>
      </c>
      <c r="G57" s="0" t="s">
        <v>1919</v>
      </c>
    </row>
    <row r="58" customFormat="false" ht="15" hidden="false" customHeight="false" outlineLevel="0" collapsed="false">
      <c r="A58" s="0" t="s">
        <v>2547</v>
      </c>
      <c r="C58" s="0" t="s">
        <v>2548</v>
      </c>
      <c r="D58" s="0" t="s">
        <v>2549</v>
      </c>
      <c r="E58" s="0" t="s">
        <v>2550</v>
      </c>
      <c r="F58" s="0" t="s">
        <v>2551</v>
      </c>
      <c r="G58" s="0" t="s">
        <v>2552</v>
      </c>
    </row>
    <row r="59" customFormat="false" ht="15" hidden="false" customHeight="false" outlineLevel="0" collapsed="false">
      <c r="A59" s="0" t="s">
        <v>2553</v>
      </c>
      <c r="C59" s="0" t="s">
        <v>2554</v>
      </c>
      <c r="D59" s="0" t="s">
        <v>2555</v>
      </c>
      <c r="E59" s="0" t="s">
        <v>2556</v>
      </c>
      <c r="F59" s="0" t="s">
        <v>2557</v>
      </c>
      <c r="G59" s="0" t="s">
        <v>2558</v>
      </c>
    </row>
    <row r="60" customFormat="false" ht="15" hidden="false" customHeight="false" outlineLevel="0" collapsed="false">
      <c r="A60" s="0" t="s">
        <v>2559</v>
      </c>
      <c r="C60" s="0" t="s">
        <v>2560</v>
      </c>
      <c r="D60" s="0" t="s">
        <v>2561</v>
      </c>
      <c r="E60" s="0" t="s">
        <v>2562</v>
      </c>
      <c r="F60" s="0" t="s">
        <v>2563</v>
      </c>
      <c r="G60" s="0" t="s">
        <v>2564</v>
      </c>
    </row>
    <row r="61" customFormat="false" ht="15" hidden="false" customHeight="false" outlineLevel="0" collapsed="false">
      <c r="A61" s="0" t="s">
        <v>2565</v>
      </c>
      <c r="C61" s="0" t="s">
        <v>1994</v>
      </c>
      <c r="D61" s="0" t="s">
        <v>2566</v>
      </c>
      <c r="E61" s="0" t="s">
        <v>2567</v>
      </c>
      <c r="F61" s="0" t="s">
        <v>2568</v>
      </c>
      <c r="G61" s="0" t="s">
        <v>2436</v>
      </c>
    </row>
    <row r="62" customFormat="false" ht="15" hidden="false" customHeight="false" outlineLevel="0" collapsed="false">
      <c r="A62" s="0" t="s">
        <v>2569</v>
      </c>
      <c r="C62" s="0" t="s">
        <v>2570</v>
      </c>
      <c r="D62" s="0" t="s">
        <v>2571</v>
      </c>
      <c r="E62" s="0" t="s">
        <v>2572</v>
      </c>
      <c r="F62" s="0" t="s">
        <v>2573</v>
      </c>
      <c r="G62" s="0" t="s">
        <v>2574</v>
      </c>
    </row>
    <row r="63" customFormat="false" ht="15" hidden="false" customHeight="false" outlineLevel="0" collapsed="false">
      <c r="A63" s="0" t="s">
        <v>2575</v>
      </c>
      <c r="C63" s="0" t="s">
        <v>2576</v>
      </c>
      <c r="D63" s="0" t="s">
        <v>2577</v>
      </c>
      <c r="E63" s="0" t="s">
        <v>2578</v>
      </c>
      <c r="F63" s="0" t="s">
        <v>2579</v>
      </c>
      <c r="G63" s="0" t="s">
        <v>2580</v>
      </c>
    </row>
    <row r="64" customFormat="false" ht="15" hidden="false" customHeight="false" outlineLevel="0" collapsed="false">
      <c r="A64" s="0" t="s">
        <v>2493</v>
      </c>
      <c r="C64" s="0" t="s">
        <v>2581</v>
      </c>
      <c r="D64" s="0" t="s">
        <v>2582</v>
      </c>
      <c r="E64" s="0" t="s">
        <v>2583</v>
      </c>
      <c r="F64" s="0" t="s">
        <v>2584</v>
      </c>
      <c r="G64" s="0" t="s">
        <v>2585</v>
      </c>
    </row>
    <row r="65" customFormat="false" ht="15" hidden="false" customHeight="false" outlineLevel="0" collapsed="false">
      <c r="A65" s="0" t="s">
        <v>1938</v>
      </c>
      <c r="C65" s="0" t="s">
        <v>2586</v>
      </c>
      <c r="D65" s="0" t="s">
        <v>1613</v>
      </c>
      <c r="E65" s="0" t="s">
        <v>2587</v>
      </c>
      <c r="F65" s="0" t="s">
        <v>2588</v>
      </c>
      <c r="G65" s="0" t="s">
        <v>2589</v>
      </c>
    </row>
    <row r="66" customFormat="false" ht="15" hidden="false" customHeight="false" outlineLevel="0" collapsed="false">
      <c r="A66" s="0" t="s">
        <v>2590</v>
      </c>
      <c r="C66" s="0" t="s">
        <v>2591</v>
      </c>
      <c r="D66" s="0" t="s">
        <v>2592</v>
      </c>
      <c r="E66" s="0" t="s">
        <v>2593</v>
      </c>
      <c r="F66" s="0" t="s">
        <v>2594</v>
      </c>
      <c r="G66" s="0" t="s">
        <v>2595</v>
      </c>
    </row>
    <row r="67" customFormat="false" ht="15" hidden="false" customHeight="false" outlineLevel="0" collapsed="false">
      <c r="A67" s="0" t="s">
        <v>2596</v>
      </c>
      <c r="C67" s="0" t="s">
        <v>2597</v>
      </c>
      <c r="D67" s="347"/>
      <c r="E67" s="0" t="s">
        <v>2598</v>
      </c>
      <c r="F67" s="0" t="s">
        <v>2599</v>
      </c>
      <c r="G67" s="0" t="s">
        <v>2600</v>
      </c>
    </row>
    <row r="68" customFormat="false" ht="15" hidden="false" customHeight="false" outlineLevel="0" collapsed="false">
      <c r="A68" s="0" t="s">
        <v>1944</v>
      </c>
      <c r="C68" s="0" t="s">
        <v>2601</v>
      </c>
      <c r="D68" s="347"/>
      <c r="E68" s="0" t="s">
        <v>2602</v>
      </c>
      <c r="F68" s="0" t="s">
        <v>2603</v>
      </c>
      <c r="G68" s="0" t="s">
        <v>2604</v>
      </c>
    </row>
    <row r="69" customFormat="false" ht="15" hidden="false" customHeight="false" outlineLevel="0" collapsed="false">
      <c r="A69" s="0" t="s">
        <v>1486</v>
      </c>
      <c r="C69" s="0" t="s">
        <v>1940</v>
      </c>
      <c r="D69" s="347"/>
      <c r="E69" s="0" t="s">
        <v>2605</v>
      </c>
      <c r="F69" s="0" t="s">
        <v>2606</v>
      </c>
      <c r="G69" s="0" t="s">
        <v>2607</v>
      </c>
    </row>
    <row r="70" customFormat="false" ht="15" hidden="false" customHeight="false" outlineLevel="0" collapsed="false">
      <c r="A70" s="0" t="s">
        <v>2608</v>
      </c>
      <c r="C70" s="0" t="s">
        <v>2609</v>
      </c>
      <c r="D70" s="347"/>
      <c r="E70" s="0" t="s">
        <v>2610</v>
      </c>
      <c r="F70" s="0" t="s">
        <v>2611</v>
      </c>
      <c r="G70" s="0" t="s">
        <v>2612</v>
      </c>
    </row>
    <row r="71" customFormat="false" ht="15" hidden="false" customHeight="false" outlineLevel="0" collapsed="false">
      <c r="A71" s="0" t="s">
        <v>2613</v>
      </c>
      <c r="C71" s="0" t="s">
        <v>2614</v>
      </c>
      <c r="D71" s="347"/>
      <c r="E71" s="0" t="s">
        <v>2615</v>
      </c>
      <c r="F71" s="0" t="s">
        <v>2616</v>
      </c>
      <c r="G71" s="0" t="s">
        <v>2617</v>
      </c>
    </row>
    <row r="72" customFormat="false" ht="15" hidden="false" customHeight="false" outlineLevel="0" collapsed="false">
      <c r="A72" s="0" t="s">
        <v>2618</v>
      </c>
      <c r="C72" s="0" t="s">
        <v>2619</v>
      </c>
      <c r="D72" s="347"/>
      <c r="E72" s="0" t="s">
        <v>2620</v>
      </c>
      <c r="F72" s="0" t="s">
        <v>2621</v>
      </c>
      <c r="G72" s="0" t="s">
        <v>2622</v>
      </c>
    </row>
    <row r="73" customFormat="false" ht="15" hidden="false" customHeight="false" outlineLevel="0" collapsed="false">
      <c r="A73" s="0" t="s">
        <v>2556</v>
      </c>
      <c r="C73" s="0" t="s">
        <v>2623</v>
      </c>
      <c r="D73" s="347"/>
      <c r="E73" s="0" t="s">
        <v>2624</v>
      </c>
      <c r="F73" s="0" t="s">
        <v>1529</v>
      </c>
      <c r="G73" s="0" t="s">
        <v>2625</v>
      </c>
    </row>
    <row r="74" customFormat="false" ht="15" hidden="false" customHeight="false" outlineLevel="0" collapsed="false">
      <c r="A74" s="0" t="s">
        <v>1566</v>
      </c>
      <c r="C74" s="0" t="s">
        <v>2626</v>
      </c>
      <c r="D74" s="347"/>
      <c r="E74" s="0" t="s">
        <v>2627</v>
      </c>
      <c r="F74" s="0" t="s">
        <v>2628</v>
      </c>
      <c r="G74" s="0" t="s">
        <v>2629</v>
      </c>
    </row>
    <row r="75" customFormat="false" ht="15" hidden="false" customHeight="false" outlineLevel="0" collapsed="false">
      <c r="A75" s="0" t="s">
        <v>2630</v>
      </c>
      <c r="C75" s="0" t="s">
        <v>2631</v>
      </c>
      <c r="D75" s="347"/>
      <c r="E75" s="0" t="s">
        <v>2632</v>
      </c>
      <c r="F75" s="0" t="s">
        <v>2633</v>
      </c>
      <c r="G75" s="0" t="s">
        <v>2634</v>
      </c>
    </row>
    <row r="76" customFormat="false" ht="15" hidden="false" customHeight="false" outlineLevel="0" collapsed="false">
      <c r="A76" s="0" t="s">
        <v>2635</v>
      </c>
      <c r="C76" s="0" t="s">
        <v>2636</v>
      </c>
      <c r="D76" s="347"/>
      <c r="E76" s="0" t="s">
        <v>2637</v>
      </c>
      <c r="F76" s="0" t="s">
        <v>2638</v>
      </c>
      <c r="G76" s="0" t="s">
        <v>2639</v>
      </c>
    </row>
    <row r="77" customFormat="false" ht="15" hidden="false" customHeight="false" outlineLevel="0" collapsed="false">
      <c r="A77" s="0" t="s">
        <v>2640</v>
      </c>
      <c r="C77" s="0" t="s">
        <v>2641</v>
      </c>
      <c r="D77" s="347"/>
      <c r="E77" s="0" t="s">
        <v>2642</v>
      </c>
      <c r="F77" s="0" t="s">
        <v>2201</v>
      </c>
      <c r="G77" s="0" t="s">
        <v>2643</v>
      </c>
    </row>
    <row r="78" customFormat="false" ht="15" hidden="false" customHeight="false" outlineLevel="0" collapsed="false">
      <c r="A78" s="0" t="s">
        <v>2644</v>
      </c>
      <c r="C78" s="0" t="s">
        <v>1998</v>
      </c>
      <c r="D78" s="347"/>
      <c r="E78" s="0" t="s">
        <v>2645</v>
      </c>
      <c r="F78" s="0" t="s">
        <v>2637</v>
      </c>
      <c r="G78" s="0" t="s">
        <v>2646</v>
      </c>
    </row>
    <row r="79" customFormat="false" ht="15" hidden="false" customHeight="false" outlineLevel="0" collapsed="false">
      <c r="A79" s="0" t="s">
        <v>2647</v>
      </c>
      <c r="C79" s="0" t="s">
        <v>1433</v>
      </c>
      <c r="E79" s="0" t="s">
        <v>2648</v>
      </c>
      <c r="F79" s="0" t="s">
        <v>2649</v>
      </c>
      <c r="G79" s="0" t="s">
        <v>2650</v>
      </c>
    </row>
    <row r="80" customFormat="false" ht="15" hidden="false" customHeight="false" outlineLevel="0" collapsed="false">
      <c r="A80" s="0" t="s">
        <v>2651</v>
      </c>
      <c r="C80" s="0" t="s">
        <v>2652</v>
      </c>
      <c r="E80" s="0" t="s">
        <v>2653</v>
      </c>
      <c r="F80" s="0" t="s">
        <v>2654</v>
      </c>
      <c r="G80" s="0" t="s">
        <v>2655</v>
      </c>
    </row>
    <row r="81" customFormat="false" ht="15" hidden="false" customHeight="false" outlineLevel="0" collapsed="false">
      <c r="A81" s="0" t="s">
        <v>2656</v>
      </c>
      <c r="C81" s="0" t="s">
        <v>2657</v>
      </c>
      <c r="E81" s="0" t="s">
        <v>2658</v>
      </c>
      <c r="F81" s="0" t="s">
        <v>2659</v>
      </c>
      <c r="G81" s="0" t="s">
        <v>2475</v>
      </c>
    </row>
    <row r="82" customFormat="false" ht="15" hidden="false" customHeight="false" outlineLevel="0" collapsed="false">
      <c r="A82" s="0" t="s">
        <v>2660</v>
      </c>
      <c r="C82" s="0" t="s">
        <v>2661</v>
      </c>
      <c r="E82" s="0" t="s">
        <v>2662</v>
      </c>
      <c r="F82" s="0" t="s">
        <v>2367</v>
      </c>
      <c r="G82" s="0" t="s">
        <v>2663</v>
      </c>
    </row>
    <row r="83" customFormat="false" ht="15" hidden="false" customHeight="false" outlineLevel="0" collapsed="false">
      <c r="A83" s="0" t="s">
        <v>2664</v>
      </c>
      <c r="C83" s="0" t="s">
        <v>2665</v>
      </c>
      <c r="E83" s="0" t="s">
        <v>2666</v>
      </c>
      <c r="F83" s="0" t="s">
        <v>2667</v>
      </c>
      <c r="G83" s="0" t="s">
        <v>2668</v>
      </c>
    </row>
    <row r="84" customFormat="false" ht="15" hidden="false" customHeight="false" outlineLevel="0" collapsed="false">
      <c r="A84" s="0" t="s">
        <v>2669</v>
      </c>
      <c r="C84" s="0" t="s">
        <v>2670</v>
      </c>
      <c r="E84" s="0" t="s">
        <v>2671</v>
      </c>
      <c r="G84" s="0" t="s">
        <v>2672</v>
      </c>
    </row>
    <row r="85" customFormat="false" ht="15" hidden="false" customHeight="false" outlineLevel="0" collapsed="false">
      <c r="A85" s="0" t="s">
        <v>2673</v>
      </c>
      <c r="C85" s="0" t="s">
        <v>2674</v>
      </c>
      <c r="E85" s="0" t="s">
        <v>2675</v>
      </c>
      <c r="G85" s="0" t="s">
        <v>2676</v>
      </c>
    </row>
    <row r="86" customFormat="false" ht="15" hidden="false" customHeight="false" outlineLevel="0" collapsed="false">
      <c r="A86" s="0" t="s">
        <v>2677</v>
      </c>
      <c r="C86" s="0" t="s">
        <v>2678</v>
      </c>
      <c r="G86" s="0" t="s">
        <v>2679</v>
      </c>
    </row>
    <row r="87" customFormat="false" ht="15" hidden="false" customHeight="false" outlineLevel="0" collapsed="false">
      <c r="A87" s="0" t="s">
        <v>2680</v>
      </c>
      <c r="C87" s="0" t="s">
        <v>2681</v>
      </c>
      <c r="G87" s="0" t="s">
        <v>2682</v>
      </c>
    </row>
    <row r="88" customFormat="false" ht="15" hidden="false" customHeight="false" outlineLevel="0" collapsed="false">
      <c r="A88" s="0" t="s">
        <v>2683</v>
      </c>
      <c r="C88" s="0" t="s">
        <v>2684</v>
      </c>
      <c r="G88" s="0" t="s">
        <v>2685</v>
      </c>
    </row>
    <row r="89" customFormat="false" ht="15" hidden="false" customHeight="false" outlineLevel="0" collapsed="false">
      <c r="A89" s="0" t="s">
        <v>2686</v>
      </c>
      <c r="C89" s="0" t="s">
        <v>2687</v>
      </c>
      <c r="G89" s="0" t="s">
        <v>1566</v>
      </c>
    </row>
    <row r="90" customFormat="false" ht="15" hidden="false" customHeight="false" outlineLevel="0" collapsed="false">
      <c r="A90" s="0" t="s">
        <v>2688</v>
      </c>
      <c r="C90" s="0" t="s">
        <v>2689</v>
      </c>
      <c r="G90" s="0" t="s">
        <v>2690</v>
      </c>
    </row>
    <row r="91" customFormat="false" ht="15" hidden="false" customHeight="false" outlineLevel="0" collapsed="false">
      <c r="A91" s="0" t="s">
        <v>2691</v>
      </c>
      <c r="C91" s="0" t="s">
        <v>2692</v>
      </c>
      <c r="G91" s="0" t="s">
        <v>2693</v>
      </c>
    </row>
    <row r="92" customFormat="false" ht="15" hidden="false" customHeight="false" outlineLevel="0" collapsed="false">
      <c r="A92" s="0" t="s">
        <v>2694</v>
      </c>
      <c r="C92" s="0" t="s">
        <v>2695</v>
      </c>
      <c r="G92" s="0" t="s">
        <v>2696</v>
      </c>
    </row>
    <row r="93" customFormat="false" ht="15" hidden="false" customHeight="false" outlineLevel="0" collapsed="false">
      <c r="A93" s="0" t="s">
        <v>2697</v>
      </c>
      <c r="C93" s="0" t="s">
        <v>2698</v>
      </c>
      <c r="G93" s="0" t="s">
        <v>2699</v>
      </c>
    </row>
    <row r="94" customFormat="false" ht="15" hidden="false" customHeight="false" outlineLevel="0" collapsed="false">
      <c r="A94" s="0" t="s">
        <v>2700</v>
      </c>
      <c r="C94" s="0" t="s">
        <v>2701</v>
      </c>
      <c r="G94" s="0" t="s">
        <v>2702</v>
      </c>
    </row>
    <row r="95" customFormat="false" ht="15" hidden="false" customHeight="false" outlineLevel="0" collapsed="false">
      <c r="A95" s="0" t="s">
        <v>2703</v>
      </c>
      <c r="C95" s="0" t="s">
        <v>2704</v>
      </c>
      <c r="G95" s="0" t="s">
        <v>2705</v>
      </c>
    </row>
    <row r="96" customFormat="false" ht="15" hidden="false" customHeight="false" outlineLevel="0" collapsed="false">
      <c r="A96" s="0" t="s">
        <v>2706</v>
      </c>
      <c r="C96" s="0" t="s">
        <v>2707</v>
      </c>
      <c r="G96" s="0" t="s">
        <v>2708</v>
      </c>
    </row>
    <row r="97" customFormat="false" ht="15" hidden="false" customHeight="false" outlineLevel="0" collapsed="false">
      <c r="A97" s="0" t="s">
        <v>2709</v>
      </c>
      <c r="C97" s="0" t="s">
        <v>2710</v>
      </c>
      <c r="G97" s="0" t="s">
        <v>2711</v>
      </c>
    </row>
    <row r="98" customFormat="false" ht="15" hidden="false" customHeight="false" outlineLevel="0" collapsed="false">
      <c r="A98" s="0" t="s">
        <v>2712</v>
      </c>
      <c r="C98" s="0" t="s">
        <v>2713</v>
      </c>
      <c r="G98" s="0" t="s">
        <v>2714</v>
      </c>
    </row>
    <row r="99" customFormat="false" ht="15" hidden="false" customHeight="false" outlineLevel="0" collapsed="false">
      <c r="A99" s="0" t="s">
        <v>2637</v>
      </c>
      <c r="C99" s="0" t="s">
        <v>2715</v>
      </c>
      <c r="G99" s="0" t="s">
        <v>2716</v>
      </c>
    </row>
    <row r="100" customFormat="false" ht="15" hidden="false" customHeight="false" outlineLevel="0" collapsed="false">
      <c r="A100" s="0" t="s">
        <v>2717</v>
      </c>
      <c r="C100" s="0" t="s">
        <v>2475</v>
      </c>
      <c r="G100" s="0" t="s">
        <v>2718</v>
      </c>
    </row>
    <row r="101" customFormat="false" ht="15" hidden="false" customHeight="false" outlineLevel="0" collapsed="false">
      <c r="A101" s="0" t="s">
        <v>2719</v>
      </c>
      <c r="C101" s="0" t="s">
        <v>2720</v>
      </c>
      <c r="G101" s="0" t="s">
        <v>2721</v>
      </c>
    </row>
    <row r="102" customFormat="false" ht="15" hidden="false" customHeight="false" outlineLevel="0" collapsed="false">
      <c r="A102" s="0" t="s">
        <v>2722</v>
      </c>
      <c r="C102" s="0" t="s">
        <v>2723</v>
      </c>
      <c r="G102" s="0" t="s">
        <v>2724</v>
      </c>
    </row>
    <row r="103" customFormat="false" ht="15" hidden="false" customHeight="false" outlineLevel="0" collapsed="false">
      <c r="A103" s="0" t="s">
        <v>2725</v>
      </c>
      <c r="C103" s="0" t="s">
        <v>2726</v>
      </c>
      <c r="G103" s="0" t="s">
        <v>2727</v>
      </c>
    </row>
    <row r="104" customFormat="false" ht="15" hidden="false" customHeight="false" outlineLevel="0" collapsed="false">
      <c r="A104" s="0" t="s">
        <v>2728</v>
      </c>
      <c r="C104" s="0" t="s">
        <v>2729</v>
      </c>
      <c r="G104" s="0" t="s">
        <v>1625</v>
      </c>
    </row>
    <row r="105" customFormat="false" ht="15" hidden="false" customHeight="false" outlineLevel="0" collapsed="false">
      <c r="A105" s="0" t="s">
        <v>2730</v>
      </c>
      <c r="C105" s="0" t="s">
        <v>1471</v>
      </c>
      <c r="G105" s="0" t="s">
        <v>2731</v>
      </c>
    </row>
    <row r="106" customFormat="false" ht="15" hidden="false" customHeight="false" outlineLevel="0" collapsed="false">
      <c r="A106" s="0" t="s">
        <v>2732</v>
      </c>
      <c r="C106" s="0" t="s">
        <v>2733</v>
      </c>
      <c r="G106" s="0" t="s">
        <v>2734</v>
      </c>
    </row>
    <row r="107" customFormat="false" ht="15" hidden="false" customHeight="false" outlineLevel="0" collapsed="false">
      <c r="A107" s="0" t="s">
        <v>2649</v>
      </c>
      <c r="C107" s="0" t="s">
        <v>2735</v>
      </c>
      <c r="G107" s="0" t="s">
        <v>2736</v>
      </c>
    </row>
    <row r="108" customFormat="false" ht="15" hidden="false" customHeight="false" outlineLevel="0" collapsed="false">
      <c r="A108" s="0" t="s">
        <v>2737</v>
      </c>
      <c r="C108" s="0" t="s">
        <v>2738</v>
      </c>
      <c r="G108" s="0" t="s">
        <v>2739</v>
      </c>
    </row>
    <row r="109" customFormat="false" ht="15" hidden="false" customHeight="false" outlineLevel="0" collapsed="false">
      <c r="A109" s="0" t="s">
        <v>2740</v>
      </c>
      <c r="C109" s="0" t="s">
        <v>2741</v>
      </c>
      <c r="G109" s="0" t="s">
        <v>2742</v>
      </c>
    </row>
    <row r="110" customFormat="false" ht="15" hidden="false" customHeight="false" outlineLevel="0" collapsed="false">
      <c r="A110" s="0" t="s">
        <v>2743</v>
      </c>
      <c r="C110" s="0" t="s">
        <v>2744</v>
      </c>
      <c r="G110" s="0" t="s">
        <v>2745</v>
      </c>
    </row>
    <row r="111" customFormat="false" ht="15" hidden="false" customHeight="false" outlineLevel="0" collapsed="false">
      <c r="A111" s="0" t="s">
        <v>1608</v>
      </c>
      <c r="C111" s="0" t="s">
        <v>2746</v>
      </c>
      <c r="G111" s="0" t="s">
        <v>2330</v>
      </c>
    </row>
    <row r="112" customFormat="false" ht="15" hidden="false" customHeight="false" outlineLevel="0" collapsed="false">
      <c r="A112" s="0" t="s">
        <v>2747</v>
      </c>
      <c r="C112" s="0" t="s">
        <v>2748</v>
      </c>
      <c r="G112" s="0" t="s">
        <v>2749</v>
      </c>
    </row>
    <row r="113" customFormat="false" ht="15" hidden="false" customHeight="false" outlineLevel="0" collapsed="false">
      <c r="A113" s="0" t="s">
        <v>2750</v>
      </c>
      <c r="C113" s="0" t="s">
        <v>2751</v>
      </c>
      <c r="G113" s="0" t="s">
        <v>2752</v>
      </c>
    </row>
    <row r="114" customFormat="false" ht="15" hidden="false" customHeight="false" outlineLevel="0" collapsed="false">
      <c r="A114" s="0" t="s">
        <v>2753</v>
      </c>
      <c r="C114" s="0" t="s">
        <v>2754</v>
      </c>
      <c r="G114" s="0" t="s">
        <v>2755</v>
      </c>
    </row>
    <row r="115" customFormat="false" ht="15" hidden="false" customHeight="false" outlineLevel="0" collapsed="false">
      <c r="A115" s="0" t="s">
        <v>2756</v>
      </c>
      <c r="C115" s="0" t="s">
        <v>2757</v>
      </c>
      <c r="G115" s="0" t="s">
        <v>2758</v>
      </c>
    </row>
    <row r="116" customFormat="false" ht="15" hidden="false" customHeight="false" outlineLevel="0" collapsed="false">
      <c r="A116" s="0" t="s">
        <v>2135</v>
      </c>
      <c r="C116" s="0" t="s">
        <v>2759</v>
      </c>
      <c r="G116" s="0" t="s">
        <v>2760</v>
      </c>
    </row>
    <row r="117" customFormat="false" ht="15" hidden="false" customHeight="false" outlineLevel="0" collapsed="false">
      <c r="A117" s="0" t="s">
        <v>2761</v>
      </c>
      <c r="C117" s="0" t="s">
        <v>2762</v>
      </c>
      <c r="G117" s="0" t="s">
        <v>2763</v>
      </c>
    </row>
    <row r="118" customFormat="false" ht="15" hidden="false" customHeight="false" outlineLevel="0" collapsed="false">
      <c r="A118" s="0" t="s">
        <v>2764</v>
      </c>
      <c r="C118" s="0" t="s">
        <v>2765</v>
      </c>
      <c r="G118" s="0" t="s">
        <v>2766</v>
      </c>
    </row>
    <row r="119" customFormat="false" ht="15" hidden="false" customHeight="false" outlineLevel="0" collapsed="false">
      <c r="A119" s="0" t="s">
        <v>2767</v>
      </c>
      <c r="C119" s="0" t="s">
        <v>2768</v>
      </c>
      <c r="G119" s="0" t="s">
        <v>2712</v>
      </c>
    </row>
    <row r="120" customFormat="false" ht="15" hidden="false" customHeight="false" outlineLevel="0" collapsed="false">
      <c r="C120" s="0" t="s">
        <v>2769</v>
      </c>
      <c r="G120" s="0" t="s">
        <v>2770</v>
      </c>
    </row>
    <row r="121" customFormat="false" ht="15" hidden="false" customHeight="false" outlineLevel="0" collapsed="false">
      <c r="C121" s="0" t="s">
        <v>2771</v>
      </c>
      <c r="G121" s="0" t="s">
        <v>2772</v>
      </c>
    </row>
    <row r="122" customFormat="false" ht="15" hidden="false" customHeight="false" outlineLevel="0" collapsed="false">
      <c r="C122" s="0" t="s">
        <v>2773</v>
      </c>
      <c r="G122" s="0" t="s">
        <v>2774</v>
      </c>
    </row>
    <row r="123" customFormat="false" ht="15" hidden="false" customHeight="false" outlineLevel="0" collapsed="false">
      <c r="C123" s="0" t="s">
        <v>2775</v>
      </c>
      <c r="G123" s="0" t="s">
        <v>2776</v>
      </c>
    </row>
    <row r="124" customFormat="false" ht="15" hidden="false" customHeight="false" outlineLevel="0" collapsed="false">
      <c r="C124" s="0" t="s">
        <v>2777</v>
      </c>
      <c r="G124" s="0" t="s">
        <v>2778</v>
      </c>
    </row>
    <row r="125" customFormat="false" ht="15" hidden="false" customHeight="false" outlineLevel="0" collapsed="false">
      <c r="C125" s="0" t="s">
        <v>2779</v>
      </c>
      <c r="G125" s="0" t="s">
        <v>2780</v>
      </c>
    </row>
    <row r="126" customFormat="false" ht="15" hidden="false" customHeight="false" outlineLevel="0" collapsed="false">
      <c r="C126" s="0" t="s">
        <v>2781</v>
      </c>
      <c r="G126" s="0" t="s">
        <v>2571</v>
      </c>
    </row>
    <row r="127" customFormat="false" ht="15" hidden="false" customHeight="false" outlineLevel="0" collapsed="false">
      <c r="C127" s="0" t="s">
        <v>2782</v>
      </c>
      <c r="G127" s="0" t="s">
        <v>2783</v>
      </c>
    </row>
    <row r="128" customFormat="false" ht="15" hidden="false" customHeight="false" outlineLevel="0" collapsed="false">
      <c r="C128" s="0" t="s">
        <v>2784</v>
      </c>
      <c r="G128" s="0" t="s">
        <v>2785</v>
      </c>
    </row>
    <row r="129" customFormat="false" ht="15" hidden="false" customHeight="false" outlineLevel="0" collapsed="false">
      <c r="C129" s="0" t="s">
        <v>2786</v>
      </c>
      <c r="G129" s="0" t="s">
        <v>2787</v>
      </c>
    </row>
    <row r="130" customFormat="false" ht="15" hidden="false" customHeight="false" outlineLevel="0" collapsed="false">
      <c r="C130" s="0" t="s">
        <v>2788</v>
      </c>
      <c r="G130" s="0" t="s">
        <v>2789</v>
      </c>
    </row>
    <row r="131" customFormat="false" ht="15" hidden="false" customHeight="false" outlineLevel="0" collapsed="false">
      <c r="C131" s="0" t="s">
        <v>2790</v>
      </c>
      <c r="G131" s="0" t="s">
        <v>2791</v>
      </c>
    </row>
    <row r="132" customFormat="false" ht="15" hidden="false" customHeight="false" outlineLevel="0" collapsed="false">
      <c r="C132" s="0" t="s">
        <v>2792</v>
      </c>
      <c r="G132" s="0" t="s">
        <v>2793</v>
      </c>
    </row>
    <row r="133" customFormat="false" ht="15" hidden="false" customHeight="false" outlineLevel="0" collapsed="false">
      <c r="C133" s="0" t="s">
        <v>2794</v>
      </c>
      <c r="G133" s="0" t="s">
        <v>2795</v>
      </c>
    </row>
    <row r="134" customFormat="false" ht="15" hidden="false" customHeight="false" outlineLevel="0" collapsed="false">
      <c r="C134" s="0" t="s">
        <v>2796</v>
      </c>
      <c r="G134" s="0" t="s">
        <v>2797</v>
      </c>
    </row>
    <row r="135" customFormat="false" ht="15" hidden="false" customHeight="false" outlineLevel="0" collapsed="false">
      <c r="C135" s="0" t="s">
        <v>2798</v>
      </c>
      <c r="G135" s="0" t="s">
        <v>2799</v>
      </c>
    </row>
    <row r="136" customFormat="false" ht="15" hidden="false" customHeight="false" outlineLevel="0" collapsed="false">
      <c r="C136" s="0" t="s">
        <v>2800</v>
      </c>
      <c r="G136" s="0" t="s">
        <v>2801</v>
      </c>
    </row>
    <row r="137" customFormat="false" ht="15" hidden="false" customHeight="false" outlineLevel="0" collapsed="false">
      <c r="C137" s="0" t="s">
        <v>2802</v>
      </c>
      <c r="G137" s="0" t="s">
        <v>2803</v>
      </c>
    </row>
    <row r="138" customFormat="false" ht="15" hidden="false" customHeight="false" outlineLevel="0" collapsed="false">
      <c r="C138" s="0" t="s">
        <v>2804</v>
      </c>
      <c r="G138" s="0" t="s">
        <v>2805</v>
      </c>
    </row>
    <row r="139" customFormat="false" ht="15" hidden="false" customHeight="false" outlineLevel="0" collapsed="false">
      <c r="C139" s="0" t="s">
        <v>2806</v>
      </c>
      <c r="G139" s="0" t="s">
        <v>2807</v>
      </c>
    </row>
    <row r="140" customFormat="false" ht="15" hidden="false" customHeight="false" outlineLevel="0" collapsed="false">
      <c r="C140" s="0" t="s">
        <v>2808</v>
      </c>
      <c r="G140" s="0" t="s">
        <v>2809</v>
      </c>
    </row>
    <row r="141" customFormat="false" ht="15" hidden="false" customHeight="false" outlineLevel="0" collapsed="false">
      <c r="C141" s="0" t="s">
        <v>2810</v>
      </c>
      <c r="G141" s="0" t="s">
        <v>2811</v>
      </c>
    </row>
    <row r="142" customFormat="false" ht="15" hidden="false" customHeight="false" outlineLevel="0" collapsed="false">
      <c r="C142" s="0" t="s">
        <v>2812</v>
      </c>
      <c r="G142" s="0" t="s">
        <v>2750</v>
      </c>
    </row>
    <row r="143" customFormat="false" ht="15" hidden="false" customHeight="false" outlineLevel="0" collapsed="false">
      <c r="C143" s="0" t="s">
        <v>2813</v>
      </c>
      <c r="G143" s="0" t="s">
        <v>2814</v>
      </c>
    </row>
    <row r="144" customFormat="false" ht="15" hidden="false" customHeight="false" outlineLevel="0" collapsed="false">
      <c r="C144" s="0" t="s">
        <v>2815</v>
      </c>
      <c r="G144" s="0" t="s">
        <v>2816</v>
      </c>
    </row>
    <row r="145" customFormat="false" ht="15" hidden="false" customHeight="false" outlineLevel="0" collapsed="false">
      <c r="C145" s="0" t="s">
        <v>2817</v>
      </c>
      <c r="G145" s="0" t="s">
        <v>2666</v>
      </c>
    </row>
    <row r="146" customFormat="false" ht="15" hidden="false" customHeight="false" outlineLevel="0" collapsed="false">
      <c r="C146" s="0" t="s">
        <v>2818</v>
      </c>
      <c r="G146" s="0" t="s">
        <v>2819</v>
      </c>
    </row>
    <row r="147" customFormat="false" ht="15" hidden="false" customHeight="false" outlineLevel="0" collapsed="false">
      <c r="C147" s="0" t="s">
        <v>2820</v>
      </c>
      <c r="G147" s="0" t="s">
        <v>2767</v>
      </c>
    </row>
    <row r="148" customFormat="false" ht="15" hidden="false" customHeight="false" outlineLevel="0" collapsed="false">
      <c r="C148" s="0" t="s">
        <v>2821</v>
      </c>
    </row>
    <row r="149" customFormat="false" ht="15" hidden="false" customHeight="false" outlineLevel="0" collapsed="false">
      <c r="C149" s="0" t="s">
        <v>2822</v>
      </c>
    </row>
    <row r="150" customFormat="false" ht="15" hidden="false" customHeight="false" outlineLevel="0" collapsed="false">
      <c r="C150" s="0" t="s">
        <v>2823</v>
      </c>
    </row>
    <row r="151" customFormat="false" ht="15" hidden="false" customHeight="false" outlineLevel="0" collapsed="false">
      <c r="C151" s="0" t="s">
        <v>2824</v>
      </c>
    </row>
    <row r="152" customFormat="false" ht="15" hidden="false" customHeight="false" outlineLevel="0" collapsed="false">
      <c r="C152" s="0" t="s">
        <v>2825</v>
      </c>
    </row>
    <row r="153" customFormat="false" ht="15" hidden="false" customHeight="false" outlineLevel="0" collapsed="false">
      <c r="C153" s="0" t="s">
        <v>2826</v>
      </c>
    </row>
    <row r="154" customFormat="false" ht="15" hidden="false" customHeight="false" outlineLevel="0" collapsed="false">
      <c r="C154" s="0" t="s">
        <v>2827</v>
      </c>
    </row>
    <row r="155" customFormat="false" ht="15" hidden="false" customHeight="false" outlineLevel="0" collapsed="false">
      <c r="C155" s="0" t="s">
        <v>2828</v>
      </c>
    </row>
    <row r="156" customFormat="false" ht="15" hidden="false" customHeight="false" outlineLevel="0" collapsed="false">
      <c r="C156" s="0" t="s">
        <v>2829</v>
      </c>
    </row>
    <row r="157" customFormat="false" ht="15" hidden="false" customHeight="false" outlineLevel="0" collapsed="false">
      <c r="C157" s="0" t="s">
        <v>2202</v>
      </c>
    </row>
    <row r="158" customFormat="false" ht="15" hidden="false" customHeight="false" outlineLevel="0" collapsed="false">
      <c r="C158" s="0" t="s">
        <v>2830</v>
      </c>
    </row>
    <row r="159" customFormat="false" ht="15" hidden="false" customHeight="false" outlineLevel="0" collapsed="false">
      <c r="C159" s="0" t="s">
        <v>2831</v>
      </c>
    </row>
    <row r="160" customFormat="false" ht="15" hidden="false" customHeight="false" outlineLevel="0" collapsed="false">
      <c r="C160" s="0" t="s">
        <v>2832</v>
      </c>
    </row>
    <row r="161" customFormat="false" ht="15" hidden="false" customHeight="false" outlineLevel="0" collapsed="false">
      <c r="C161" s="0" t="s">
        <v>2833</v>
      </c>
    </row>
    <row r="162" customFormat="false" ht="15" hidden="false" customHeight="false" outlineLevel="0" collapsed="false">
      <c r="C162" s="0" t="s">
        <v>2834</v>
      </c>
    </row>
    <row r="163" customFormat="false" ht="15" hidden="false" customHeight="false" outlineLevel="0" collapsed="false">
      <c r="C163" s="0" t="s">
        <v>2835</v>
      </c>
    </row>
    <row r="164" customFormat="false" ht="15" hidden="false" customHeight="false" outlineLevel="0" collapsed="false">
      <c r="C164" s="0" t="s">
        <v>2836</v>
      </c>
    </row>
    <row r="165" customFormat="false" ht="15" hidden="false" customHeight="false" outlineLevel="0" collapsed="false">
      <c r="C165" s="0" t="s">
        <v>2837</v>
      </c>
    </row>
    <row r="166" customFormat="false" ht="15" hidden="false" customHeight="false" outlineLevel="0" collapsed="false">
      <c r="C166" s="0" t="s">
        <v>2838</v>
      </c>
    </row>
    <row r="167" customFormat="false" ht="15" hidden="false" customHeight="false" outlineLevel="0" collapsed="false">
      <c r="C167" s="0" t="s">
        <v>2839</v>
      </c>
    </row>
    <row r="168" customFormat="false" ht="15" hidden="false" customHeight="false" outlineLevel="0" collapsed="false">
      <c r="C168" s="0" t="s">
        <v>2840</v>
      </c>
    </row>
    <row r="169" customFormat="false" ht="15" hidden="false" customHeight="false" outlineLevel="0" collapsed="false">
      <c r="C169" s="0" t="s">
        <v>2841</v>
      </c>
    </row>
    <row r="170" customFormat="false" ht="15" hidden="false" customHeight="false" outlineLevel="0" collapsed="false">
      <c r="C170" s="0" t="s">
        <v>2842</v>
      </c>
    </row>
    <row r="171" customFormat="false" ht="15" hidden="false" customHeight="false" outlineLevel="0" collapsed="false">
      <c r="C171" s="0" t="s">
        <v>2843</v>
      </c>
    </row>
    <row r="172" customFormat="false" ht="15" hidden="false" customHeight="false" outlineLevel="0" collapsed="false">
      <c r="C172" s="0" t="s">
        <v>2844</v>
      </c>
    </row>
    <row r="173" customFormat="false" ht="15" hidden="false" customHeight="false" outlineLevel="0" collapsed="false">
      <c r="C173" s="0" t="s">
        <v>2845</v>
      </c>
    </row>
    <row r="174" customFormat="false" ht="15" hidden="false" customHeight="false" outlineLevel="0" collapsed="false">
      <c r="C174" s="0" t="s">
        <v>2846</v>
      </c>
    </row>
    <row r="175" customFormat="false" ht="15" hidden="false" customHeight="false" outlineLevel="0" collapsed="false">
      <c r="C175" s="0" t="s">
        <v>2847</v>
      </c>
    </row>
    <row r="176" customFormat="false" ht="15" hidden="false" customHeight="false" outlineLevel="0" collapsed="false">
      <c r="C176" s="0" t="s">
        <v>2848</v>
      </c>
    </row>
    <row r="177" customFormat="false" ht="15" hidden="false" customHeight="false" outlineLevel="0" collapsed="false">
      <c r="C177" s="0" t="s">
        <v>2849</v>
      </c>
    </row>
    <row r="178" customFormat="false" ht="15" hidden="false" customHeight="false" outlineLevel="0" collapsed="false">
      <c r="C178" s="0" t="s">
        <v>2850</v>
      </c>
    </row>
    <row r="179" customFormat="false" ht="15" hidden="false" customHeight="false" outlineLevel="0" collapsed="false">
      <c r="C179" s="0" t="s">
        <v>2851</v>
      </c>
    </row>
    <row r="180" customFormat="false" ht="15" hidden="false" customHeight="false" outlineLevel="0" collapsed="false">
      <c r="C180" s="0" t="s">
        <v>2852</v>
      </c>
    </row>
    <row r="181" customFormat="false" ht="15" hidden="false" customHeight="false" outlineLevel="0" collapsed="false">
      <c r="C181" s="0" t="s">
        <v>2853</v>
      </c>
    </row>
    <row r="182" customFormat="false" ht="15" hidden="false" customHeight="false" outlineLevel="0" collapsed="false">
      <c r="C182" s="0" t="s">
        <v>2854</v>
      </c>
    </row>
    <row r="183" customFormat="false" ht="15" hidden="false" customHeight="false" outlineLevel="0" collapsed="false">
      <c r="C183" s="0" t="s">
        <v>2855</v>
      </c>
    </row>
    <row r="184" customFormat="false" ht="15" hidden="false" customHeight="false" outlineLevel="0" collapsed="false">
      <c r="C184" s="0" t="s">
        <v>2856</v>
      </c>
    </row>
    <row r="185" customFormat="false" ht="15" hidden="false" customHeight="false" outlineLevel="0" collapsed="false">
      <c r="C185" s="0" t="s">
        <v>2126</v>
      </c>
    </row>
    <row r="186" customFormat="false" ht="15" hidden="false" customHeight="false" outlineLevel="0" collapsed="false">
      <c r="C186" s="0" t="s">
        <v>2857</v>
      </c>
    </row>
    <row r="187" customFormat="false" ht="15" hidden="false" customHeight="false" outlineLevel="0" collapsed="false">
      <c r="C187" s="0" t="s">
        <v>2858</v>
      </c>
    </row>
    <row r="188" customFormat="false" ht="15" hidden="false" customHeight="false" outlineLevel="0" collapsed="false">
      <c r="C188" s="0" t="s">
        <v>2859</v>
      </c>
    </row>
    <row r="189" customFormat="false" ht="15" hidden="false" customHeight="false" outlineLevel="0" collapsed="false">
      <c r="C189" s="0" t="s">
        <v>2860</v>
      </c>
    </row>
    <row r="190" customFormat="false" ht="15" hidden="false" customHeight="false" outlineLevel="0" collapsed="false">
      <c r="C190" s="0" t="s">
        <v>2861</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6" min="1" style="0" width="29.56"/>
  </cols>
  <sheetData>
    <row r="1" customFormat="false" ht="15" hidden="false" customHeight="false" outlineLevel="0" collapsed="false">
      <c r="A1" s="0" t="s">
        <v>654</v>
      </c>
      <c r="B1" s="0" t="s">
        <v>540</v>
      </c>
      <c r="C1" s="0" t="s">
        <v>660</v>
      </c>
    </row>
    <row r="2" customFormat="false" ht="15" hidden="false" customHeight="false" outlineLevel="0" collapsed="false">
      <c r="A2" s="346" t="s">
        <v>1242</v>
      </c>
      <c r="B2" s="346" t="s">
        <v>1242</v>
      </c>
      <c r="C2" s="346" t="s">
        <v>1242</v>
      </c>
      <c r="D2" s="346"/>
      <c r="E2" s="346"/>
    </row>
    <row r="3" customFormat="false" ht="15" hidden="false" customHeight="false" outlineLevel="0" collapsed="false">
      <c r="A3" s="347" t="s">
        <v>2862</v>
      </c>
      <c r="B3" s="347" t="s">
        <v>2863</v>
      </c>
      <c r="C3" s="347" t="s">
        <v>2864</v>
      </c>
      <c r="D3" s="347"/>
      <c r="E3" s="347"/>
    </row>
    <row r="4" customFormat="false" ht="15" hidden="false" customHeight="false" outlineLevel="0" collapsed="false">
      <c r="A4" s="347" t="s">
        <v>2865</v>
      </c>
      <c r="B4" s="347" t="s">
        <v>2866</v>
      </c>
      <c r="C4" s="347" t="s">
        <v>2867</v>
      </c>
      <c r="D4" s="347"/>
      <c r="E4" s="347"/>
    </row>
    <row r="5" customFormat="false" ht="15" hidden="false" customHeight="false" outlineLevel="0" collapsed="false">
      <c r="A5" s="347" t="s">
        <v>1975</v>
      </c>
      <c r="B5" s="347" t="s">
        <v>2868</v>
      </c>
      <c r="C5" s="347" t="s">
        <v>2869</v>
      </c>
      <c r="D5" s="347"/>
      <c r="E5" s="347"/>
    </row>
    <row r="6" customFormat="false" ht="15" hidden="false" customHeight="false" outlineLevel="0" collapsed="false">
      <c r="A6" s="347" t="s">
        <v>654</v>
      </c>
      <c r="B6" s="347" t="s">
        <v>540</v>
      </c>
      <c r="C6" s="347" t="s">
        <v>2870</v>
      </c>
      <c r="D6" s="347"/>
      <c r="E6" s="347"/>
    </row>
    <row r="7" customFormat="false" ht="15" hidden="false" customHeight="false" outlineLevel="0" collapsed="false">
      <c r="A7" s="347" t="s">
        <v>2871</v>
      </c>
      <c r="B7" s="347" t="s">
        <v>2872</v>
      </c>
      <c r="C7" s="347" t="s">
        <v>2873</v>
      </c>
      <c r="D7" s="347"/>
      <c r="E7" s="347"/>
    </row>
    <row r="8" customFormat="false" ht="15" hidden="false" customHeight="false" outlineLevel="0" collapsed="false">
      <c r="A8" s="347" t="s">
        <v>2874</v>
      </c>
      <c r="B8" s="347" t="s">
        <v>2875</v>
      </c>
      <c r="C8" s="347" t="s">
        <v>2876</v>
      </c>
      <c r="D8" s="347"/>
      <c r="E8" s="347"/>
    </row>
    <row r="9" customFormat="false" ht="15" hidden="false" customHeight="false" outlineLevel="0" collapsed="false">
      <c r="A9" s="347" t="s">
        <v>2877</v>
      </c>
      <c r="B9" s="347" t="s">
        <v>2878</v>
      </c>
      <c r="C9" s="347" t="s">
        <v>2879</v>
      </c>
      <c r="D9" s="347"/>
      <c r="E9" s="347"/>
    </row>
    <row r="10" customFormat="false" ht="15" hidden="false" customHeight="false" outlineLevel="0" collapsed="false">
      <c r="A10" s="347" t="s">
        <v>2880</v>
      </c>
      <c r="B10" s="347" t="s">
        <v>2881</v>
      </c>
      <c r="C10" s="347" t="s">
        <v>2882</v>
      </c>
      <c r="D10" s="347"/>
      <c r="E10" s="347"/>
    </row>
    <row r="11" customFormat="false" ht="15" hidden="false" customHeight="false" outlineLevel="0" collapsed="false">
      <c r="A11" s="346" t="s">
        <v>1270</v>
      </c>
      <c r="B11" s="347" t="s">
        <v>2883</v>
      </c>
      <c r="C11" s="347" t="s">
        <v>2884</v>
      </c>
      <c r="D11" s="347"/>
      <c r="E11" s="347"/>
    </row>
    <row r="12" customFormat="false" ht="15" hidden="false" customHeight="false" outlineLevel="0" collapsed="false">
      <c r="A12" s="347" t="s">
        <v>2885</v>
      </c>
      <c r="B12" s="346" t="s">
        <v>1270</v>
      </c>
      <c r="C12" s="347" t="s">
        <v>660</v>
      </c>
      <c r="D12" s="347"/>
      <c r="E12" s="347"/>
    </row>
    <row r="13" customFormat="false" ht="15" hidden="false" customHeight="false" outlineLevel="0" collapsed="false">
      <c r="A13" s="347" t="s">
        <v>2886</v>
      </c>
      <c r="B13" s="347" t="s">
        <v>2887</v>
      </c>
      <c r="C13" s="346" t="s">
        <v>1270</v>
      </c>
      <c r="D13" s="346"/>
      <c r="E13" s="346"/>
    </row>
    <row r="14" customFormat="false" ht="15" hidden="false" customHeight="false" outlineLevel="0" collapsed="false">
      <c r="A14" s="347" t="s">
        <v>2888</v>
      </c>
      <c r="B14" s="347" t="s">
        <v>2889</v>
      </c>
      <c r="C14" s="347" t="s">
        <v>2890</v>
      </c>
      <c r="D14" s="347"/>
      <c r="E14" s="347"/>
    </row>
    <row r="15" customFormat="false" ht="15" hidden="false" customHeight="false" outlineLevel="0" collapsed="false">
      <c r="A15" s="347" t="s">
        <v>2891</v>
      </c>
      <c r="B15" s="347" t="s">
        <v>2892</v>
      </c>
      <c r="C15" s="347" t="s">
        <v>2369</v>
      </c>
      <c r="D15" s="347"/>
      <c r="E15" s="347"/>
    </row>
    <row r="16" customFormat="false" ht="15" hidden="false" customHeight="false" outlineLevel="0" collapsed="false">
      <c r="A16" s="347" t="s">
        <v>2893</v>
      </c>
      <c r="B16" s="347" t="s">
        <v>2894</v>
      </c>
      <c r="C16" s="347" t="s">
        <v>2895</v>
      </c>
      <c r="D16" s="347"/>
      <c r="E16" s="347"/>
    </row>
    <row r="17" customFormat="false" ht="15" hidden="false" customHeight="false" outlineLevel="0" collapsed="false">
      <c r="A17" s="347" t="s">
        <v>2896</v>
      </c>
      <c r="B17" s="347" t="s">
        <v>2897</v>
      </c>
      <c r="C17" s="347" t="s">
        <v>2898</v>
      </c>
      <c r="D17" s="347"/>
      <c r="E17" s="347"/>
    </row>
    <row r="18" customFormat="false" ht="15" hidden="false" customHeight="false" outlineLevel="0" collapsed="false">
      <c r="A18" s="347" t="s">
        <v>2899</v>
      </c>
      <c r="B18" s="347" t="s">
        <v>2900</v>
      </c>
      <c r="C18" s="347" t="s">
        <v>2901</v>
      </c>
      <c r="D18" s="347"/>
      <c r="E18" s="347"/>
    </row>
    <row r="19" customFormat="false" ht="15" hidden="false" customHeight="false" outlineLevel="0" collapsed="false">
      <c r="A19" s="347" t="s">
        <v>2902</v>
      </c>
      <c r="B19" s="347" t="s">
        <v>2864</v>
      </c>
      <c r="C19" s="347" t="s">
        <v>2903</v>
      </c>
      <c r="D19" s="347"/>
      <c r="E19" s="347"/>
    </row>
    <row r="20" customFormat="false" ht="15" hidden="false" customHeight="false" outlineLevel="0" collapsed="false">
      <c r="A20" s="347" t="s">
        <v>2904</v>
      </c>
      <c r="B20" s="347" t="s">
        <v>2905</v>
      </c>
      <c r="C20" s="347" t="s">
        <v>2906</v>
      </c>
      <c r="D20" s="347"/>
      <c r="E20" s="347"/>
    </row>
    <row r="21" customFormat="false" ht="15" hidden="false" customHeight="false" outlineLevel="0" collapsed="false">
      <c r="A21" s="347" t="s">
        <v>2907</v>
      </c>
      <c r="B21" s="347" t="s">
        <v>2908</v>
      </c>
      <c r="C21" s="347" t="s">
        <v>2909</v>
      </c>
      <c r="D21" s="347"/>
      <c r="E21" s="347"/>
    </row>
    <row r="22" customFormat="false" ht="15" hidden="false" customHeight="false" outlineLevel="0" collapsed="false">
      <c r="A22" s="347" t="s">
        <v>2073</v>
      </c>
      <c r="B22" s="347" t="s">
        <v>2910</v>
      </c>
      <c r="C22" s="347" t="s">
        <v>2432</v>
      </c>
      <c r="D22" s="347"/>
      <c r="E22" s="347"/>
    </row>
    <row r="23" customFormat="false" ht="15" hidden="false" customHeight="false" outlineLevel="0" collapsed="false">
      <c r="A23" s="347" t="s">
        <v>2911</v>
      </c>
      <c r="B23" s="347" t="s">
        <v>2912</v>
      </c>
      <c r="C23" s="347" t="s">
        <v>2913</v>
      </c>
      <c r="D23" s="347"/>
      <c r="E23" s="347"/>
    </row>
    <row r="24" customFormat="false" ht="15" hidden="false" customHeight="false" outlineLevel="0" collapsed="false">
      <c r="A24" s="347" t="s">
        <v>2914</v>
      </c>
      <c r="B24" s="347" t="s">
        <v>1846</v>
      </c>
      <c r="C24" s="347" t="s">
        <v>2915</v>
      </c>
      <c r="D24" s="347"/>
      <c r="E24" s="347"/>
    </row>
    <row r="25" customFormat="false" ht="15" hidden="false" customHeight="false" outlineLevel="0" collapsed="false">
      <c r="A25" s="347" t="s">
        <v>2916</v>
      </c>
      <c r="B25" s="347" t="s">
        <v>2917</v>
      </c>
      <c r="C25" s="347" t="s">
        <v>2918</v>
      </c>
      <c r="D25" s="347"/>
      <c r="E25" s="347"/>
    </row>
    <row r="26" customFormat="false" ht="15" hidden="false" customHeight="false" outlineLevel="0" collapsed="false">
      <c r="A26" s="347" t="s">
        <v>1944</v>
      </c>
      <c r="B26" s="347" t="s">
        <v>2919</v>
      </c>
      <c r="C26" s="347" t="s">
        <v>2920</v>
      </c>
      <c r="D26" s="347"/>
      <c r="E26" s="347"/>
    </row>
    <row r="27" customFormat="false" ht="15" hidden="false" customHeight="false" outlineLevel="0" collapsed="false">
      <c r="A27" s="347" t="s">
        <v>2921</v>
      </c>
      <c r="B27" s="347" t="s">
        <v>2922</v>
      </c>
      <c r="C27" s="347" t="s">
        <v>2923</v>
      </c>
      <c r="D27" s="347"/>
      <c r="E27" s="347"/>
    </row>
    <row r="28" customFormat="false" ht="15" hidden="false" customHeight="false" outlineLevel="0" collapsed="false">
      <c r="A28" s="347" t="s">
        <v>2924</v>
      </c>
      <c r="B28" s="347" t="s">
        <v>2870</v>
      </c>
      <c r="C28" s="347" t="s">
        <v>2670</v>
      </c>
      <c r="D28" s="347"/>
      <c r="E28" s="347"/>
    </row>
    <row r="29" customFormat="false" ht="15" hidden="false" customHeight="false" outlineLevel="0" collapsed="false">
      <c r="A29" s="347" t="s">
        <v>1562</v>
      </c>
      <c r="B29" s="347" t="s">
        <v>2925</v>
      </c>
      <c r="C29" s="347" t="s">
        <v>1471</v>
      </c>
      <c r="D29" s="347"/>
      <c r="E29" s="347"/>
    </row>
    <row r="30" customFormat="false" ht="15" hidden="false" customHeight="false" outlineLevel="0" collapsed="false">
      <c r="A30" s="347" t="s">
        <v>2926</v>
      </c>
      <c r="B30" s="347" t="s">
        <v>2927</v>
      </c>
      <c r="C30" s="347" t="s">
        <v>2928</v>
      </c>
      <c r="D30" s="347"/>
      <c r="E30" s="347"/>
    </row>
    <row r="31" customFormat="false" ht="15" hidden="false" customHeight="false" outlineLevel="0" collapsed="false">
      <c r="A31" s="347" t="s">
        <v>2929</v>
      </c>
      <c r="B31" s="347" t="s">
        <v>2930</v>
      </c>
      <c r="C31" s="347" t="s">
        <v>2931</v>
      </c>
      <c r="D31" s="347"/>
      <c r="E31" s="347"/>
    </row>
    <row r="32" customFormat="false" ht="15" hidden="false" customHeight="false" outlineLevel="0" collapsed="false">
      <c r="A32" s="347" t="s">
        <v>2932</v>
      </c>
      <c r="B32" s="347" t="s">
        <v>2933</v>
      </c>
      <c r="C32" s="347" t="s">
        <v>2173</v>
      </c>
      <c r="D32" s="347"/>
      <c r="E32" s="347"/>
    </row>
    <row r="33" customFormat="false" ht="15" hidden="false" customHeight="false" outlineLevel="0" collapsed="false">
      <c r="A33" s="347" t="s">
        <v>2934</v>
      </c>
      <c r="B33" s="347" t="s">
        <v>2935</v>
      </c>
      <c r="C33" s="347" t="s">
        <v>2936</v>
      </c>
      <c r="D33" s="347"/>
      <c r="E33" s="347"/>
    </row>
    <row r="34" customFormat="false" ht="15" hidden="false" customHeight="false" outlineLevel="0" collapsed="false">
      <c r="A34" s="347" t="s">
        <v>1638</v>
      </c>
      <c r="B34" s="347" t="s">
        <v>2937</v>
      </c>
      <c r="C34" s="347" t="s">
        <v>2938</v>
      </c>
      <c r="D34" s="347"/>
      <c r="E34" s="347"/>
    </row>
    <row r="35" customFormat="false" ht="15" hidden="false" customHeight="false" outlineLevel="0" collapsed="false">
      <c r="A35" s="347" t="s">
        <v>2776</v>
      </c>
      <c r="B35" s="347" t="s">
        <v>2939</v>
      </c>
      <c r="C35" s="347" t="s">
        <v>2940</v>
      </c>
      <c r="D35" s="347"/>
      <c r="E35" s="347"/>
    </row>
    <row r="36" customFormat="false" ht="15" hidden="false" customHeight="false" outlineLevel="0" collapsed="false">
      <c r="A36" s="347" t="s">
        <v>2941</v>
      </c>
      <c r="B36" s="347" t="s">
        <v>2942</v>
      </c>
      <c r="C36" s="347" t="s">
        <v>2943</v>
      </c>
      <c r="D36" s="347"/>
      <c r="E36" s="347"/>
    </row>
    <row r="37" customFormat="false" ht="15" hidden="false" customHeight="false" outlineLevel="0" collapsed="false">
      <c r="A37" s="347" t="s">
        <v>2944</v>
      </c>
      <c r="B37" s="347" t="s">
        <v>2945</v>
      </c>
      <c r="C37" s="347" t="s">
        <v>2946</v>
      </c>
      <c r="D37" s="347"/>
      <c r="E37" s="347"/>
    </row>
    <row r="38" customFormat="false" ht="15" hidden="false" customHeight="false" outlineLevel="0" collapsed="false">
      <c r="A38" s="347" t="s">
        <v>2947</v>
      </c>
      <c r="B38" s="347" t="s">
        <v>1470</v>
      </c>
      <c r="C38" s="347" t="s">
        <v>2948</v>
      </c>
      <c r="D38" s="347"/>
      <c r="E38" s="347"/>
    </row>
    <row r="39" customFormat="false" ht="15" hidden="false" customHeight="false" outlineLevel="0" collapsed="false">
      <c r="A39" s="347" t="s">
        <v>2949</v>
      </c>
      <c r="B39" s="347" t="s">
        <v>2950</v>
      </c>
      <c r="C39" s="347" t="s">
        <v>2020</v>
      </c>
      <c r="D39" s="347"/>
      <c r="E39" s="347"/>
    </row>
    <row r="40" customFormat="false" ht="15" hidden="false" customHeight="false" outlineLevel="0" collapsed="false">
      <c r="A40" s="347" t="s">
        <v>2951</v>
      </c>
      <c r="B40" s="347" t="s">
        <v>2952</v>
      </c>
      <c r="C40" s="347" t="s">
        <v>2953</v>
      </c>
      <c r="D40" s="347"/>
      <c r="E40" s="347"/>
    </row>
    <row r="41" customFormat="false" ht="15" hidden="false" customHeight="false" outlineLevel="0" collapsed="false">
      <c r="A41" s="347" t="s">
        <v>2954</v>
      </c>
      <c r="B41" s="347" t="s">
        <v>2955</v>
      </c>
      <c r="C41" s="347" t="s">
        <v>2956</v>
      </c>
      <c r="D41" s="347"/>
      <c r="E41" s="347"/>
    </row>
    <row r="42" customFormat="false" ht="15" hidden="false" customHeight="false" outlineLevel="0" collapsed="false">
      <c r="A42" s="347" t="s">
        <v>2957</v>
      </c>
      <c r="B42" s="347" t="s">
        <v>2958</v>
      </c>
      <c r="C42" s="347"/>
      <c r="D42" s="347"/>
      <c r="E42" s="347"/>
    </row>
    <row r="43" customFormat="false" ht="15" hidden="false" customHeight="false" outlineLevel="0" collapsed="false">
      <c r="A43" s="347" t="s">
        <v>2959</v>
      </c>
      <c r="B43" s="347" t="s">
        <v>2960</v>
      </c>
      <c r="C43" s="347"/>
      <c r="D43" s="347"/>
      <c r="E43" s="347"/>
    </row>
    <row r="44" customFormat="false" ht="15" hidden="false" customHeight="false" outlineLevel="0" collapsed="false">
      <c r="A44" s="347"/>
      <c r="B44" s="347" t="s">
        <v>2961</v>
      </c>
      <c r="C44" s="347"/>
      <c r="D44" s="347"/>
      <c r="E44" s="347"/>
    </row>
    <row r="45" customFormat="false" ht="15" hidden="false" customHeight="false" outlineLevel="0" collapsed="false">
      <c r="A45" s="347"/>
      <c r="B45" s="347" t="s">
        <v>2962</v>
      </c>
      <c r="C45" s="347"/>
      <c r="D45" s="347"/>
      <c r="E45" s="347"/>
    </row>
    <row r="46" customFormat="false" ht="15" hidden="false" customHeight="false" outlineLevel="0" collapsed="false">
      <c r="A46" s="347"/>
      <c r="B46" s="347" t="s">
        <v>1531</v>
      </c>
      <c r="C46" s="347"/>
      <c r="D46" s="347"/>
      <c r="E46" s="347"/>
    </row>
    <row r="47" customFormat="false" ht="15" hidden="false" customHeight="false" outlineLevel="0" collapsed="false">
      <c r="A47" s="347"/>
      <c r="B47" s="347" t="s">
        <v>2963</v>
      </c>
      <c r="C47" s="347"/>
      <c r="D47" s="347"/>
      <c r="E47" s="347"/>
    </row>
    <row r="48" customFormat="false" ht="15" hidden="false" customHeight="false" outlineLevel="0" collapsed="false">
      <c r="A48" s="347"/>
      <c r="B48" s="347" t="s">
        <v>2964</v>
      </c>
      <c r="C48" s="347"/>
      <c r="D48" s="347"/>
      <c r="E48" s="347"/>
    </row>
    <row r="49" customFormat="false" ht="15" hidden="false" customHeight="false" outlineLevel="0" collapsed="false">
      <c r="A49" s="347"/>
      <c r="B49" s="347" t="s">
        <v>2965</v>
      </c>
      <c r="C49" s="347"/>
      <c r="D49" s="347"/>
      <c r="E49" s="347"/>
    </row>
    <row r="50" customFormat="false" ht="15" hidden="false" customHeight="false" outlineLevel="0" collapsed="false">
      <c r="A50" s="347"/>
      <c r="B50" s="347" t="s">
        <v>2966</v>
      </c>
      <c r="C50" s="347"/>
      <c r="D50" s="347"/>
      <c r="E50" s="347"/>
    </row>
    <row r="51" customFormat="false" ht="15" hidden="false" customHeight="false" outlineLevel="0" collapsed="false">
      <c r="A51" s="347"/>
      <c r="B51" s="347" t="s">
        <v>2967</v>
      </c>
      <c r="C51" s="347"/>
      <c r="D51" s="347"/>
      <c r="E51" s="347"/>
    </row>
    <row r="52" customFormat="false" ht="15" hidden="false" customHeight="false" outlineLevel="0" collapsed="false">
      <c r="A52" s="347"/>
      <c r="B52" s="347" t="s">
        <v>2968</v>
      </c>
      <c r="C52" s="347"/>
      <c r="D52" s="347"/>
      <c r="E52" s="347"/>
    </row>
    <row r="53" customFormat="false" ht="15" hidden="false" customHeight="false" outlineLevel="0" collapsed="false">
      <c r="A53" s="347"/>
      <c r="B53" s="347" t="s">
        <v>2969</v>
      </c>
      <c r="C53" s="347"/>
      <c r="D53" s="347"/>
      <c r="E53" s="347"/>
    </row>
    <row r="54" customFormat="false" ht="15" hidden="false" customHeight="false" outlineLevel="0" collapsed="false">
      <c r="A54" s="347"/>
      <c r="B54" s="347" t="s">
        <v>2970</v>
      </c>
      <c r="C54" s="347"/>
      <c r="D54" s="347"/>
      <c r="E54" s="347"/>
    </row>
    <row r="55" customFormat="false" ht="15" hidden="false" customHeight="false" outlineLevel="0" collapsed="false">
      <c r="A55" s="347"/>
      <c r="B55" s="347" t="s">
        <v>2971</v>
      </c>
      <c r="C55" s="347"/>
      <c r="D55" s="347"/>
      <c r="E55" s="347"/>
    </row>
    <row r="56" customFormat="false" ht="15" hidden="false" customHeight="false" outlineLevel="0" collapsed="false">
      <c r="A56" s="347"/>
      <c r="B56" s="347" t="s">
        <v>2849</v>
      </c>
      <c r="C56" s="347"/>
      <c r="D56" s="347"/>
      <c r="E56" s="347"/>
    </row>
    <row r="57" customFormat="false" ht="15" hidden="false" customHeight="false" outlineLevel="0" collapsed="false">
      <c r="A57" s="347"/>
      <c r="B57" s="347" t="s">
        <v>1613</v>
      </c>
      <c r="C57" s="347"/>
      <c r="D57" s="347"/>
      <c r="E57" s="347"/>
    </row>
    <row r="58" customFormat="false" ht="15" hidden="false" customHeight="false" outlineLevel="0" collapsed="false">
      <c r="A58" s="347"/>
      <c r="B58" s="347" t="s">
        <v>2972</v>
      </c>
      <c r="C58" s="347"/>
      <c r="D58" s="347"/>
      <c r="E58" s="347"/>
    </row>
    <row r="59" customFormat="false" ht="15" hidden="false" customHeight="false" outlineLevel="0" collapsed="false">
      <c r="A59" s="347"/>
      <c r="B59" s="347"/>
      <c r="C59" s="347"/>
      <c r="D59" s="347"/>
      <c r="E59" s="347"/>
    </row>
    <row r="60" customFormat="false" ht="15" hidden="false" customHeight="false" outlineLevel="0" collapsed="false">
      <c r="A60" s="347"/>
      <c r="B60" s="347"/>
      <c r="C60" s="347"/>
      <c r="D60" s="347"/>
      <c r="E60" s="347"/>
    </row>
    <row r="61" customFormat="false" ht="15" hidden="false" customHeight="false" outlineLevel="0" collapsed="false">
      <c r="A61" s="347"/>
      <c r="B61" s="347"/>
      <c r="C61" s="347"/>
      <c r="D61" s="347"/>
      <c r="E61" s="347"/>
    </row>
    <row r="62" customFormat="false" ht="15" hidden="false" customHeight="false" outlineLevel="0" collapsed="false">
      <c r="A62" s="347"/>
      <c r="B62" s="347"/>
      <c r="C62" s="347"/>
      <c r="D62" s="347"/>
      <c r="E62" s="347"/>
    </row>
    <row r="63" customFormat="false" ht="15" hidden="false" customHeight="false" outlineLevel="0" collapsed="false">
      <c r="A63" s="347"/>
      <c r="B63" s="347"/>
      <c r="C63" s="347"/>
      <c r="D63" s="347"/>
      <c r="E63" s="347"/>
    </row>
    <row r="64" customFormat="false" ht="15" hidden="false" customHeight="false" outlineLevel="0" collapsed="false">
      <c r="A64" s="347"/>
      <c r="B64" s="347"/>
      <c r="C64" s="347"/>
      <c r="D64" s="347"/>
      <c r="E64" s="347"/>
    </row>
    <row r="65" customFormat="false" ht="15" hidden="false" customHeight="false" outlineLevel="0" collapsed="false">
      <c r="A65" s="347"/>
      <c r="B65" s="347"/>
      <c r="C65" s="347"/>
      <c r="D65" s="347"/>
      <c r="E65" s="347"/>
    </row>
    <row r="66" customFormat="false" ht="15" hidden="false" customHeight="false" outlineLevel="0" collapsed="false">
      <c r="A66" s="347"/>
      <c r="B66" s="347"/>
      <c r="C66" s="347"/>
      <c r="D66" s="347"/>
      <c r="E66" s="347"/>
    </row>
    <row r="67" customFormat="false" ht="15" hidden="false" customHeight="false" outlineLevel="0" collapsed="false">
      <c r="A67" s="347"/>
      <c r="B67" s="347"/>
      <c r="C67" s="347"/>
      <c r="D67" s="347"/>
      <c r="E67" s="347"/>
    </row>
    <row r="68" customFormat="false" ht="15" hidden="false" customHeight="false" outlineLevel="0" collapsed="false">
      <c r="A68" s="347"/>
      <c r="B68" s="347"/>
      <c r="C68" s="347"/>
      <c r="D68" s="347"/>
      <c r="E68" s="347"/>
    </row>
    <row r="69" customFormat="false" ht="15" hidden="false" customHeight="false" outlineLevel="0" collapsed="false">
      <c r="A69" s="347"/>
      <c r="B69" s="347"/>
      <c r="C69" s="347"/>
      <c r="D69" s="347"/>
      <c r="E69" s="347"/>
    </row>
    <row r="70" customFormat="false" ht="15" hidden="false" customHeight="false" outlineLevel="0" collapsed="false">
      <c r="A70" s="347"/>
      <c r="B70" s="347"/>
      <c r="C70" s="347"/>
      <c r="D70" s="347"/>
      <c r="E70" s="347"/>
    </row>
    <row r="71" customFormat="false" ht="15" hidden="false" customHeight="false" outlineLevel="0" collapsed="false">
      <c r="A71" s="347"/>
      <c r="B71" s="347"/>
      <c r="C71" s="347"/>
      <c r="D71" s="347"/>
      <c r="E71" s="347"/>
    </row>
    <row r="72" customFormat="false" ht="15" hidden="false" customHeight="false" outlineLevel="0" collapsed="false">
      <c r="A72" s="347"/>
      <c r="B72" s="347"/>
      <c r="C72" s="347"/>
      <c r="D72" s="347"/>
      <c r="E72" s="347"/>
    </row>
    <row r="73" customFormat="false" ht="15" hidden="false" customHeight="false" outlineLevel="0" collapsed="false">
      <c r="A73" s="347"/>
      <c r="B73" s="347"/>
      <c r="C73" s="347"/>
      <c r="D73" s="347"/>
      <c r="E73" s="347"/>
    </row>
    <row r="74" customFormat="false" ht="15" hidden="false" customHeight="false" outlineLevel="0" collapsed="false">
      <c r="A74" s="347"/>
      <c r="B74" s="347"/>
      <c r="C74" s="347"/>
      <c r="D74" s="347"/>
      <c r="E74" s="347"/>
    </row>
    <row r="75" customFormat="false" ht="15" hidden="false" customHeight="false" outlineLevel="0" collapsed="false">
      <c r="A75" s="347"/>
      <c r="B75" s="347"/>
      <c r="C75" s="347"/>
      <c r="D75" s="347"/>
      <c r="E75" s="347"/>
    </row>
    <row r="76" customFormat="false" ht="15" hidden="false" customHeight="false" outlineLevel="0" collapsed="false">
      <c r="A76" s="347"/>
      <c r="B76" s="347"/>
      <c r="C76" s="347"/>
      <c r="D76" s="347"/>
      <c r="E76" s="347"/>
    </row>
    <row r="77" customFormat="false" ht="15" hidden="false" customHeight="false" outlineLevel="0" collapsed="false">
      <c r="A77" s="347"/>
      <c r="B77" s="347"/>
      <c r="C77" s="347"/>
      <c r="D77" s="347"/>
      <c r="E77" s="347"/>
    </row>
    <row r="78" customFormat="false" ht="15" hidden="false" customHeight="false" outlineLevel="0" collapsed="false">
      <c r="A78" s="347"/>
      <c r="B78" s="347"/>
      <c r="C78" s="347"/>
      <c r="D78" s="347"/>
      <c r="E78" s="347"/>
    </row>
    <row r="79" customFormat="false" ht="15" hidden="false" customHeight="false" outlineLevel="0" collapsed="false">
      <c r="A79" s="347"/>
      <c r="B79" s="347"/>
      <c r="C79" s="347"/>
      <c r="D79" s="347"/>
      <c r="E79" s="347"/>
    </row>
    <row r="80" customFormat="false" ht="15" hidden="false" customHeight="false" outlineLevel="0" collapsed="false">
      <c r="A80" s="347"/>
      <c r="B80" s="347"/>
      <c r="C80" s="347"/>
      <c r="D80" s="347"/>
      <c r="E80" s="347"/>
    </row>
    <row r="81" customFormat="false" ht="15" hidden="false" customHeight="false" outlineLevel="0" collapsed="false">
      <c r="A81" s="347"/>
      <c r="B81" s="347"/>
      <c r="C81" s="347"/>
      <c r="E81" s="347"/>
    </row>
    <row r="82" customFormat="false" ht="15" hidden="false" customHeight="false" outlineLevel="0" collapsed="false">
      <c r="A82" s="347"/>
      <c r="B82" s="347"/>
      <c r="C82" s="347"/>
      <c r="E82" s="347"/>
    </row>
    <row r="83" customFormat="false" ht="15" hidden="false" customHeight="false" outlineLevel="0" collapsed="false">
      <c r="A83" s="347"/>
      <c r="B83" s="347"/>
      <c r="C83" s="347"/>
      <c r="E83" s="347"/>
    </row>
    <row r="84" customFormat="false" ht="15" hidden="false" customHeight="false" outlineLevel="0" collapsed="false">
      <c r="A84" s="347"/>
      <c r="B84" s="347"/>
      <c r="E84" s="347"/>
    </row>
    <row r="85" customFormat="false" ht="15" hidden="false" customHeight="false" outlineLevel="0" collapsed="false">
      <c r="A85" s="347"/>
      <c r="B85" s="347"/>
      <c r="E85" s="347"/>
    </row>
    <row r="86" customFormat="false" ht="15" hidden="false" customHeight="false" outlineLevel="0" collapsed="false">
      <c r="A86" s="347"/>
      <c r="B86" s="347"/>
    </row>
    <row r="87" customFormat="false" ht="15" hidden="false" customHeight="false" outlineLevel="0" collapsed="false">
      <c r="A87" s="347"/>
      <c r="B87" s="347"/>
    </row>
    <row r="88" customFormat="false" ht="15" hidden="false" customHeight="false" outlineLevel="0" collapsed="false">
      <c r="A88" s="347"/>
      <c r="B88" s="347"/>
    </row>
    <row r="89" customFormat="false" ht="15" hidden="false" customHeight="false" outlineLevel="0" collapsed="false">
      <c r="A89" s="347"/>
      <c r="B89" s="347"/>
    </row>
    <row r="90" customFormat="false" ht="15" hidden="false" customHeight="false" outlineLevel="0" collapsed="false">
      <c r="A90" s="347"/>
      <c r="B90" s="347"/>
    </row>
    <row r="91" customFormat="false" ht="15" hidden="false" customHeight="false" outlineLevel="0" collapsed="false">
      <c r="A91" s="347"/>
      <c r="B91" s="347"/>
    </row>
    <row r="92" customFormat="false" ht="15" hidden="false" customHeight="false" outlineLevel="0" collapsed="false">
      <c r="A92" s="347"/>
      <c r="B92" s="347"/>
    </row>
    <row r="93" customFormat="false" ht="15" hidden="false" customHeight="false" outlineLevel="0" collapsed="false">
      <c r="A93" s="347"/>
      <c r="B93" s="347"/>
    </row>
    <row r="94" customFormat="false" ht="15" hidden="false" customHeight="false" outlineLevel="0" collapsed="false">
      <c r="A94" s="347"/>
      <c r="B94" s="347"/>
    </row>
    <row r="95" customFormat="false" ht="15" hidden="false" customHeight="false" outlineLevel="0" collapsed="false">
      <c r="A95" s="347"/>
      <c r="B95" s="347"/>
    </row>
    <row r="96" customFormat="false" ht="15" hidden="false" customHeight="false" outlineLevel="0" collapsed="false">
      <c r="A96" s="347"/>
      <c r="B96" s="347"/>
    </row>
    <row r="97" customFormat="false" ht="15" hidden="false" customHeight="false" outlineLevel="0" collapsed="false">
      <c r="A97" s="347"/>
      <c r="B97" s="347"/>
    </row>
    <row r="98" customFormat="false" ht="15" hidden="false" customHeight="false" outlineLevel="0" collapsed="false">
      <c r="A98" s="347"/>
      <c r="B98" s="347"/>
    </row>
    <row r="99" customFormat="false" ht="15" hidden="false" customHeight="false" outlineLevel="0" collapsed="false">
      <c r="A99" s="347"/>
      <c r="B99" s="347"/>
    </row>
    <row r="100" customFormat="false" ht="15" hidden="false" customHeight="false" outlineLevel="0" collapsed="false">
      <c r="A100" s="347"/>
      <c r="B100" s="347"/>
    </row>
    <row r="101" customFormat="false" ht="15" hidden="false" customHeight="false" outlineLevel="0" collapsed="false">
      <c r="A101" s="347"/>
      <c r="B101" s="347"/>
    </row>
    <row r="102" customFormat="false" ht="15" hidden="false" customHeight="false" outlineLevel="0" collapsed="false">
      <c r="A102" s="347"/>
      <c r="B102" s="347"/>
    </row>
    <row r="103" customFormat="false" ht="15" hidden="false" customHeight="false" outlineLevel="0" collapsed="false">
      <c r="A103" s="347"/>
      <c r="B103" s="347"/>
    </row>
    <row r="104" customFormat="false" ht="15" hidden="false" customHeight="false" outlineLevel="0" collapsed="false">
      <c r="A104" s="347"/>
      <c r="B104" s="347"/>
    </row>
    <row r="105" customFormat="false" ht="15" hidden="false" customHeight="false" outlineLevel="0" collapsed="false">
      <c r="A105" s="347"/>
      <c r="B105" s="347"/>
    </row>
    <row r="106" customFormat="false" ht="15" hidden="false" customHeight="false" outlineLevel="0" collapsed="false">
      <c r="A106" s="347"/>
      <c r="B106" s="347"/>
    </row>
    <row r="107" customFormat="false" ht="15" hidden="false" customHeight="false" outlineLevel="0" collapsed="false">
      <c r="A107" s="347"/>
      <c r="B107" s="347"/>
    </row>
    <row r="108" customFormat="false" ht="15" hidden="false" customHeight="false" outlineLevel="0" collapsed="false">
      <c r="A108" s="347"/>
      <c r="B108" s="347"/>
    </row>
    <row r="109" customFormat="false" ht="15" hidden="false" customHeight="false" outlineLevel="0" collapsed="false">
      <c r="A109" s="347"/>
      <c r="B109" s="347"/>
    </row>
    <row r="110" customFormat="false" ht="15" hidden="false" customHeight="false" outlineLevel="0" collapsed="false">
      <c r="B110" s="347"/>
    </row>
    <row r="111" customFormat="false" ht="15" hidden="false" customHeight="false" outlineLevel="0" collapsed="false">
      <c r="B111" s="347"/>
    </row>
    <row r="112" customFormat="false" ht="15" hidden="false" customHeight="false" outlineLevel="0" collapsed="false">
      <c r="B112" s="347"/>
    </row>
    <row r="113" customFormat="false" ht="15" hidden="false" customHeight="false" outlineLevel="0" collapsed="false">
      <c r="B113" s="347"/>
    </row>
    <row r="114" customFormat="false" ht="15" hidden="false" customHeight="false" outlineLevel="0" collapsed="false">
      <c r="B114" s="347"/>
    </row>
    <row r="115" customFormat="false" ht="15" hidden="false" customHeight="false" outlineLevel="0" collapsed="false">
      <c r="B115" s="347"/>
    </row>
    <row r="116" customFormat="false" ht="15" hidden="false" customHeight="false" outlineLevel="0" collapsed="false">
      <c r="B116" s="347"/>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2" min="2" style="0" width="25.56"/>
    <col collapsed="false" customWidth="true" hidden="false" outlineLevel="0" max="3" min="3" style="0" width="22.99"/>
    <col collapsed="false" customWidth="true" hidden="false" outlineLevel="0" max="4" min="4" style="0" width="28.85"/>
    <col collapsed="false" customWidth="true" hidden="false" outlineLevel="0" max="5" min="5" style="0" width="24.85"/>
  </cols>
  <sheetData>
    <row r="1" customFormat="false" ht="15" hidden="false" customHeight="false" outlineLevel="0" collapsed="false">
      <c r="A1" s="347" t="s">
        <v>664</v>
      </c>
      <c r="B1" s="347" t="s">
        <v>551</v>
      </c>
      <c r="C1" s="347" t="s">
        <v>673</v>
      </c>
      <c r="D1" s="347" t="s">
        <v>2973</v>
      </c>
      <c r="E1" s="347" t="s">
        <v>684</v>
      </c>
    </row>
    <row r="2" customFormat="false" ht="15" hidden="false" customHeight="false" outlineLevel="0" collapsed="false">
      <c r="A2" s="346" t="s">
        <v>1242</v>
      </c>
      <c r="B2" s="346" t="s">
        <v>1242</v>
      </c>
      <c r="C2" s="346" t="s">
        <v>1242</v>
      </c>
      <c r="D2" s="346" t="s">
        <v>1242</v>
      </c>
      <c r="E2" s="346" t="s">
        <v>1242</v>
      </c>
    </row>
    <row r="3" customFormat="false" ht="15" hidden="false" customHeight="false" outlineLevel="0" collapsed="false">
      <c r="A3" s="347" t="s">
        <v>2974</v>
      </c>
      <c r="B3" s="0" t="s">
        <v>2975</v>
      </c>
      <c r="C3" s="0" t="s">
        <v>2362</v>
      </c>
      <c r="D3" s="347" t="s">
        <v>2976</v>
      </c>
      <c r="E3" s="347" t="s">
        <v>2977</v>
      </c>
    </row>
    <row r="4" customFormat="false" ht="15" hidden="false" customHeight="false" outlineLevel="0" collapsed="false">
      <c r="A4" s="347" t="s">
        <v>664</v>
      </c>
      <c r="B4" s="0" t="s">
        <v>2978</v>
      </c>
      <c r="C4" s="0" t="s">
        <v>2979</v>
      </c>
      <c r="D4" s="347" t="s">
        <v>2980</v>
      </c>
      <c r="E4" s="347" t="s">
        <v>2981</v>
      </c>
    </row>
    <row r="5" customFormat="false" ht="15" hidden="false" customHeight="false" outlineLevel="0" collapsed="false">
      <c r="A5" s="347" t="s">
        <v>2982</v>
      </c>
      <c r="B5" s="0" t="s">
        <v>2983</v>
      </c>
      <c r="C5" s="0" t="s">
        <v>2984</v>
      </c>
      <c r="D5" s="347" t="s">
        <v>2985</v>
      </c>
      <c r="E5" s="347" t="s">
        <v>1876</v>
      </c>
    </row>
    <row r="6" customFormat="false" ht="15" hidden="false" customHeight="false" outlineLevel="0" collapsed="false">
      <c r="A6" s="347" t="s">
        <v>2986</v>
      </c>
      <c r="B6" s="0" t="s">
        <v>551</v>
      </c>
      <c r="C6" s="0" t="s">
        <v>2987</v>
      </c>
      <c r="D6" s="347" t="s">
        <v>2988</v>
      </c>
      <c r="E6" s="347" t="s">
        <v>2989</v>
      </c>
    </row>
    <row r="7" customFormat="false" ht="15" hidden="false" customHeight="false" outlineLevel="0" collapsed="false">
      <c r="A7" s="347" t="s">
        <v>1480</v>
      </c>
      <c r="B7" s="0" t="s">
        <v>2990</v>
      </c>
      <c r="C7" s="0" t="s">
        <v>2991</v>
      </c>
      <c r="D7" s="347" t="s">
        <v>2992</v>
      </c>
      <c r="E7" s="347" t="s">
        <v>2993</v>
      </c>
    </row>
    <row r="8" customFormat="false" ht="15" hidden="false" customHeight="false" outlineLevel="0" collapsed="false">
      <c r="A8" s="347" t="s">
        <v>2994</v>
      </c>
      <c r="B8" s="0" t="s">
        <v>2995</v>
      </c>
      <c r="C8" s="0" t="s">
        <v>673</v>
      </c>
      <c r="D8" s="347" t="s">
        <v>2996</v>
      </c>
      <c r="E8" s="347" t="s">
        <v>2997</v>
      </c>
    </row>
    <row r="9" customFormat="false" ht="15" hidden="false" customHeight="false" outlineLevel="0" collapsed="false">
      <c r="A9" s="347" t="s">
        <v>2998</v>
      </c>
      <c r="B9" s="0" t="s">
        <v>2999</v>
      </c>
      <c r="C9" s="0" t="s">
        <v>3000</v>
      </c>
      <c r="D9" s="347" t="s">
        <v>3001</v>
      </c>
      <c r="E9" s="347" t="s">
        <v>3002</v>
      </c>
    </row>
    <row r="10" customFormat="false" ht="15" hidden="false" customHeight="false" outlineLevel="0" collapsed="false">
      <c r="A10" s="347" t="s">
        <v>3003</v>
      </c>
      <c r="B10" s="0" t="s">
        <v>3004</v>
      </c>
      <c r="C10" s="0" t="s">
        <v>3005</v>
      </c>
      <c r="D10" s="347" t="s">
        <v>678</v>
      </c>
      <c r="E10" s="347" t="s">
        <v>684</v>
      </c>
    </row>
    <row r="11" customFormat="false" ht="15" hidden="false" customHeight="false" outlineLevel="0" collapsed="false">
      <c r="A11" s="346" t="s">
        <v>1270</v>
      </c>
      <c r="B11" s="0" t="s">
        <v>3006</v>
      </c>
      <c r="C11" s="346" t="s">
        <v>1270</v>
      </c>
      <c r="D11" s="0" t="s">
        <v>3007</v>
      </c>
      <c r="E11" s="346" t="s">
        <v>1270</v>
      </c>
    </row>
    <row r="12" customFormat="false" ht="15" hidden="false" customHeight="false" outlineLevel="0" collapsed="false">
      <c r="A12" s="0" t="s">
        <v>3008</v>
      </c>
      <c r="B12" s="346" t="s">
        <v>1270</v>
      </c>
      <c r="C12" s="347" t="s">
        <v>3009</v>
      </c>
      <c r="D12" s="346" t="s">
        <v>1270</v>
      </c>
      <c r="E12" s="0" t="s">
        <v>3010</v>
      </c>
    </row>
    <row r="13" customFormat="false" ht="15" hidden="false" customHeight="false" outlineLevel="0" collapsed="false">
      <c r="A13" s="0" t="s">
        <v>3011</v>
      </c>
      <c r="B13" s="0" t="s">
        <v>3012</v>
      </c>
      <c r="C13" s="0" t="s">
        <v>3013</v>
      </c>
      <c r="D13" s="0" t="s">
        <v>1280</v>
      </c>
      <c r="E13" s="0" t="s">
        <v>3014</v>
      </c>
    </row>
    <row r="14" customFormat="false" ht="15" hidden="false" customHeight="false" outlineLevel="0" collapsed="false">
      <c r="A14" s="0" t="s">
        <v>3015</v>
      </c>
      <c r="B14" s="0" t="s">
        <v>3016</v>
      </c>
      <c r="C14" s="0" t="s">
        <v>3017</v>
      </c>
      <c r="D14" s="0" t="s">
        <v>3018</v>
      </c>
      <c r="E14" s="0" t="s">
        <v>3019</v>
      </c>
    </row>
    <row r="15" customFormat="false" ht="15" hidden="false" customHeight="false" outlineLevel="0" collapsed="false">
      <c r="A15" s="0" t="s">
        <v>3020</v>
      </c>
      <c r="B15" s="0" t="s">
        <v>3021</v>
      </c>
      <c r="C15" s="0" t="s">
        <v>3015</v>
      </c>
      <c r="D15" s="0" t="s">
        <v>3022</v>
      </c>
      <c r="E15" s="0" t="s">
        <v>3023</v>
      </c>
    </row>
    <row r="16" customFormat="false" ht="15" hidden="false" customHeight="false" outlineLevel="0" collapsed="false">
      <c r="A16" s="0" t="s">
        <v>3024</v>
      </c>
      <c r="B16" s="0" t="s">
        <v>1301</v>
      </c>
      <c r="C16" s="0" t="s">
        <v>3025</v>
      </c>
      <c r="D16" s="0" t="s">
        <v>3026</v>
      </c>
      <c r="E16" s="0" t="s">
        <v>3027</v>
      </c>
    </row>
    <row r="17" customFormat="false" ht="15" hidden="false" customHeight="false" outlineLevel="0" collapsed="false">
      <c r="A17" s="0" t="s">
        <v>3028</v>
      </c>
      <c r="B17" s="0" t="s">
        <v>3029</v>
      </c>
      <c r="C17" s="0" t="s">
        <v>2331</v>
      </c>
      <c r="D17" s="0" t="s">
        <v>3030</v>
      </c>
      <c r="E17" s="0" t="s">
        <v>3031</v>
      </c>
    </row>
    <row r="18" customFormat="false" ht="15" hidden="false" customHeight="false" outlineLevel="0" collapsed="false">
      <c r="A18" s="0" t="s">
        <v>1295</v>
      </c>
      <c r="B18" s="0" t="s">
        <v>3032</v>
      </c>
      <c r="C18" s="0" t="s">
        <v>1769</v>
      </c>
      <c r="D18" s="0" t="s">
        <v>3033</v>
      </c>
      <c r="E18" s="0" t="s">
        <v>3034</v>
      </c>
    </row>
    <row r="19" customFormat="false" ht="15" hidden="false" customHeight="false" outlineLevel="0" collapsed="false">
      <c r="A19" s="0" t="s">
        <v>3035</v>
      </c>
      <c r="B19" s="0" t="s">
        <v>3036</v>
      </c>
      <c r="C19" s="0" t="s">
        <v>3037</v>
      </c>
      <c r="D19" s="0" t="s">
        <v>3038</v>
      </c>
      <c r="E19" s="0" t="s">
        <v>3039</v>
      </c>
    </row>
    <row r="20" customFormat="false" ht="15" hidden="false" customHeight="false" outlineLevel="0" collapsed="false">
      <c r="A20" s="0" t="s">
        <v>3040</v>
      </c>
      <c r="B20" s="0" t="s">
        <v>3041</v>
      </c>
      <c r="C20" s="0" t="s">
        <v>3042</v>
      </c>
      <c r="D20" s="0" t="s">
        <v>3043</v>
      </c>
      <c r="E20" s="0" t="s">
        <v>1303</v>
      </c>
    </row>
    <row r="21" customFormat="false" ht="15" hidden="false" customHeight="false" outlineLevel="0" collapsed="false">
      <c r="A21" s="0" t="s">
        <v>3044</v>
      </c>
      <c r="B21" s="0" t="s">
        <v>3045</v>
      </c>
      <c r="C21" s="0" t="s">
        <v>3046</v>
      </c>
      <c r="D21" s="0" t="s">
        <v>3047</v>
      </c>
      <c r="E21" s="0" t="s">
        <v>3048</v>
      </c>
    </row>
    <row r="22" customFormat="false" ht="15" hidden="false" customHeight="false" outlineLevel="0" collapsed="false">
      <c r="A22" s="0" t="s">
        <v>3049</v>
      </c>
      <c r="B22" s="0" t="s">
        <v>3050</v>
      </c>
      <c r="C22" s="0" t="s">
        <v>3051</v>
      </c>
      <c r="D22" s="0" t="s">
        <v>3052</v>
      </c>
      <c r="E22" s="0" t="s">
        <v>3053</v>
      </c>
    </row>
    <row r="23" customFormat="false" ht="15" hidden="false" customHeight="false" outlineLevel="0" collapsed="false">
      <c r="A23" s="0" t="s">
        <v>3054</v>
      </c>
      <c r="B23" s="0" t="s">
        <v>3055</v>
      </c>
      <c r="C23" s="0" t="s">
        <v>3056</v>
      </c>
      <c r="D23" s="0" t="s">
        <v>3057</v>
      </c>
      <c r="E23" s="0" t="s">
        <v>1741</v>
      </c>
    </row>
    <row r="24" customFormat="false" ht="15" hidden="false" customHeight="false" outlineLevel="0" collapsed="false">
      <c r="A24" s="0" t="s">
        <v>3058</v>
      </c>
      <c r="B24" s="0" t="s">
        <v>3059</v>
      </c>
      <c r="C24" s="0" t="s">
        <v>3060</v>
      </c>
      <c r="D24" s="0" t="s">
        <v>1764</v>
      </c>
      <c r="E24" s="0" t="s">
        <v>3061</v>
      </c>
    </row>
    <row r="25" customFormat="false" ht="15" hidden="false" customHeight="false" outlineLevel="0" collapsed="false">
      <c r="A25" s="0" t="s">
        <v>3062</v>
      </c>
      <c r="B25" s="0" t="s">
        <v>3063</v>
      </c>
      <c r="C25" s="0" t="s">
        <v>3064</v>
      </c>
      <c r="D25" s="0" t="s">
        <v>3065</v>
      </c>
      <c r="E25" s="0" t="s">
        <v>3066</v>
      </c>
    </row>
    <row r="26" customFormat="false" ht="15" hidden="false" customHeight="false" outlineLevel="0" collapsed="false">
      <c r="A26" s="0" t="s">
        <v>3067</v>
      </c>
      <c r="B26" s="0" t="s">
        <v>3068</v>
      </c>
      <c r="C26" s="0" t="s">
        <v>3069</v>
      </c>
      <c r="D26" s="0" t="s">
        <v>3070</v>
      </c>
      <c r="E26" s="0" t="s">
        <v>1782</v>
      </c>
    </row>
    <row r="27" customFormat="false" ht="15" hidden="false" customHeight="false" outlineLevel="0" collapsed="false">
      <c r="A27" s="0" t="s">
        <v>3071</v>
      </c>
      <c r="B27" s="0" t="s">
        <v>3072</v>
      </c>
      <c r="C27" s="0" t="s">
        <v>3073</v>
      </c>
      <c r="D27" s="0" t="s">
        <v>3074</v>
      </c>
      <c r="E27" s="0" t="s">
        <v>3075</v>
      </c>
    </row>
    <row r="28" customFormat="false" ht="15" hidden="false" customHeight="false" outlineLevel="0" collapsed="false">
      <c r="A28" s="0" t="s">
        <v>3076</v>
      </c>
      <c r="B28" s="0" t="s">
        <v>3077</v>
      </c>
      <c r="C28" s="0" t="s">
        <v>3078</v>
      </c>
      <c r="D28" s="0" t="s">
        <v>3079</v>
      </c>
      <c r="E28" s="0" t="s">
        <v>3080</v>
      </c>
    </row>
    <row r="29" customFormat="false" ht="15" hidden="false" customHeight="false" outlineLevel="0" collapsed="false">
      <c r="A29" s="0" t="s">
        <v>3081</v>
      </c>
      <c r="B29" s="0" t="s">
        <v>3082</v>
      </c>
      <c r="C29" s="0" t="s">
        <v>3083</v>
      </c>
      <c r="D29" s="0" t="s">
        <v>3084</v>
      </c>
      <c r="E29" s="0" t="s">
        <v>3085</v>
      </c>
    </row>
    <row r="30" customFormat="false" ht="15" hidden="false" customHeight="false" outlineLevel="0" collapsed="false">
      <c r="A30" s="0" t="s">
        <v>3086</v>
      </c>
      <c r="B30" s="0" t="s">
        <v>3087</v>
      </c>
      <c r="C30" s="0" t="s">
        <v>3088</v>
      </c>
      <c r="D30" s="0" t="s">
        <v>3089</v>
      </c>
      <c r="E30" s="0" t="s">
        <v>3090</v>
      </c>
    </row>
    <row r="31" customFormat="false" ht="15" hidden="false" customHeight="false" outlineLevel="0" collapsed="false">
      <c r="A31" s="0" t="s">
        <v>3091</v>
      </c>
      <c r="B31" s="0" t="s">
        <v>3092</v>
      </c>
      <c r="C31" s="0" t="s">
        <v>3093</v>
      </c>
      <c r="D31" s="0" t="s">
        <v>3094</v>
      </c>
      <c r="E31" s="0" t="s">
        <v>3095</v>
      </c>
    </row>
    <row r="32" customFormat="false" ht="15" hidden="false" customHeight="false" outlineLevel="0" collapsed="false">
      <c r="A32" s="0" t="s">
        <v>1360</v>
      </c>
      <c r="B32" s="0" t="s">
        <v>3096</v>
      </c>
      <c r="C32" s="0" t="s">
        <v>3097</v>
      </c>
      <c r="D32" s="0" t="s">
        <v>3098</v>
      </c>
      <c r="E32" s="0" t="s">
        <v>3099</v>
      </c>
    </row>
    <row r="33" customFormat="false" ht="15" hidden="false" customHeight="false" outlineLevel="0" collapsed="false">
      <c r="A33" s="0" t="s">
        <v>3100</v>
      </c>
      <c r="B33" s="0" t="s">
        <v>3101</v>
      </c>
      <c r="C33" s="0" t="s">
        <v>3102</v>
      </c>
      <c r="D33" s="0" t="s">
        <v>3103</v>
      </c>
      <c r="E33" s="0" t="s">
        <v>3104</v>
      </c>
    </row>
    <row r="34" customFormat="false" ht="15" hidden="false" customHeight="false" outlineLevel="0" collapsed="false">
      <c r="A34" s="0" t="s">
        <v>3105</v>
      </c>
      <c r="B34" s="0" t="s">
        <v>3106</v>
      </c>
      <c r="C34" s="0" t="s">
        <v>3107</v>
      </c>
      <c r="D34" s="0" t="s">
        <v>1822</v>
      </c>
      <c r="E34" s="0" t="s">
        <v>3102</v>
      </c>
    </row>
    <row r="35" customFormat="false" ht="15" hidden="false" customHeight="false" outlineLevel="0" collapsed="false">
      <c r="A35" s="0" t="s">
        <v>3108</v>
      </c>
      <c r="B35" s="0" t="s">
        <v>3109</v>
      </c>
      <c r="C35" s="0" t="s">
        <v>3110</v>
      </c>
      <c r="D35" s="0" t="s">
        <v>3111</v>
      </c>
      <c r="E35" s="0" t="s">
        <v>3112</v>
      </c>
    </row>
    <row r="36" customFormat="false" ht="15" hidden="false" customHeight="false" outlineLevel="0" collapsed="false">
      <c r="A36" s="0" t="s">
        <v>3113</v>
      </c>
      <c r="B36" s="0" t="s">
        <v>3114</v>
      </c>
      <c r="C36" s="0" t="s">
        <v>3115</v>
      </c>
      <c r="D36" s="0" t="s">
        <v>3116</v>
      </c>
      <c r="E36" s="0" t="s">
        <v>3117</v>
      </c>
    </row>
    <row r="37" customFormat="false" ht="15" hidden="false" customHeight="false" outlineLevel="0" collapsed="false">
      <c r="A37" s="0" t="s">
        <v>3118</v>
      </c>
      <c r="B37" s="0" t="s">
        <v>3119</v>
      </c>
      <c r="C37" s="0" t="s">
        <v>3120</v>
      </c>
      <c r="D37" s="0" t="s">
        <v>3121</v>
      </c>
      <c r="E37" s="0" t="s">
        <v>3122</v>
      </c>
    </row>
    <row r="38" customFormat="false" ht="15" hidden="false" customHeight="false" outlineLevel="0" collapsed="false">
      <c r="A38" s="0" t="s">
        <v>3123</v>
      </c>
      <c r="B38" s="0" t="s">
        <v>3124</v>
      </c>
      <c r="C38" s="0" t="s">
        <v>3125</v>
      </c>
      <c r="D38" s="0" t="s">
        <v>3126</v>
      </c>
      <c r="E38" s="0" t="s">
        <v>3127</v>
      </c>
    </row>
    <row r="39" customFormat="false" ht="15" hidden="false" customHeight="false" outlineLevel="0" collapsed="false">
      <c r="A39" s="0" t="s">
        <v>3128</v>
      </c>
      <c r="B39" s="0" t="s">
        <v>3129</v>
      </c>
      <c r="C39" s="0" t="s">
        <v>3130</v>
      </c>
      <c r="D39" s="0" t="s">
        <v>3131</v>
      </c>
      <c r="E39" s="0" t="s">
        <v>3091</v>
      </c>
    </row>
    <row r="40" customFormat="false" ht="15" hidden="false" customHeight="false" outlineLevel="0" collapsed="false">
      <c r="A40" s="0" t="s">
        <v>3132</v>
      </c>
      <c r="B40" s="0" t="s">
        <v>3133</v>
      </c>
      <c r="C40" s="0" t="s">
        <v>3134</v>
      </c>
      <c r="D40" s="0" t="s">
        <v>3135</v>
      </c>
      <c r="E40" s="0" t="s">
        <v>3136</v>
      </c>
    </row>
    <row r="41" customFormat="false" ht="15" hidden="false" customHeight="false" outlineLevel="0" collapsed="false">
      <c r="A41" s="0" t="s">
        <v>3137</v>
      </c>
      <c r="B41" s="0" t="s">
        <v>3138</v>
      </c>
      <c r="C41" s="0" t="s">
        <v>3139</v>
      </c>
      <c r="D41" s="0" t="s">
        <v>3140</v>
      </c>
      <c r="E41" s="0" t="s">
        <v>3141</v>
      </c>
    </row>
    <row r="42" customFormat="false" ht="15" hidden="false" customHeight="false" outlineLevel="0" collapsed="false">
      <c r="A42" s="0" t="s">
        <v>2018</v>
      </c>
      <c r="B42" s="0" t="s">
        <v>3142</v>
      </c>
      <c r="C42" s="0" t="s">
        <v>3143</v>
      </c>
      <c r="D42" s="0" t="s">
        <v>3144</v>
      </c>
      <c r="E42" s="0" t="s">
        <v>3145</v>
      </c>
    </row>
    <row r="43" customFormat="false" ht="15" hidden="false" customHeight="false" outlineLevel="0" collapsed="false">
      <c r="A43" s="0" t="s">
        <v>3146</v>
      </c>
      <c r="B43" s="0" t="s">
        <v>3147</v>
      </c>
      <c r="C43" s="0" t="s">
        <v>1244</v>
      </c>
      <c r="D43" s="0" t="s">
        <v>3148</v>
      </c>
      <c r="E43" s="0" t="s">
        <v>3149</v>
      </c>
    </row>
    <row r="44" customFormat="false" ht="15" hidden="false" customHeight="false" outlineLevel="0" collapsed="false">
      <c r="A44" s="0" t="s">
        <v>3150</v>
      </c>
      <c r="B44" s="0" t="s">
        <v>3151</v>
      </c>
      <c r="C44" s="0" t="s">
        <v>3152</v>
      </c>
      <c r="D44" s="0" t="s">
        <v>3153</v>
      </c>
      <c r="E44" s="0" t="s">
        <v>3154</v>
      </c>
    </row>
    <row r="45" customFormat="false" ht="15" hidden="false" customHeight="false" outlineLevel="0" collapsed="false">
      <c r="A45" s="0" t="s">
        <v>3155</v>
      </c>
      <c r="B45" s="0" t="s">
        <v>3156</v>
      </c>
      <c r="C45" s="0" t="s">
        <v>3157</v>
      </c>
      <c r="D45" s="0" t="s">
        <v>3158</v>
      </c>
      <c r="E45" s="0" t="s">
        <v>3159</v>
      </c>
    </row>
    <row r="46" customFormat="false" ht="15" hidden="false" customHeight="false" outlineLevel="0" collapsed="false">
      <c r="A46" s="0" t="s">
        <v>3160</v>
      </c>
      <c r="B46" s="0" t="s">
        <v>3161</v>
      </c>
      <c r="C46" s="0" t="s">
        <v>2012</v>
      </c>
      <c r="D46" s="0" t="s">
        <v>3162</v>
      </c>
      <c r="E46" s="0" t="s">
        <v>3163</v>
      </c>
    </row>
    <row r="47" customFormat="false" ht="15" hidden="false" customHeight="false" outlineLevel="0" collapsed="false">
      <c r="A47" s="0" t="s">
        <v>3164</v>
      </c>
      <c r="B47" s="0" t="s">
        <v>3165</v>
      </c>
      <c r="C47" s="0" t="s">
        <v>2426</v>
      </c>
      <c r="D47" s="0" t="s">
        <v>3166</v>
      </c>
      <c r="E47" s="0" t="s">
        <v>3167</v>
      </c>
    </row>
    <row r="48" customFormat="false" ht="15" hidden="false" customHeight="false" outlineLevel="0" collapsed="false">
      <c r="A48" s="0" t="s">
        <v>3168</v>
      </c>
      <c r="B48" s="0" t="s">
        <v>2909</v>
      </c>
      <c r="C48" s="0" t="s">
        <v>3169</v>
      </c>
      <c r="D48" s="0" t="s">
        <v>3170</v>
      </c>
      <c r="E48" s="0" t="s">
        <v>3171</v>
      </c>
    </row>
    <row r="49" customFormat="false" ht="15" hidden="false" customHeight="false" outlineLevel="0" collapsed="false">
      <c r="A49" s="0" t="s">
        <v>3172</v>
      </c>
      <c r="B49" s="0" t="s">
        <v>3173</v>
      </c>
      <c r="C49" s="0" t="s">
        <v>3174</v>
      </c>
      <c r="D49" s="0" t="s">
        <v>3175</v>
      </c>
      <c r="E49" s="0" t="s">
        <v>3176</v>
      </c>
    </row>
    <row r="50" customFormat="false" ht="15" hidden="false" customHeight="false" outlineLevel="0" collapsed="false">
      <c r="A50" s="0" t="s">
        <v>3177</v>
      </c>
      <c r="B50" s="0" t="s">
        <v>3174</v>
      </c>
      <c r="C50" s="0" t="s">
        <v>3150</v>
      </c>
      <c r="D50" s="0" t="s">
        <v>3178</v>
      </c>
      <c r="E50" s="0" t="s">
        <v>3179</v>
      </c>
    </row>
    <row r="51" customFormat="false" ht="15" hidden="false" customHeight="false" outlineLevel="0" collapsed="false">
      <c r="A51" s="0" t="s">
        <v>3180</v>
      </c>
      <c r="B51" s="0" t="s">
        <v>2029</v>
      </c>
      <c r="C51" s="0" t="s">
        <v>3181</v>
      </c>
      <c r="D51" s="0" t="s">
        <v>3182</v>
      </c>
      <c r="E51" s="0" t="s">
        <v>3183</v>
      </c>
    </row>
    <row r="52" customFormat="false" ht="15" hidden="false" customHeight="false" outlineLevel="0" collapsed="false">
      <c r="A52" s="0" t="s">
        <v>1857</v>
      </c>
      <c r="B52" s="0" t="s">
        <v>3184</v>
      </c>
      <c r="C52" s="0" t="s">
        <v>3185</v>
      </c>
      <c r="D52" s="0" t="s">
        <v>3186</v>
      </c>
      <c r="E52" s="0" t="s">
        <v>3187</v>
      </c>
    </row>
    <row r="53" customFormat="false" ht="15" hidden="false" customHeight="false" outlineLevel="0" collapsed="false">
      <c r="A53" s="0" t="s">
        <v>3188</v>
      </c>
      <c r="B53" s="0" t="s">
        <v>3189</v>
      </c>
      <c r="C53" s="0" t="s">
        <v>3190</v>
      </c>
      <c r="D53" s="0" t="s">
        <v>1386</v>
      </c>
      <c r="E53" s="0" t="s">
        <v>3191</v>
      </c>
    </row>
    <row r="54" customFormat="false" ht="15" hidden="false" customHeight="false" outlineLevel="0" collapsed="false">
      <c r="A54" s="0" t="s">
        <v>3192</v>
      </c>
      <c r="B54" s="0" t="s">
        <v>2429</v>
      </c>
      <c r="C54" s="0" t="s">
        <v>3193</v>
      </c>
      <c r="D54" s="0" t="s">
        <v>1892</v>
      </c>
      <c r="E54" s="0" t="s">
        <v>1919</v>
      </c>
    </row>
    <row r="55" customFormat="false" ht="15" hidden="false" customHeight="false" outlineLevel="0" collapsed="false">
      <c r="A55" s="0" t="s">
        <v>3194</v>
      </c>
      <c r="B55" s="0" t="s">
        <v>1439</v>
      </c>
      <c r="C55" s="0" t="s">
        <v>3195</v>
      </c>
      <c r="D55" s="0" t="s">
        <v>3196</v>
      </c>
      <c r="E55" s="0" t="s">
        <v>3197</v>
      </c>
    </row>
    <row r="56" customFormat="false" ht="15" hidden="false" customHeight="false" outlineLevel="0" collapsed="false">
      <c r="A56" s="347" t="s">
        <v>3198</v>
      </c>
      <c r="B56" s="0" t="s">
        <v>3199</v>
      </c>
      <c r="C56" s="0" t="s">
        <v>3200</v>
      </c>
      <c r="D56" s="0" t="s">
        <v>3201</v>
      </c>
      <c r="E56" s="0" t="s">
        <v>2423</v>
      </c>
    </row>
    <row r="57" customFormat="false" ht="15" hidden="false" customHeight="false" outlineLevel="0" collapsed="false">
      <c r="A57" s="0" t="s">
        <v>3202</v>
      </c>
      <c r="B57" s="0" t="s">
        <v>3180</v>
      </c>
      <c r="C57" s="0" t="s">
        <v>3203</v>
      </c>
      <c r="D57" s="0" t="s">
        <v>3204</v>
      </c>
      <c r="E57" s="0" t="s">
        <v>3205</v>
      </c>
    </row>
    <row r="58" customFormat="false" ht="15" hidden="false" customHeight="false" outlineLevel="0" collapsed="false">
      <c r="A58" s="0" t="s">
        <v>3206</v>
      </c>
      <c r="B58" s="0" t="s">
        <v>3207</v>
      </c>
      <c r="C58" s="0" t="s">
        <v>3208</v>
      </c>
      <c r="D58" s="0" t="s">
        <v>3209</v>
      </c>
      <c r="E58" s="0" t="s">
        <v>3210</v>
      </c>
    </row>
    <row r="59" customFormat="false" ht="15" hidden="false" customHeight="false" outlineLevel="0" collapsed="false">
      <c r="A59" s="0" t="s">
        <v>2288</v>
      </c>
      <c r="B59" s="0" t="s">
        <v>3211</v>
      </c>
      <c r="C59" s="0" t="s">
        <v>3212</v>
      </c>
      <c r="D59" s="0" t="s">
        <v>3213</v>
      </c>
      <c r="E59" s="0" t="s">
        <v>3180</v>
      </c>
    </row>
    <row r="60" customFormat="false" ht="15" hidden="false" customHeight="false" outlineLevel="0" collapsed="false">
      <c r="A60" s="0" t="s">
        <v>3214</v>
      </c>
      <c r="B60" s="0" t="s">
        <v>3215</v>
      </c>
      <c r="C60" s="0" t="s">
        <v>3216</v>
      </c>
      <c r="D60" s="0" t="s">
        <v>2029</v>
      </c>
      <c r="E60" s="0" t="s">
        <v>3217</v>
      </c>
    </row>
    <row r="61" customFormat="false" ht="15" hidden="false" customHeight="false" outlineLevel="0" collapsed="false">
      <c r="A61" s="0" t="s">
        <v>3218</v>
      </c>
      <c r="B61" s="0" t="s">
        <v>3219</v>
      </c>
      <c r="C61" s="0" t="s">
        <v>2604</v>
      </c>
      <c r="D61" s="0" t="s">
        <v>3220</v>
      </c>
      <c r="E61" s="0" t="s">
        <v>3221</v>
      </c>
    </row>
    <row r="62" customFormat="false" ht="15" hidden="false" customHeight="false" outlineLevel="0" collapsed="false">
      <c r="A62" s="0" t="s">
        <v>3222</v>
      </c>
      <c r="B62" s="0" t="s">
        <v>1488</v>
      </c>
      <c r="C62" s="0" t="s">
        <v>3223</v>
      </c>
      <c r="D62" s="0" t="s">
        <v>3224</v>
      </c>
      <c r="E62" s="0" t="s">
        <v>3225</v>
      </c>
    </row>
    <row r="63" customFormat="false" ht="15" hidden="false" customHeight="false" outlineLevel="0" collapsed="false">
      <c r="A63" s="0" t="s">
        <v>3226</v>
      </c>
      <c r="B63" s="0" t="s">
        <v>3227</v>
      </c>
      <c r="C63" s="0" t="s">
        <v>3228</v>
      </c>
      <c r="D63" s="0" t="s">
        <v>3229</v>
      </c>
      <c r="E63" s="0" t="s">
        <v>3230</v>
      </c>
    </row>
    <row r="64" customFormat="false" ht="15" hidden="false" customHeight="false" outlineLevel="0" collapsed="false">
      <c r="A64" s="0" t="s">
        <v>3231</v>
      </c>
      <c r="B64" s="0" t="s">
        <v>3232</v>
      </c>
      <c r="C64" s="0" t="s">
        <v>3233</v>
      </c>
      <c r="D64" s="0" t="s">
        <v>3234</v>
      </c>
      <c r="E64" s="0" t="s">
        <v>3235</v>
      </c>
    </row>
    <row r="65" customFormat="false" ht="15" hidden="false" customHeight="false" outlineLevel="0" collapsed="false">
      <c r="A65" s="0" t="s">
        <v>3236</v>
      </c>
      <c r="B65" s="0" t="s">
        <v>3237</v>
      </c>
      <c r="C65" s="0" t="s">
        <v>3238</v>
      </c>
      <c r="D65" s="0" t="s">
        <v>3239</v>
      </c>
      <c r="E65" s="0" t="s">
        <v>3240</v>
      </c>
    </row>
    <row r="66" customFormat="false" ht="15" hidden="false" customHeight="false" outlineLevel="0" collapsed="false">
      <c r="A66" s="0" t="s">
        <v>3241</v>
      </c>
      <c r="B66" s="0" t="s">
        <v>3242</v>
      </c>
      <c r="C66" s="0" t="s">
        <v>3243</v>
      </c>
      <c r="D66" s="0" t="s">
        <v>3244</v>
      </c>
      <c r="E66" s="0" t="s">
        <v>3245</v>
      </c>
    </row>
    <row r="67" customFormat="false" ht="15" hidden="false" customHeight="false" outlineLevel="0" collapsed="false">
      <c r="A67" s="0" t="s">
        <v>3246</v>
      </c>
      <c r="B67" s="0" t="s">
        <v>3247</v>
      </c>
      <c r="C67" s="0" t="s">
        <v>3248</v>
      </c>
      <c r="D67" s="0" t="s">
        <v>3249</v>
      </c>
      <c r="E67" s="0" t="s">
        <v>2288</v>
      </c>
    </row>
    <row r="68" customFormat="false" ht="15" hidden="false" customHeight="false" outlineLevel="0" collapsed="false">
      <c r="A68" s="0" t="s">
        <v>3250</v>
      </c>
      <c r="B68" s="0" t="s">
        <v>3251</v>
      </c>
      <c r="C68" s="0" t="s">
        <v>1450</v>
      </c>
      <c r="D68" s="0" t="s">
        <v>3252</v>
      </c>
      <c r="E68" s="0" t="s">
        <v>3253</v>
      </c>
    </row>
    <row r="69" customFormat="false" ht="15" hidden="false" customHeight="false" outlineLevel="0" collapsed="false">
      <c r="A69" s="0" t="s">
        <v>3254</v>
      </c>
      <c r="B69" s="0" t="s">
        <v>3255</v>
      </c>
      <c r="C69" s="0" t="s">
        <v>2011</v>
      </c>
      <c r="D69" s="0" t="s">
        <v>3256</v>
      </c>
      <c r="E69" s="0" t="s">
        <v>3215</v>
      </c>
    </row>
    <row r="70" customFormat="false" ht="15" hidden="false" customHeight="false" outlineLevel="0" collapsed="false">
      <c r="A70" s="0" t="s">
        <v>3257</v>
      </c>
      <c r="B70" s="0" t="s">
        <v>3258</v>
      </c>
      <c r="C70" s="0" t="s">
        <v>3259</v>
      </c>
      <c r="D70" s="0" t="s">
        <v>3177</v>
      </c>
      <c r="E70" s="0" t="s">
        <v>3260</v>
      </c>
    </row>
    <row r="71" customFormat="false" ht="15" hidden="false" customHeight="false" outlineLevel="0" collapsed="false">
      <c r="A71" s="0" t="s">
        <v>3261</v>
      </c>
      <c r="B71" s="0" t="s">
        <v>3262</v>
      </c>
      <c r="C71" s="0" t="s">
        <v>3263</v>
      </c>
      <c r="D71" s="0" t="s">
        <v>2415</v>
      </c>
      <c r="E71" s="0" t="s">
        <v>3264</v>
      </c>
    </row>
    <row r="72" customFormat="false" ht="15" hidden="false" customHeight="false" outlineLevel="0" collapsed="false">
      <c r="A72" s="0" t="s">
        <v>3265</v>
      </c>
      <c r="B72" s="0" t="s">
        <v>2551</v>
      </c>
      <c r="C72" s="0" t="s">
        <v>3266</v>
      </c>
      <c r="D72" s="0" t="s">
        <v>3267</v>
      </c>
      <c r="E72" s="0" t="s">
        <v>3268</v>
      </c>
    </row>
    <row r="73" customFormat="false" ht="15" hidden="false" customHeight="false" outlineLevel="0" collapsed="false">
      <c r="A73" s="0" t="s">
        <v>3269</v>
      </c>
      <c r="B73" s="0" t="s">
        <v>2744</v>
      </c>
      <c r="C73" s="0" t="s">
        <v>3270</v>
      </c>
      <c r="D73" s="0" t="s">
        <v>3271</v>
      </c>
      <c r="E73" s="0" t="s">
        <v>3272</v>
      </c>
    </row>
    <row r="74" customFormat="false" ht="15" hidden="false" customHeight="false" outlineLevel="0" collapsed="false">
      <c r="A74" s="0" t="s">
        <v>3273</v>
      </c>
      <c r="B74" s="0" t="s">
        <v>3274</v>
      </c>
      <c r="C74" s="0" t="s">
        <v>3275</v>
      </c>
      <c r="D74" s="0" t="s">
        <v>3276</v>
      </c>
      <c r="E74" s="0" t="s">
        <v>3277</v>
      </c>
    </row>
    <row r="75" customFormat="false" ht="15" hidden="false" customHeight="false" outlineLevel="0" collapsed="false">
      <c r="A75" s="0" t="s">
        <v>3278</v>
      </c>
      <c r="B75" s="0" t="s">
        <v>2298</v>
      </c>
      <c r="C75" s="0" t="s">
        <v>3279</v>
      </c>
      <c r="D75" s="0" t="s">
        <v>3280</v>
      </c>
      <c r="E75" s="0" t="s">
        <v>3281</v>
      </c>
    </row>
    <row r="76" customFormat="false" ht="15" hidden="false" customHeight="false" outlineLevel="0" collapsed="false">
      <c r="A76" s="347" t="s">
        <v>3282</v>
      </c>
      <c r="B76" s="0" t="s">
        <v>3283</v>
      </c>
      <c r="C76" s="0" t="s">
        <v>3284</v>
      </c>
      <c r="D76" s="0" t="s">
        <v>2456</v>
      </c>
      <c r="E76" s="0" t="s">
        <v>3285</v>
      </c>
    </row>
    <row r="77" customFormat="false" ht="15" hidden="false" customHeight="false" outlineLevel="0" collapsed="false">
      <c r="A77" s="0" t="s">
        <v>3286</v>
      </c>
      <c r="B77" s="0" t="s">
        <v>3287</v>
      </c>
      <c r="C77" s="0" t="s">
        <v>3288</v>
      </c>
      <c r="D77" s="0" t="s">
        <v>3289</v>
      </c>
      <c r="E77" s="0" t="s">
        <v>3290</v>
      </c>
    </row>
    <row r="78" customFormat="false" ht="15" hidden="false" customHeight="false" outlineLevel="0" collapsed="false">
      <c r="A78" s="0" t="s">
        <v>3291</v>
      </c>
      <c r="B78" s="0" t="s">
        <v>3292</v>
      </c>
      <c r="C78" s="0" t="s">
        <v>1951</v>
      </c>
      <c r="D78" s="0" t="s">
        <v>3293</v>
      </c>
      <c r="E78" s="0" t="s">
        <v>3237</v>
      </c>
    </row>
    <row r="79" customFormat="false" ht="15" hidden="false" customHeight="false" outlineLevel="0" collapsed="false">
      <c r="A79" s="0" t="s">
        <v>1951</v>
      </c>
      <c r="B79" s="0" t="s">
        <v>2497</v>
      </c>
      <c r="C79" s="0" t="s">
        <v>3294</v>
      </c>
      <c r="D79" s="0" t="s">
        <v>3295</v>
      </c>
      <c r="E79" s="0" t="s">
        <v>3296</v>
      </c>
    </row>
    <row r="80" customFormat="false" ht="15" hidden="false" customHeight="false" outlineLevel="0" collapsed="false">
      <c r="A80" s="0" t="s">
        <v>2878</v>
      </c>
      <c r="B80" s="0" t="s">
        <v>3297</v>
      </c>
      <c r="C80" s="0" t="s">
        <v>2679</v>
      </c>
      <c r="D80" s="0" t="s">
        <v>2604</v>
      </c>
      <c r="E80" s="0" t="s">
        <v>3298</v>
      </c>
    </row>
    <row r="81" customFormat="false" ht="15" hidden="false" customHeight="false" outlineLevel="0" collapsed="false">
      <c r="A81" s="0" t="s">
        <v>3299</v>
      </c>
      <c r="B81" s="0" t="s">
        <v>3300</v>
      </c>
      <c r="C81" s="0" t="s">
        <v>2497</v>
      </c>
      <c r="D81" s="0" t="s">
        <v>3301</v>
      </c>
      <c r="E81" s="0" t="s">
        <v>3302</v>
      </c>
    </row>
    <row r="82" customFormat="false" ht="15" hidden="false" customHeight="false" outlineLevel="0" collapsed="false">
      <c r="A82" s="0" t="s">
        <v>3303</v>
      </c>
      <c r="B82" s="0" t="s">
        <v>2115</v>
      </c>
      <c r="C82" s="0" t="s">
        <v>3304</v>
      </c>
      <c r="D82" s="0" t="s">
        <v>2607</v>
      </c>
      <c r="E82" s="0" t="s">
        <v>3305</v>
      </c>
    </row>
    <row r="83" customFormat="false" ht="15" hidden="false" customHeight="false" outlineLevel="0" collapsed="false">
      <c r="A83" s="0" t="s">
        <v>2497</v>
      </c>
      <c r="B83" s="0" t="s">
        <v>3306</v>
      </c>
      <c r="C83" s="0" t="s">
        <v>3307</v>
      </c>
      <c r="D83" s="0" t="s">
        <v>3308</v>
      </c>
      <c r="E83" s="0" t="s">
        <v>1471</v>
      </c>
    </row>
    <row r="84" customFormat="false" ht="15" hidden="false" customHeight="false" outlineLevel="0" collapsed="false">
      <c r="A84" s="0" t="s">
        <v>3309</v>
      </c>
      <c r="B84" s="0" t="s">
        <v>3310</v>
      </c>
      <c r="C84" s="0" t="s">
        <v>3311</v>
      </c>
      <c r="D84" s="0" t="s">
        <v>3312</v>
      </c>
      <c r="E84" s="0" t="s">
        <v>3313</v>
      </c>
    </row>
    <row r="85" customFormat="false" ht="15" hidden="false" customHeight="false" outlineLevel="0" collapsed="false">
      <c r="A85" s="0" t="s">
        <v>3314</v>
      </c>
      <c r="B85" s="0" t="s">
        <v>3315</v>
      </c>
      <c r="C85" s="0" t="s">
        <v>3316</v>
      </c>
      <c r="D85" s="0" t="s">
        <v>3317</v>
      </c>
      <c r="E85" s="0" t="s">
        <v>3318</v>
      </c>
    </row>
    <row r="86" customFormat="false" ht="15" hidden="false" customHeight="false" outlineLevel="0" collapsed="false">
      <c r="A86" s="0" t="s">
        <v>3319</v>
      </c>
      <c r="B86" s="0" t="s">
        <v>3320</v>
      </c>
      <c r="C86" s="0" t="s">
        <v>3321</v>
      </c>
      <c r="D86" s="0" t="s">
        <v>3322</v>
      </c>
      <c r="E86" s="0" t="s">
        <v>2546</v>
      </c>
    </row>
    <row r="87" customFormat="false" ht="15" hidden="false" customHeight="false" outlineLevel="0" collapsed="false">
      <c r="A87" s="0" t="s">
        <v>3323</v>
      </c>
      <c r="B87" s="0" t="s">
        <v>3324</v>
      </c>
      <c r="C87" s="0" t="s">
        <v>3325</v>
      </c>
      <c r="D87" s="0" t="s">
        <v>3326</v>
      </c>
      <c r="E87" s="347" t="s">
        <v>3327</v>
      </c>
    </row>
    <row r="88" customFormat="false" ht="15" hidden="false" customHeight="false" outlineLevel="0" collapsed="false">
      <c r="A88" s="0" t="s">
        <v>3328</v>
      </c>
      <c r="B88" s="0" t="s">
        <v>3329</v>
      </c>
      <c r="C88" s="0" t="s">
        <v>3330</v>
      </c>
      <c r="D88" s="0" t="s">
        <v>3331</v>
      </c>
      <c r="E88" s="0" t="s">
        <v>3332</v>
      </c>
    </row>
    <row r="89" customFormat="false" ht="15" hidden="false" customHeight="false" outlineLevel="0" collapsed="false">
      <c r="A89" s="0" t="s">
        <v>3333</v>
      </c>
      <c r="B89" s="0" t="s">
        <v>3334</v>
      </c>
      <c r="C89" s="0" t="s">
        <v>2173</v>
      </c>
      <c r="D89" s="0" t="s">
        <v>3335</v>
      </c>
      <c r="E89" s="0" t="s">
        <v>3336</v>
      </c>
    </row>
    <row r="90" customFormat="false" ht="15" hidden="false" customHeight="false" outlineLevel="0" collapsed="false">
      <c r="A90" s="0" t="s">
        <v>3337</v>
      </c>
      <c r="B90" s="0" t="s">
        <v>3338</v>
      </c>
      <c r="C90" s="0" t="s">
        <v>3339</v>
      </c>
      <c r="D90" s="0" t="s">
        <v>3340</v>
      </c>
      <c r="E90" s="0" t="s">
        <v>3341</v>
      </c>
    </row>
    <row r="91" customFormat="false" ht="15" hidden="false" customHeight="false" outlineLevel="0" collapsed="false">
      <c r="A91" s="0" t="s">
        <v>3342</v>
      </c>
      <c r="B91" s="0" t="s">
        <v>3343</v>
      </c>
      <c r="C91" s="0" t="s">
        <v>3344</v>
      </c>
      <c r="D91" s="0" t="s">
        <v>3345</v>
      </c>
      <c r="E91" s="0" t="s">
        <v>2298</v>
      </c>
    </row>
    <row r="92" customFormat="false" ht="15" hidden="false" customHeight="false" outlineLevel="0" collapsed="false">
      <c r="A92" s="0" t="s">
        <v>3346</v>
      </c>
      <c r="B92" s="0" t="s">
        <v>3347</v>
      </c>
      <c r="C92" s="0" t="s">
        <v>3348</v>
      </c>
      <c r="D92" s="0" t="s">
        <v>2622</v>
      </c>
      <c r="E92" s="0" t="s">
        <v>3349</v>
      </c>
    </row>
    <row r="93" customFormat="false" ht="15" hidden="false" customHeight="false" outlineLevel="0" collapsed="false">
      <c r="A93" s="0" t="s">
        <v>2616</v>
      </c>
      <c r="B93" s="0" t="s">
        <v>3350</v>
      </c>
      <c r="C93" s="0" t="s">
        <v>3351</v>
      </c>
      <c r="D93" s="0" t="s">
        <v>1488</v>
      </c>
      <c r="E93" s="0" t="s">
        <v>3352</v>
      </c>
    </row>
    <row r="94" customFormat="false" ht="15" hidden="false" customHeight="false" outlineLevel="0" collapsed="false">
      <c r="A94" s="0" t="s">
        <v>3353</v>
      </c>
      <c r="B94" s="0" t="s">
        <v>3354</v>
      </c>
      <c r="C94" s="0" t="s">
        <v>2181</v>
      </c>
      <c r="D94" s="0" t="s">
        <v>3355</v>
      </c>
      <c r="E94" s="0" t="s">
        <v>3356</v>
      </c>
    </row>
    <row r="95" customFormat="false" ht="15" hidden="false" customHeight="false" outlineLevel="0" collapsed="false">
      <c r="A95" s="0" t="s">
        <v>3357</v>
      </c>
      <c r="B95" s="0" t="s">
        <v>3358</v>
      </c>
      <c r="C95" s="0" t="s">
        <v>3359</v>
      </c>
      <c r="D95" s="0" t="s">
        <v>3360</v>
      </c>
      <c r="E95" s="0" t="s">
        <v>3361</v>
      </c>
    </row>
    <row r="96" customFormat="false" ht="15" hidden="false" customHeight="false" outlineLevel="0" collapsed="false">
      <c r="A96" s="0" t="s">
        <v>3362</v>
      </c>
      <c r="B96" s="0" t="s">
        <v>3363</v>
      </c>
      <c r="C96" s="0" t="s">
        <v>3364</v>
      </c>
      <c r="D96" s="0" t="s">
        <v>3365</v>
      </c>
      <c r="E96" s="0" t="s">
        <v>3366</v>
      </c>
    </row>
    <row r="97" customFormat="false" ht="15" hidden="false" customHeight="false" outlineLevel="0" collapsed="false">
      <c r="A97" s="0" t="s">
        <v>2822</v>
      </c>
      <c r="B97" s="0" t="s">
        <v>3367</v>
      </c>
      <c r="C97" s="0" t="s">
        <v>3368</v>
      </c>
      <c r="D97" s="0" t="s">
        <v>3281</v>
      </c>
      <c r="E97" s="0" t="s">
        <v>3283</v>
      </c>
    </row>
    <row r="98" customFormat="false" ht="15" hidden="false" customHeight="false" outlineLevel="0" collapsed="false">
      <c r="A98" s="0" t="s">
        <v>3369</v>
      </c>
      <c r="B98" s="0" t="s">
        <v>1942</v>
      </c>
      <c r="C98" s="0" t="s">
        <v>1942</v>
      </c>
      <c r="D98" s="0" t="s">
        <v>2639</v>
      </c>
      <c r="E98" s="0" t="s">
        <v>3370</v>
      </c>
    </row>
    <row r="99" customFormat="false" ht="15" hidden="false" customHeight="false" outlineLevel="0" collapsed="false">
      <c r="A99" s="0" t="s">
        <v>3371</v>
      </c>
      <c r="B99" s="0" t="s">
        <v>3372</v>
      </c>
      <c r="C99" s="0" t="s">
        <v>3373</v>
      </c>
      <c r="D99" s="0" t="s">
        <v>3374</v>
      </c>
      <c r="E99" s="0" t="s">
        <v>2497</v>
      </c>
    </row>
    <row r="100" customFormat="false" ht="15" hidden="false" customHeight="false" outlineLevel="0" collapsed="false">
      <c r="A100" s="0" t="s">
        <v>3375</v>
      </c>
      <c r="B100" s="0" t="s">
        <v>3376</v>
      </c>
      <c r="C100" s="0" t="s">
        <v>3377</v>
      </c>
      <c r="D100" s="0" t="s">
        <v>3378</v>
      </c>
      <c r="E100" s="0" t="s">
        <v>3379</v>
      </c>
    </row>
    <row r="101" customFormat="false" ht="15" hidden="false" customHeight="false" outlineLevel="0" collapsed="false">
      <c r="A101" s="0" t="s">
        <v>3380</v>
      </c>
      <c r="B101" s="0" t="s">
        <v>3381</v>
      </c>
      <c r="C101" s="0" t="s">
        <v>3382</v>
      </c>
      <c r="D101" s="0" t="s">
        <v>3383</v>
      </c>
      <c r="E101" s="0" t="s">
        <v>3384</v>
      </c>
    </row>
    <row r="102" customFormat="false" ht="15" hidden="false" customHeight="false" outlineLevel="0" collapsed="false">
      <c r="A102" s="0" t="s">
        <v>1630</v>
      </c>
      <c r="B102" s="0" t="s">
        <v>3385</v>
      </c>
      <c r="C102" s="0" t="s">
        <v>3386</v>
      </c>
      <c r="D102" s="0" t="s">
        <v>3387</v>
      </c>
      <c r="E102" s="0" t="s">
        <v>2113</v>
      </c>
    </row>
    <row r="103" customFormat="false" ht="15" hidden="false" customHeight="false" outlineLevel="0" collapsed="false">
      <c r="A103" s="0" t="s">
        <v>3388</v>
      </c>
      <c r="B103" s="0" t="s">
        <v>3389</v>
      </c>
      <c r="C103" s="0" t="s">
        <v>2624</v>
      </c>
      <c r="D103" s="0" t="s">
        <v>3390</v>
      </c>
      <c r="E103" s="0" t="s">
        <v>3391</v>
      </c>
    </row>
    <row r="104" customFormat="false" ht="15" hidden="false" customHeight="false" outlineLevel="0" collapsed="false">
      <c r="A104" s="0" t="s">
        <v>3392</v>
      </c>
      <c r="B104" s="0" t="s">
        <v>3393</v>
      </c>
      <c r="C104" s="0" t="s">
        <v>3394</v>
      </c>
      <c r="D104" s="0" t="s">
        <v>3395</v>
      </c>
      <c r="E104" s="0" t="s">
        <v>3396</v>
      </c>
    </row>
    <row r="105" customFormat="false" ht="15" hidden="false" customHeight="false" outlineLevel="0" collapsed="false">
      <c r="A105" s="0" t="s">
        <v>3397</v>
      </c>
      <c r="B105" s="0" t="s">
        <v>3398</v>
      </c>
      <c r="C105" s="0" t="s">
        <v>3399</v>
      </c>
      <c r="D105" s="0" t="s">
        <v>1471</v>
      </c>
      <c r="E105" s="0" t="s">
        <v>2768</v>
      </c>
    </row>
    <row r="106" customFormat="false" ht="15" hidden="false" customHeight="false" outlineLevel="0" collapsed="false">
      <c r="A106" s="0" t="s">
        <v>3400</v>
      </c>
      <c r="B106" s="0" t="s">
        <v>3401</v>
      </c>
      <c r="C106" s="0" t="s">
        <v>3402</v>
      </c>
      <c r="D106" s="0" t="s">
        <v>3403</v>
      </c>
      <c r="E106" s="0" t="s">
        <v>3404</v>
      </c>
    </row>
    <row r="107" customFormat="false" ht="15" hidden="false" customHeight="false" outlineLevel="0" collapsed="false">
      <c r="A107" s="0" t="s">
        <v>3405</v>
      </c>
      <c r="B107" s="0" t="s">
        <v>3406</v>
      </c>
      <c r="C107" s="0" t="s">
        <v>3407</v>
      </c>
      <c r="D107" s="0" t="s">
        <v>3408</v>
      </c>
      <c r="E107" s="0" t="s">
        <v>3409</v>
      </c>
    </row>
    <row r="108" customFormat="false" ht="15" hidden="false" customHeight="false" outlineLevel="0" collapsed="false">
      <c r="A108" s="0" t="s">
        <v>3410</v>
      </c>
      <c r="B108" s="0" t="s">
        <v>3411</v>
      </c>
      <c r="C108" s="0" t="s">
        <v>3412</v>
      </c>
      <c r="D108" s="0" t="s">
        <v>3413</v>
      </c>
      <c r="E108" s="0" t="s">
        <v>3414</v>
      </c>
    </row>
    <row r="109" customFormat="false" ht="15" hidden="false" customHeight="false" outlineLevel="0" collapsed="false">
      <c r="A109" s="0" t="s">
        <v>3415</v>
      </c>
      <c r="B109" s="0" t="s">
        <v>3416</v>
      </c>
      <c r="C109" s="0" t="s">
        <v>3417</v>
      </c>
      <c r="D109" s="0" t="s">
        <v>3418</v>
      </c>
      <c r="E109" s="0" t="s">
        <v>3419</v>
      </c>
    </row>
    <row r="110" customFormat="false" ht="15" hidden="false" customHeight="false" outlineLevel="0" collapsed="false">
      <c r="A110" s="0" t="s">
        <v>3420</v>
      </c>
      <c r="B110" s="0" t="s">
        <v>3421</v>
      </c>
      <c r="C110" s="0" t="s">
        <v>3422</v>
      </c>
      <c r="D110" s="0" t="s">
        <v>3423</v>
      </c>
      <c r="E110" s="0" t="s">
        <v>3424</v>
      </c>
    </row>
    <row r="111" customFormat="false" ht="15" hidden="false" customHeight="false" outlineLevel="0" collapsed="false">
      <c r="A111" s="0" t="s">
        <v>3425</v>
      </c>
      <c r="B111" s="0" t="s">
        <v>3426</v>
      </c>
      <c r="C111" s="0" t="s">
        <v>3427</v>
      </c>
      <c r="D111" s="0" t="s">
        <v>3428</v>
      </c>
      <c r="E111" s="0" t="s">
        <v>3429</v>
      </c>
    </row>
    <row r="112" customFormat="false" ht="15" hidden="false" customHeight="false" outlineLevel="0" collapsed="false">
      <c r="A112" s="0" t="s">
        <v>3430</v>
      </c>
      <c r="B112" s="0" t="s">
        <v>3431</v>
      </c>
      <c r="C112" s="0" t="s">
        <v>3432</v>
      </c>
      <c r="D112" s="0" t="s">
        <v>3274</v>
      </c>
      <c r="E112" s="0" t="s">
        <v>3433</v>
      </c>
    </row>
    <row r="113" customFormat="false" ht="15" hidden="false" customHeight="false" outlineLevel="0" collapsed="false">
      <c r="A113" s="0" t="s">
        <v>3434</v>
      </c>
      <c r="B113" s="0" t="s">
        <v>3435</v>
      </c>
      <c r="C113" s="0" t="s">
        <v>3436</v>
      </c>
      <c r="D113" s="0" t="s">
        <v>3437</v>
      </c>
      <c r="E113" s="0" t="s">
        <v>3438</v>
      </c>
    </row>
    <row r="114" customFormat="false" ht="15" hidden="false" customHeight="false" outlineLevel="0" collapsed="false">
      <c r="A114" s="0" t="s">
        <v>3439</v>
      </c>
      <c r="B114" s="0" t="s">
        <v>3440</v>
      </c>
      <c r="C114" s="0" t="s">
        <v>3441</v>
      </c>
      <c r="D114" s="0" t="s">
        <v>3442</v>
      </c>
      <c r="E114" s="0" t="s">
        <v>2115</v>
      </c>
    </row>
    <row r="115" customFormat="false" ht="15" hidden="false" customHeight="false" outlineLevel="0" collapsed="false">
      <c r="A115" s="0" t="s">
        <v>3426</v>
      </c>
      <c r="B115" s="0" t="s">
        <v>3443</v>
      </c>
      <c r="C115" s="0" t="s">
        <v>3444</v>
      </c>
      <c r="D115" s="0" t="s">
        <v>3445</v>
      </c>
      <c r="E115" s="0" t="s">
        <v>3446</v>
      </c>
    </row>
    <row r="116" customFormat="false" ht="15" hidden="false" customHeight="false" outlineLevel="0" collapsed="false">
      <c r="A116" s="0" t="s">
        <v>3447</v>
      </c>
      <c r="B116" s="0" t="s">
        <v>3448</v>
      </c>
      <c r="C116" s="0" t="s">
        <v>3449</v>
      </c>
      <c r="D116" s="0" t="s">
        <v>1566</v>
      </c>
      <c r="E116" s="0" t="s">
        <v>3450</v>
      </c>
    </row>
    <row r="117" customFormat="false" ht="15" hidden="false" customHeight="false" outlineLevel="0" collapsed="false">
      <c r="A117" s="0" t="s">
        <v>2740</v>
      </c>
      <c r="B117" s="0" t="s">
        <v>3451</v>
      </c>
      <c r="C117" s="0" t="s">
        <v>3452</v>
      </c>
      <c r="D117" s="0" t="s">
        <v>3453</v>
      </c>
      <c r="E117" s="0" t="s">
        <v>3337</v>
      </c>
    </row>
    <row r="118" customFormat="false" ht="15" hidden="false" customHeight="false" outlineLevel="0" collapsed="false">
      <c r="A118" s="0" t="s">
        <v>3454</v>
      </c>
      <c r="B118" s="0" t="s">
        <v>3455</v>
      </c>
      <c r="C118" s="0" t="s">
        <v>3456</v>
      </c>
      <c r="D118" s="0" t="s">
        <v>3457</v>
      </c>
      <c r="E118" s="0" t="s">
        <v>3458</v>
      </c>
    </row>
    <row r="119" customFormat="false" ht="15" hidden="false" customHeight="false" outlineLevel="0" collapsed="false">
      <c r="A119" s="0" t="s">
        <v>3459</v>
      </c>
      <c r="B119" s="0" t="s">
        <v>3460</v>
      </c>
      <c r="C119" s="0" t="s">
        <v>3461</v>
      </c>
      <c r="D119" s="0" t="s">
        <v>3462</v>
      </c>
      <c r="E119" s="0" t="s">
        <v>3463</v>
      </c>
    </row>
    <row r="120" customFormat="false" ht="15" hidden="false" customHeight="false" outlineLevel="0" collapsed="false">
      <c r="A120" s="0" t="s">
        <v>3464</v>
      </c>
      <c r="B120" s="0" t="s">
        <v>3465</v>
      </c>
      <c r="C120" s="0" t="s">
        <v>3466</v>
      </c>
      <c r="D120" s="0" t="s">
        <v>2773</v>
      </c>
      <c r="E120" s="0" t="s">
        <v>2170</v>
      </c>
    </row>
    <row r="121" customFormat="false" ht="15" hidden="false" customHeight="false" outlineLevel="0" collapsed="false">
      <c r="A121" s="0" t="s">
        <v>3467</v>
      </c>
      <c r="B121" s="0" t="s">
        <v>3468</v>
      </c>
      <c r="C121" s="0" t="s">
        <v>3469</v>
      </c>
      <c r="D121" s="0" t="s">
        <v>3470</v>
      </c>
      <c r="E121" s="0" t="s">
        <v>3471</v>
      </c>
    </row>
    <row r="122" customFormat="false" ht="15" hidden="false" customHeight="false" outlineLevel="0" collapsed="false">
      <c r="A122" s="0" t="s">
        <v>3472</v>
      </c>
      <c r="B122" s="0" t="s">
        <v>3473</v>
      </c>
      <c r="C122" s="0" t="s">
        <v>3474</v>
      </c>
      <c r="D122" s="0" t="s">
        <v>3475</v>
      </c>
      <c r="E122" s="0" t="s">
        <v>3476</v>
      </c>
    </row>
    <row r="123" customFormat="false" ht="15" hidden="false" customHeight="false" outlineLevel="0" collapsed="false">
      <c r="A123" s="0" t="s">
        <v>3477</v>
      </c>
      <c r="B123" s="0" t="s">
        <v>2126</v>
      </c>
      <c r="C123" s="0" t="s">
        <v>3478</v>
      </c>
      <c r="D123" s="0" t="s">
        <v>3479</v>
      </c>
      <c r="E123" s="0" t="s">
        <v>3320</v>
      </c>
    </row>
    <row r="124" customFormat="false" ht="15" hidden="false" customHeight="false" outlineLevel="0" collapsed="false">
      <c r="B124" s="0" t="s">
        <v>3480</v>
      </c>
      <c r="D124" s="0" t="s">
        <v>3481</v>
      </c>
      <c r="E124" s="0" t="s">
        <v>3482</v>
      </c>
    </row>
    <row r="125" customFormat="false" ht="15" hidden="false" customHeight="false" outlineLevel="0" collapsed="false">
      <c r="B125" s="0" t="s">
        <v>3483</v>
      </c>
      <c r="D125" s="0" t="s">
        <v>2788</v>
      </c>
      <c r="E125" s="0" t="s">
        <v>3484</v>
      </c>
    </row>
    <row r="126" customFormat="false" ht="15" hidden="false" customHeight="false" outlineLevel="0" collapsed="false">
      <c r="B126" s="0" t="s">
        <v>3472</v>
      </c>
      <c r="D126" s="0" t="s">
        <v>3485</v>
      </c>
      <c r="E126" s="0" t="s">
        <v>3486</v>
      </c>
    </row>
    <row r="127" customFormat="false" ht="15" hidden="false" customHeight="false" outlineLevel="0" collapsed="false">
      <c r="D127" s="0" t="s">
        <v>3487</v>
      </c>
      <c r="E127" s="0" t="s">
        <v>3488</v>
      </c>
    </row>
    <row r="128" customFormat="false" ht="15" hidden="false" customHeight="false" outlineLevel="0" collapsed="false">
      <c r="D128" s="0" t="s">
        <v>3489</v>
      </c>
      <c r="E128" s="0" t="s">
        <v>3344</v>
      </c>
    </row>
    <row r="129" customFormat="false" ht="15" hidden="false" customHeight="false" outlineLevel="0" collapsed="false">
      <c r="D129" s="0" t="s">
        <v>3490</v>
      </c>
      <c r="E129" s="0" t="s">
        <v>3491</v>
      </c>
    </row>
    <row r="130" customFormat="false" ht="15" hidden="false" customHeight="false" outlineLevel="0" collapsed="false">
      <c r="D130" s="0" t="s">
        <v>3419</v>
      </c>
      <c r="E130" s="0" t="s">
        <v>3492</v>
      </c>
    </row>
    <row r="131" customFormat="false" ht="15" hidden="false" customHeight="false" outlineLevel="0" collapsed="false">
      <c r="D131" s="0" t="s">
        <v>3493</v>
      </c>
      <c r="E131" s="0" t="s">
        <v>3494</v>
      </c>
    </row>
    <row r="132" customFormat="false" ht="15" hidden="false" customHeight="false" outlineLevel="0" collapsed="false">
      <c r="D132" s="0" t="s">
        <v>3495</v>
      </c>
      <c r="E132" s="0" t="s">
        <v>3496</v>
      </c>
    </row>
    <row r="133" customFormat="false" ht="15" hidden="false" customHeight="false" outlineLevel="0" collapsed="false">
      <c r="D133" s="0" t="s">
        <v>3497</v>
      </c>
      <c r="E133" s="0" t="s">
        <v>3498</v>
      </c>
    </row>
    <row r="134" customFormat="false" ht="15" hidden="false" customHeight="false" outlineLevel="0" collapsed="false">
      <c r="D134" s="0" t="s">
        <v>3499</v>
      </c>
      <c r="E134" s="0" t="s">
        <v>3500</v>
      </c>
    </row>
    <row r="135" customFormat="false" ht="15" hidden="false" customHeight="false" outlineLevel="0" collapsed="false">
      <c r="D135" s="0" t="s">
        <v>3501</v>
      </c>
      <c r="E135" s="0" t="s">
        <v>3502</v>
      </c>
    </row>
    <row r="136" customFormat="false" ht="15" hidden="false" customHeight="false" outlineLevel="0" collapsed="false">
      <c r="D136" s="0" t="s">
        <v>3503</v>
      </c>
      <c r="E136" s="0" t="s">
        <v>3504</v>
      </c>
    </row>
    <row r="137" customFormat="false" ht="15" hidden="false" customHeight="false" outlineLevel="0" collapsed="false">
      <c r="D137" s="0" t="s">
        <v>3505</v>
      </c>
      <c r="E137" s="0" t="s">
        <v>1573</v>
      </c>
    </row>
    <row r="138" customFormat="false" ht="15" hidden="false" customHeight="false" outlineLevel="0" collapsed="false">
      <c r="D138" s="0" t="s">
        <v>3506</v>
      </c>
      <c r="E138" s="0" t="s">
        <v>3507</v>
      </c>
    </row>
    <row r="139" customFormat="false" ht="15" hidden="false" customHeight="false" outlineLevel="0" collapsed="false">
      <c r="D139" s="0" t="s">
        <v>3508</v>
      </c>
      <c r="E139" s="0" t="s">
        <v>3509</v>
      </c>
    </row>
    <row r="140" customFormat="false" ht="15" hidden="false" customHeight="false" outlineLevel="0" collapsed="false">
      <c r="D140" s="0" t="s">
        <v>3510</v>
      </c>
      <c r="E140" s="0" t="s">
        <v>3511</v>
      </c>
    </row>
    <row r="141" customFormat="false" ht="15" hidden="false" customHeight="false" outlineLevel="0" collapsed="false">
      <c r="D141" s="0" t="s">
        <v>2169</v>
      </c>
      <c r="E141" s="0" t="s">
        <v>3512</v>
      </c>
    </row>
    <row r="142" customFormat="false" ht="15" hidden="false" customHeight="false" outlineLevel="0" collapsed="false">
      <c r="D142" s="0" t="s">
        <v>2172</v>
      </c>
      <c r="E142" s="0" t="s">
        <v>1942</v>
      </c>
    </row>
    <row r="143" customFormat="false" ht="15" hidden="false" customHeight="false" outlineLevel="0" collapsed="false">
      <c r="D143" s="0" t="s">
        <v>3513</v>
      </c>
      <c r="E143" s="0" t="s">
        <v>3514</v>
      </c>
    </row>
    <row r="144" customFormat="false" ht="15" hidden="false" customHeight="false" outlineLevel="0" collapsed="false">
      <c r="D144" s="0" t="s">
        <v>3515</v>
      </c>
      <c r="E144" s="0" t="s">
        <v>3516</v>
      </c>
    </row>
    <row r="145" customFormat="false" ht="15" hidden="false" customHeight="false" outlineLevel="0" collapsed="false">
      <c r="D145" s="0" t="s">
        <v>3517</v>
      </c>
      <c r="E145" s="0" t="s">
        <v>2185</v>
      </c>
    </row>
    <row r="146" customFormat="false" ht="15" hidden="false" customHeight="false" outlineLevel="0" collapsed="false">
      <c r="D146" s="0" t="s">
        <v>3518</v>
      </c>
      <c r="E146" s="347" t="s">
        <v>3519</v>
      </c>
    </row>
    <row r="147" customFormat="false" ht="15" hidden="false" customHeight="false" outlineLevel="0" collapsed="false">
      <c r="D147" s="0" t="s">
        <v>3520</v>
      </c>
      <c r="E147" s="0" t="s">
        <v>3521</v>
      </c>
    </row>
    <row r="148" customFormat="false" ht="15" hidden="false" customHeight="false" outlineLevel="0" collapsed="false">
      <c r="D148" s="0" t="s">
        <v>1942</v>
      </c>
      <c r="E148" s="0" t="s">
        <v>3522</v>
      </c>
    </row>
    <row r="149" customFormat="false" ht="15" hidden="false" customHeight="false" outlineLevel="0" collapsed="false">
      <c r="D149" s="0" t="s">
        <v>3523</v>
      </c>
      <c r="E149" s="0" t="s">
        <v>2620</v>
      </c>
    </row>
    <row r="150" customFormat="false" ht="15" hidden="false" customHeight="false" outlineLevel="0" collapsed="false">
      <c r="D150" s="0" t="s">
        <v>1529</v>
      </c>
      <c r="E150" s="0" t="s">
        <v>3524</v>
      </c>
    </row>
    <row r="151" customFormat="false" ht="15" hidden="false" customHeight="false" outlineLevel="0" collapsed="false">
      <c r="D151" s="0" t="s">
        <v>2683</v>
      </c>
      <c r="E151" s="0" t="s">
        <v>3525</v>
      </c>
    </row>
    <row r="152" customFormat="false" ht="15" hidden="false" customHeight="false" outlineLevel="0" collapsed="false">
      <c r="D152" s="0" t="s">
        <v>2826</v>
      </c>
      <c r="E152" s="0" t="s">
        <v>3526</v>
      </c>
    </row>
    <row r="153" customFormat="false" ht="15" hidden="false" customHeight="false" outlineLevel="0" collapsed="false">
      <c r="D153" s="0" t="s">
        <v>3527</v>
      </c>
      <c r="E153" s="0" t="s">
        <v>3528</v>
      </c>
    </row>
    <row r="154" customFormat="false" ht="15" hidden="false" customHeight="false" outlineLevel="0" collapsed="false">
      <c r="D154" s="0" t="s">
        <v>3529</v>
      </c>
      <c r="E154" s="0" t="s">
        <v>2783</v>
      </c>
    </row>
    <row r="155" customFormat="false" ht="15" hidden="false" customHeight="false" outlineLevel="0" collapsed="false">
      <c r="D155" s="0" t="s">
        <v>3530</v>
      </c>
      <c r="E155" s="0" t="s">
        <v>3531</v>
      </c>
    </row>
    <row r="156" customFormat="false" ht="15" hidden="false" customHeight="false" outlineLevel="0" collapsed="false">
      <c r="D156" s="0" t="s">
        <v>3532</v>
      </c>
      <c r="E156" s="0" t="s">
        <v>3533</v>
      </c>
    </row>
    <row r="157" customFormat="false" ht="15" hidden="false" customHeight="false" outlineLevel="0" collapsed="false">
      <c r="D157" s="0" t="s">
        <v>3534</v>
      </c>
      <c r="E157" s="0" t="s">
        <v>3535</v>
      </c>
    </row>
    <row r="158" customFormat="false" ht="15" hidden="false" customHeight="false" outlineLevel="0" collapsed="false">
      <c r="D158" s="0" t="s">
        <v>3536</v>
      </c>
      <c r="E158" s="0" t="s">
        <v>3537</v>
      </c>
    </row>
    <row r="159" customFormat="false" ht="15" hidden="false" customHeight="false" outlineLevel="0" collapsed="false">
      <c r="D159" s="0" t="s">
        <v>3538</v>
      </c>
      <c r="E159" s="0" t="s">
        <v>3539</v>
      </c>
    </row>
    <row r="160" customFormat="false" ht="15" hidden="false" customHeight="false" outlineLevel="0" collapsed="false">
      <c r="D160" s="0" t="s">
        <v>3540</v>
      </c>
      <c r="E160" s="0" t="s">
        <v>3541</v>
      </c>
    </row>
    <row r="161" customFormat="false" ht="15" hidden="false" customHeight="false" outlineLevel="0" collapsed="false">
      <c r="D161" s="0" t="s">
        <v>2969</v>
      </c>
      <c r="E161" s="0" t="s">
        <v>3542</v>
      </c>
    </row>
    <row r="162" customFormat="false" ht="15" hidden="false" customHeight="false" outlineLevel="0" collapsed="false">
      <c r="D162" s="0" t="s">
        <v>3543</v>
      </c>
      <c r="E162" s="0" t="s">
        <v>3544</v>
      </c>
    </row>
    <row r="163" customFormat="false" ht="15" hidden="false" customHeight="false" outlineLevel="0" collapsed="false">
      <c r="D163" s="0" t="s">
        <v>3545</v>
      </c>
      <c r="E163" s="0" t="s">
        <v>3546</v>
      </c>
    </row>
    <row r="164" customFormat="false" ht="15" hidden="false" customHeight="false" outlineLevel="0" collapsed="false">
      <c r="D164" s="0" t="s">
        <v>3547</v>
      </c>
      <c r="E164" s="0" t="s">
        <v>3432</v>
      </c>
    </row>
    <row r="165" customFormat="false" ht="15" hidden="false" customHeight="false" outlineLevel="0" collapsed="false">
      <c r="D165" s="0" t="s">
        <v>3548</v>
      </c>
      <c r="E165" s="0" t="s">
        <v>3549</v>
      </c>
    </row>
    <row r="166" customFormat="false" ht="15" hidden="false" customHeight="false" outlineLevel="0" collapsed="false">
      <c r="D166" s="0" t="s">
        <v>3550</v>
      </c>
      <c r="E166" s="0" t="s">
        <v>3551</v>
      </c>
    </row>
    <row r="167" customFormat="false" ht="15" hidden="false" customHeight="false" outlineLevel="0" collapsed="false">
      <c r="D167" s="0" t="s">
        <v>3552</v>
      </c>
      <c r="E167" s="0" t="s">
        <v>3553</v>
      </c>
    </row>
    <row r="168" customFormat="false" ht="15" hidden="false" customHeight="false" outlineLevel="0" collapsed="false">
      <c r="D168" s="0" t="s">
        <v>3554</v>
      </c>
      <c r="E168" s="0" t="s">
        <v>3555</v>
      </c>
    </row>
    <row r="169" customFormat="false" ht="15" hidden="false" customHeight="false" outlineLevel="0" collapsed="false">
      <c r="D169" s="0" t="s">
        <v>3556</v>
      </c>
      <c r="E169" s="0" t="s">
        <v>1582</v>
      </c>
    </row>
    <row r="170" customFormat="false" ht="15" hidden="false" customHeight="false" outlineLevel="0" collapsed="false">
      <c r="D170" s="0" t="s">
        <v>3557</v>
      </c>
      <c r="E170" s="0" t="s">
        <v>3558</v>
      </c>
    </row>
    <row r="171" customFormat="false" ht="15" hidden="false" customHeight="false" outlineLevel="0" collapsed="false">
      <c r="E171" s="0" t="s">
        <v>3559</v>
      </c>
    </row>
    <row r="172" customFormat="false" ht="15" hidden="false" customHeight="false" outlineLevel="0" collapsed="false">
      <c r="E172" s="0" t="s">
        <v>2054</v>
      </c>
    </row>
    <row r="173" customFormat="false" ht="15" hidden="false" customHeight="false" outlineLevel="0" collapsed="false">
      <c r="E173" s="0" t="s">
        <v>3560</v>
      </c>
    </row>
    <row r="174" customFormat="false" ht="15" hidden="false" customHeight="false" outlineLevel="0" collapsed="false">
      <c r="E174" s="0" t="s">
        <v>3561</v>
      </c>
    </row>
    <row r="175" customFormat="false" ht="15" hidden="false" customHeight="false" outlineLevel="0" collapsed="false">
      <c r="E175" s="0" t="s">
        <v>3562</v>
      </c>
    </row>
    <row r="176" customFormat="false" ht="15" hidden="false" customHeight="false" outlineLevel="0" collapsed="false">
      <c r="E176" s="0" t="s">
        <v>3563</v>
      </c>
    </row>
    <row r="177" customFormat="false" ht="15" hidden="false" customHeight="false" outlineLevel="0" collapsed="false">
      <c r="E177" s="0" t="s">
        <v>2344</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06:09:45Z</dcterms:created>
  <dc:creator>Ing. Martin Hodek</dc:creator>
  <dc:description/>
  <dc:language>en-US</dc:language>
  <cp:lastModifiedBy>Zukalová Magdaléna Mgr. (UPB-KRP)</cp:lastModifiedBy>
  <cp:lastPrinted>2018-11-23T15:52:51Z</cp:lastPrinted>
  <dcterms:modified xsi:type="dcterms:W3CDTF">2020-01-08T07:35:46Z</dcterms:modified>
  <cp:revision>0</cp:revision>
  <dc:subject/>
  <dc:title/>
</cp:coreProperties>
</file>