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1" activeTab="7"/>
  </bookViews>
  <sheets>
    <sheet name="cis" sheetId="1" state="hidden" r:id="rId2"/>
    <sheet name="Příloha 1 k dohodě" sheetId="2" state="visible" r:id="rId3"/>
    <sheet name="Příloha 2  k dohodě" sheetId="3" state="visible" r:id="rId4"/>
    <sheet name="Příloha 3 k dohodě" sheetId="4" state="visible" r:id="rId5"/>
    <sheet name="Příloha 4 k dohodě" sheetId="5" state="visible" r:id="rId6"/>
    <sheet name="Příloha 5  k dohodě" sheetId="6" state="visible" r:id="rId7"/>
    <sheet name="Evidence docházky" sheetId="7" state="visible" r:id="rId8"/>
    <sheet name="Závěrečný protokol" sheetId="8" state="visible" r:id="rId9"/>
    <sheet name="Označení učebny" sheetId="9" state="visible" r:id="rId10"/>
    <sheet name="Oznámení o změně" sheetId="10" state="hidden" r:id="rId11"/>
  </sheets>
  <externalReferences>
    <externalReference r:id="rId12"/>
  </externalReferences>
  <definedNames>
    <definedName function="false" hidden="false" localSheetId="6" name="_xlnm.Print_Titles" vbProcedure="false">'Evidence docházky'!$13:$13</definedName>
    <definedName function="false" hidden="false" localSheetId="9" name="_xlnm.Print_Area" vbProcedure="false">'Oznámení o změně'!$A$1:$F$13</definedName>
    <definedName function="false" hidden="false" localSheetId="1" name="_xlnm.Print_Titles" vbProcedure="false">'Příloha 1 k dohodě'!$9:$10</definedName>
    <definedName function="false" hidden="false" localSheetId="2" name="_xlnm.Print_Titles" vbProcedure="false">'Příloha 2  k dohodě'!$9:$9</definedName>
    <definedName function="false" hidden="false" localSheetId="3" name="_xlnm.Print_Area" vbProcedure="false">'Příloha 3 k dohodě'!$A$1:$T$51</definedName>
    <definedName function="false" hidden="false" localSheetId="3" name="_xlnm.Print_Titles" vbProcedure="false">'Příloha 3 k dohodě'!$8:$14</definedName>
    <definedName function="false" hidden="false" localSheetId="4" name="_xlnm.Print_Area" vbProcedure="false">'Příloha 4 k dohodě'!$A$1:$I$20</definedName>
    <definedName function="false" hidden="false" localSheetId="5" name="_xlnm.Print_Titles" vbProcedure="false">'Příloha 5  k dohodě'!$9:$9</definedName>
    <definedName function="false" hidden="false" localSheetId="7" name="_xlnm.Print_Titles" vbProcedure="false">'Závěrečný protokol'!$8:$8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Tahoma"/>
            <family val="2"/>
            <charset val="238"/>
          </rPr>
          <t xml:space="preserve">NEVYPLŇOVAT - doplní ÚPČ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</xdr:row>
                <xdr:rowOff>0</xdr:rowOff>
              </xdr:from>
              <xdr:to>
                <xdr:col>11</xdr:col>
                <xdr:colOff>16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pská Jaroslava Ing. (UPS-KHA):
</t>
        </r>
        <r>
          <rPr>
            <sz val="9"/>
            <color rgb="FF000000"/>
            <rFont val="Tahoma"/>
            <family val="2"/>
            <charset val="238"/>
          </rPr>
          <t xml:space="preserve">
od 1.7.2019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3,8% 
</t>
        </r>
        <r>
          <rPr>
            <sz val="9"/>
            <color rgb="FF000000"/>
            <rFont val="Tahoma"/>
            <family val="2"/>
            <charset val="238"/>
          </rPr>
          <t xml:space="preserve">viz. zákon č. 32/2019 Sb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5</xdr:row>
                <xdr:rowOff>13</xdr:rowOff>
              </xdr:from>
              <xdr:to>
                <xdr:col>17</xdr:col>
                <xdr:colOff>95</xdr:colOff>
                <xdr:row>8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z. čl. IV.1.1 Do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9</xdr:row>
                <xdr:rowOff>14</xdr:rowOff>
              </xdr:from>
              <xdr:to>
                <xdr:col>18</xdr:col>
                <xdr:colOff>1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ormát
HH:MM -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9</xdr:row>
                <xdr:rowOff>8</xdr:rowOff>
              </xdr:from>
              <xdr:to>
                <xdr:col>5</xdr:col>
                <xdr:colOff>35</xdr:colOff>
                <xdr:row>10</xdr:row>
                <xdr:rowOff>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čas ve formát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32</xdr:rowOff>
              </xdr:from>
              <xdr:to>
                <xdr:col>6</xdr:col>
                <xdr:colOff>35</xdr:colOff>
                <xdr:row>10</xdr:row>
                <xdr:rowOff>8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čas ve formát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6</xdr:row>
                <xdr:rowOff>16</xdr:rowOff>
              </xdr:from>
              <xdr:to>
                <xdr:col>6</xdr:col>
                <xdr:colOff>15</xdr:colOff>
                <xdr:row>10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z. čl. II. 3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36</xdr:rowOff>
              </xdr:from>
              <xdr:to>
                <xdr:col>6</xdr:col>
                <xdr:colOff>7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71">
  <si>
    <t xml:space="preserve">ANO</t>
  </si>
  <si>
    <t xml:space="preserve">NE</t>
  </si>
  <si>
    <t xml:space="preserve">příloha č. 1 dohody č.: </t>
  </si>
  <si>
    <t xml:space="preserve">POVEZ II (CZ.03.1.52/0.0/0.0/15_021/0000053)</t>
  </si>
  <si>
    <t xml:space="preserve">Seznam zaměstnanců a potenciálních zaměstnanců navržených k účasti na vzdělávací aktivitě</t>
  </si>
  <si>
    <t xml:space="preserve">Zaměstnavatel/OSVČ:</t>
  </si>
  <si>
    <t xml:space="preserve">IČO:</t>
  </si>
  <si>
    <t xml:space="preserve">Název vzděl. aktivity:</t>
  </si>
  <si>
    <r>
      <rPr>
        <sz val="10"/>
        <color rgb="FF000000"/>
        <rFont val="Arial"/>
        <family val="2"/>
        <charset val="238"/>
      </rPr>
      <t xml:space="preserve">skupina</t>
    </r>
    <r>
      <rPr>
        <vertAlign val="superscript"/>
        <sz val="10"/>
        <color rgb="FF000000"/>
        <rFont val="Arial"/>
        <family val="2"/>
        <charset val="238"/>
      </rPr>
      <t xml:space="preserve"> 4)</t>
    </r>
  </si>
  <si>
    <t xml:space="preserve">PČ</t>
  </si>
  <si>
    <t xml:space="preserve">účastník vzdělávací aktivity</t>
  </si>
  <si>
    <t xml:space="preserve">trvalé bydliště účastníka</t>
  </si>
  <si>
    <t xml:space="preserve">ostatní údaje</t>
  </si>
  <si>
    <t xml:space="preserve">Jméno</t>
  </si>
  <si>
    <t xml:space="preserve">Příjmení</t>
  </si>
  <si>
    <t xml:space="preserve">Titul</t>
  </si>
  <si>
    <t xml:space="preserve">Datum narození</t>
  </si>
  <si>
    <t xml:space="preserve">Obec</t>
  </si>
  <si>
    <t xml:space="preserve">Část obce</t>
  </si>
  <si>
    <t xml:space="preserve">Č. p.</t>
  </si>
  <si>
    <t xml:space="preserve">Ulice</t>
  </si>
  <si>
    <t xml:space="preserve">Č. or.</t>
  </si>
  <si>
    <t xml:space="preserve">písm.</t>
  </si>
  <si>
    <t xml:space="preserve">Psč</t>
  </si>
  <si>
    <t xml:space="preserve">Místo výkonu práce</t>
  </si>
  <si>
    <r>
      <rPr>
        <sz val="10"/>
        <color rgb="FF000000"/>
        <rFont val="Arial"/>
        <family val="2"/>
        <charset val="238"/>
      </rPr>
      <t xml:space="preserve">Prac. úvazek</t>
    </r>
    <r>
      <rPr>
        <vertAlign val="superscript"/>
        <sz val="10"/>
        <color rgb="FF000000"/>
        <rFont val="Arial"/>
        <family val="2"/>
        <charset val="238"/>
      </rPr>
      <t xml:space="preserve">1)</t>
    </r>
  </si>
  <si>
    <t xml:space="preserve">Pracovní pozice</t>
  </si>
  <si>
    <r>
      <rPr>
        <sz val="10"/>
        <color rgb="FF000000"/>
        <rFont val="Arial"/>
        <family val="2"/>
        <charset val="238"/>
      </rPr>
      <t xml:space="preserve">Pracovní poměr od</t>
    </r>
    <r>
      <rPr>
        <vertAlign val="superscript"/>
        <sz val="10"/>
        <color rgb="FF000000"/>
        <rFont val="Arial"/>
        <family val="2"/>
        <charset val="238"/>
      </rPr>
      <t xml:space="preserve">2)</t>
    </r>
  </si>
  <si>
    <t xml:space="preserve">věk1</t>
  </si>
  <si>
    <r>
      <rPr>
        <sz val="10"/>
        <color rgb="FF000000"/>
        <rFont val="Arial"/>
        <family val="2"/>
        <charset val="238"/>
      </rPr>
      <t xml:space="preserve">Věk 54+ (A/N)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Vyplňte pouze bílá pole</t>
  </si>
  <si>
    <t xml:space="preserve">Datum:</t>
  </si>
  <si>
    <t xml:space="preserve">jméno, příjmení, funkce a podpis oprávněné osoby</t>
  </si>
  <si>
    <t xml:space="preserve">(razítko)</t>
  </si>
  <si>
    <t xml:space="preserve">Vyřizuje:</t>
  </si>
  <si>
    <t xml:space="preserve">Telefon:</t>
  </si>
  <si>
    <t xml:space="preserve">Email:</t>
  </si>
  <si>
    <t xml:space="preserve">1)</t>
  </si>
  <si>
    <t xml:space="preserve">Vyplní se výše úvazku, kdy hodnota 1 znamená úvazek v rozsahu stanovené týdenní pracovní doby podle § 79 zákona č. 262/2006 Sb., zákoníku práce, ve znění pozdějších předpisů. V případě kratší pracovní doby dle § 80 uveďte výši úvazku. V případě potenciálního zaměstnance pole nevyplňujte.</t>
  </si>
  <si>
    <t xml:space="preserve">2)</t>
  </si>
  <si>
    <t xml:space="preserve">V případě potencionálních zaměstnanců vyplňte plánované datum nástupu do pracovního poměru.</t>
  </si>
  <si>
    <t xml:space="preserve">3)</t>
  </si>
  <si>
    <t xml:space="preserve">k datu podpisu dohody.</t>
  </si>
  <si>
    <t xml:space="preserve">4)</t>
  </si>
  <si>
    <t xml:space="preserve">V případě, že je vzdělávací aktivita rozdělena do skupin pak je nutné přílohy k dohodě vypracovat zvlášť za každou skupinu. Každá skupina bude mít rovněž samostatně vedenu evidenci docházky a výuky a závěrečný protokol.</t>
  </si>
  <si>
    <t xml:space="preserve">příloha č. 2 dohody č.: </t>
  </si>
  <si>
    <t xml:space="preserve">Vzdělávací zařízení:</t>
  </si>
  <si>
    <t xml:space="preserve">Plánovaný harmonogram vzdělávací aktivity</t>
  </si>
  <si>
    <t xml:space="preserve">Místo výuky:</t>
  </si>
  <si>
    <t xml:space="preserve">Zaměstnavatel:</t>
  </si>
  <si>
    <t xml:space="preserve">Jména lektorů:</t>
  </si>
  <si>
    <t xml:space="preserve">Název vzdělávací aktivity:</t>
  </si>
  <si>
    <t xml:space="preserve">skupina</t>
  </si>
  <si>
    <t xml:space="preserve">Čas výuky od - do:</t>
  </si>
  <si>
    <t xml:space="preserve">Datum narození </t>
  </si>
  <si>
    <t xml:space="preserve">Harmonogram skupiny (dny, ve kterých se koná vzdělávací aktivita)*</t>
  </si>
  <si>
    <t xml:space="preserve">* Odchylky v harmonogramu jednotlivce uveďtě na zvláštní příloze, bude k nim přihlédnuto jako ke změně harmonogramu  dle čl. III.7 této dohody.</t>
  </si>
  <si>
    <t xml:space="preserve">Tyto sloupce jsou skryté</t>
  </si>
  <si>
    <t xml:space="preserve">příloha č. 3 dohody č.: </t>
  </si>
  <si>
    <t xml:space="preserve">Vyúčtování mzdových nákladů za dobu účasti zaměstnanců na vzdělávací aktivitě</t>
  </si>
  <si>
    <t xml:space="preserve">za období</t>
  </si>
  <si>
    <t xml:space="preserve">Zaměstnavatel :</t>
  </si>
  <si>
    <t xml:space="preserve">skupina:</t>
  </si>
  <si>
    <t xml:space="preserve">titul</t>
  </si>
  <si>
    <r>
      <rPr>
        <sz val="11"/>
        <rFont val="Arial"/>
        <family val="2"/>
        <charset val="238"/>
      </rPr>
      <t xml:space="preserve">Uvádějte pouze mzdové náklady vynaložené </t>
    </r>
    <r>
      <rPr>
        <b val="true"/>
        <sz val="11"/>
        <rFont val="Arial"/>
        <family val="2"/>
        <charset val="238"/>
      </rPr>
      <t xml:space="preserve">za dobu účasti </t>
    </r>
    <r>
      <rPr>
        <sz val="11"/>
        <rFont val="Arial"/>
        <family val="2"/>
        <charset val="238"/>
      </rPr>
      <t xml:space="preserve">zaměstnanců</t>
    </r>
    <r>
      <rPr>
        <b val="true"/>
        <sz val="11"/>
        <rFont val="Arial"/>
        <family val="2"/>
        <charset val="238"/>
      </rPr>
      <t xml:space="preserve"> na vzdělávací aktivitě </t>
    </r>
    <r>
      <rPr>
        <vertAlign val="superscript"/>
        <sz val="11"/>
        <rFont val="Arial"/>
        <family val="2"/>
        <charset val="238"/>
      </rPr>
      <t xml:space="preserve">1)</t>
    </r>
  </si>
  <si>
    <t xml:space="preserve">Počet proplacených hodin ve výuce dle docházky                 á 60 min.</t>
  </si>
  <si>
    <r>
      <rPr>
        <sz val="11"/>
        <rFont val="Arial"/>
        <family val="2"/>
        <charset val="238"/>
      </rPr>
      <t xml:space="preserve">Hrubá mzda za hodinu </t>
    </r>
    <r>
      <rPr>
        <vertAlign val="superscript"/>
        <sz val="11"/>
        <rFont val="Arial"/>
        <family val="2"/>
        <charset val="238"/>
      </rPr>
      <t xml:space="preserve">2) </t>
    </r>
  </si>
  <si>
    <r>
      <rPr>
        <sz val="11"/>
        <rFont val="Arial"/>
        <family val="2"/>
        <charset val="238"/>
      </rPr>
      <t xml:space="preserve">příplatek celkem
 (byl -li schválen v žádosti)</t>
    </r>
    <r>
      <rPr>
        <vertAlign val="superscript"/>
        <sz val="11"/>
        <rFont val="Arial"/>
        <family val="2"/>
        <charset val="238"/>
      </rPr>
      <t xml:space="preserve"> 3)</t>
    </r>
  </si>
  <si>
    <r>
      <rPr>
        <sz val="11"/>
        <rFont val="Arial"/>
        <family val="2"/>
        <charset val="238"/>
      </rPr>
      <t xml:space="preserve">za dobu na vzdělávání</t>
    </r>
    <r>
      <rPr>
        <vertAlign val="superscript"/>
        <sz val="11"/>
        <rFont val="Arial"/>
        <family val="2"/>
        <charset val="238"/>
      </rPr>
      <t xml:space="preserve"> 4)</t>
    </r>
  </si>
  <si>
    <r>
      <rPr>
        <sz val="11"/>
        <rFont val="Arial"/>
        <family val="2"/>
        <charset val="238"/>
      </rPr>
      <t xml:space="preserve">Odvod pojistného</t>
    </r>
    <r>
      <rPr>
        <vertAlign val="superscript"/>
        <sz val="11"/>
        <rFont val="Arial"/>
        <family val="2"/>
        <charset val="238"/>
      </rPr>
      <t xml:space="preserve"> 5)</t>
    </r>
  </si>
  <si>
    <r>
      <rPr>
        <sz val="11"/>
        <rFont val="Arial"/>
        <family val="2"/>
        <charset val="238"/>
      </rPr>
      <t xml:space="preserve">Součet</t>
    </r>
    <r>
      <rPr>
        <vertAlign val="superscript"/>
        <sz val="11"/>
        <rFont val="Arial"/>
        <family val="2"/>
        <charset val="238"/>
      </rPr>
      <t xml:space="preserve"> 6)</t>
    </r>
  </si>
  <si>
    <t xml:space="preserve">SZ, ZP</t>
  </si>
  <si>
    <t xml:space="preserve">náklady za hodinu celkem</t>
  </si>
  <si>
    <t xml:space="preserve">Příspěvek na hodinu celkem </t>
  </si>
  <si>
    <t xml:space="preserve">Vypočítaný příspěvek za měsíc celkem </t>
  </si>
  <si>
    <r>
      <rPr>
        <sz val="11"/>
        <rFont val="Arial"/>
        <family val="2"/>
        <charset val="238"/>
      </rPr>
      <t xml:space="preserve">Úvazek </t>
    </r>
    <r>
      <rPr>
        <vertAlign val="superscript"/>
        <sz val="11"/>
        <rFont val="Arial"/>
        <family val="2"/>
        <charset val="238"/>
      </rPr>
      <t xml:space="preserve">7)</t>
    </r>
  </si>
  <si>
    <t xml:space="preserve">Intenzita podpory</t>
  </si>
  <si>
    <t xml:space="preserve">max. dle dohody</t>
  </si>
  <si>
    <r>
      <rPr>
        <sz val="11"/>
        <rFont val="Arial"/>
        <family val="2"/>
        <charset val="238"/>
      </rPr>
      <t xml:space="preserve">Případné mzdové náklady z jiných dohod</t>
    </r>
    <r>
      <rPr>
        <vertAlign val="superscript"/>
        <sz val="11"/>
        <rFont val="Arial"/>
        <family val="2"/>
        <charset val="238"/>
      </rPr>
      <t xml:space="preserve"> 8)</t>
    </r>
  </si>
  <si>
    <t xml:space="preserve">za hodinu, tj. max</t>
  </si>
  <si>
    <t xml:space="preserve">za měsíc celkem</t>
  </si>
  <si>
    <t xml:space="preserve">za měsíc</t>
  </si>
  <si>
    <t xml:space="preserve">max k úvazku</t>
  </si>
  <si>
    <t xml:space="preserve">Předpokládaný příspěvek ÚP</t>
  </si>
  <si>
    <t xml:space="preserve">náklady</t>
  </si>
  <si>
    <t xml:space="preserve">č. dohody</t>
  </si>
  <si>
    <t xml:space="preserve">celkem</t>
  </si>
  <si>
    <t xml:space="preserve">1) V souladu s bodem III.5 dohody bude zaměstnavatel současně s tímto vyúčtováním dokládat evidenci docházky s uvedením počtu hodin za každého účastníka vzdělávací aktivity. Nárokované mzdové náklady musí odpovídat mzdovým nákladům vynaloženým za hodiny účasti zaměstnanců na vzdělávací aktivitě.</t>
  </si>
  <si>
    <t xml:space="preserve">2) Uveďte  hrubou mzdu zaměstnance za dobu účasti zaměstnance na vzdělávací aktivitě.  Uvedená mzda je očištěna o pohyblivé složky mzdy/platu, které nesouvisí se vzděláváním (jako např. pravidelné a mimořádné odměny, příplatky za práci přesčas, příplatek za pobyt na rizikovém pracovišti další). V případě, že žadatel již v žádosti odůvodnil vzdělávání mimo pracovní dobu a nedostal zamítavé stanovisko, může požádat i o částku na úhradu příplatků za přesčasovou práci. U potenciálních zaměstnanců nechte prázdné.</t>
  </si>
  <si>
    <t xml:space="preserve">3) Uveďte částku příplatku, kterou nárokujete za měsíc. Výpočet příplatku přiložte na zvláštní příloze vyúčtování.</t>
  </si>
  <si>
    <t xml:space="preserve">4) hrubá mzda na hodinu krát počet hodin v docházce + příplatek (pokud bylo proplácení příplatku schváleno rozhodnutím komise)</t>
  </si>
  <si>
    <t xml:space="preserve">5)  Součet částky pojistného na sociální zabezpečení, příspěvku na státní politiku zaměstnanosti a pojistného na veřejné zdravotní pojištění, které zaměstnavatel za sebe odvádí z vyměřovacího základu zaměstnance, a to za dobu účasti zaměstnance na vzdělávací aktivitě.</t>
  </si>
  <si>
    <t xml:space="preserve">6) Součet sloupců "Hrubá mzda za dobu na vzdělávání" a "Odvod pojistného".</t>
  </si>
  <si>
    <t xml:space="preserve">7) Odpovídá výši úvazku (viz. příloha 1), kdy hodnota 1 znamená úvazek v rozsahu stanovené týdenní pracovní doby podle § 79 zákona č. 262/2006 Sb., zákoníku práce, ve znění pozdějších předpisů. V případě kratší pracovní doby dle § 80 uveďte výši úvazku na 2 desetinná místa).</t>
  </si>
  <si>
    <t xml:space="preserve">8) Uveďte částku mzdových nákladů za daného zaměstnance a příslušný měsíc, požadovanou v rámci dalších dohod týkající se projektu POVEZ II a to ve formátu: částka a číslo jiné dohody. Pokud se daný zaměstnanec neúčastní vzdělávacích aktivit souvisejících s jinými dohodami, pole nevyplňujte.</t>
  </si>
  <si>
    <r>
      <rPr>
        <b val="true"/>
        <sz val="14"/>
        <rFont val="Arial"/>
        <family val="2"/>
        <charset val="238"/>
      </rPr>
      <t xml:space="preserve">Prohlášení zaměstnavatele</t>
    </r>
    <r>
      <rPr>
        <sz val="14"/>
        <rFont val="Arial"/>
        <family val="2"/>
        <charset val="238"/>
      </rPr>
      <t xml:space="preserve">: Prohlašuji, že výše uvedené údaje jsou pravdivé a že </t>
    </r>
    <r>
      <rPr>
        <b val="true"/>
        <sz val="14"/>
        <rFont val="Arial"/>
        <family val="2"/>
        <charset val="238"/>
      </rPr>
      <t xml:space="preserve">hrubá mzda</t>
    </r>
    <r>
      <rPr>
        <sz val="14"/>
        <rFont val="Arial"/>
        <family val="2"/>
        <charset val="238"/>
      </rPr>
      <t xml:space="preserve"> za uvedený měsíc a v uvedené výši </t>
    </r>
    <r>
      <rPr>
        <b val="true"/>
        <sz val="14"/>
        <rFont val="Arial"/>
        <family val="2"/>
        <charset val="238"/>
      </rPr>
      <t xml:space="preserve">byla</t>
    </r>
    <r>
      <rPr>
        <sz val="14"/>
        <rFont val="Arial"/>
        <family val="2"/>
        <charset val="238"/>
      </rPr>
      <t xml:space="preserve"> zaměstnancům zúčtována k výplatě a po zákonných srážkách </t>
    </r>
    <r>
      <rPr>
        <b val="true"/>
        <sz val="14"/>
        <rFont val="Arial"/>
        <family val="2"/>
        <charset val="238"/>
      </rPr>
      <t xml:space="preserve">vyplacena nejpozději v den doručení výkazu Úřadu práce ČR</t>
    </r>
    <r>
      <rPr>
        <sz val="14"/>
        <rFont val="Arial"/>
        <family val="2"/>
        <charset val="238"/>
      </rPr>
      <t xml:space="preserve">. Dále prohlašuji, že </t>
    </r>
    <r>
      <rPr>
        <b val="true"/>
        <sz val="14"/>
        <rFont val="Arial"/>
        <family val="2"/>
        <charset val="238"/>
      </rPr>
      <t xml:space="preserve">pojistné na sociální zabezpečení a příspěvek na státní politiku zaměstnanosti a pojistné na veřejné zdravotní pojištění</t>
    </r>
    <r>
      <rPr>
        <sz val="14"/>
        <rFont val="Arial"/>
        <family val="2"/>
        <charset val="238"/>
      </rPr>
      <t xml:space="preserve"> , které zaměstnavatel za sebe odvádí z vyměřovacího základu zaměstnance, za uvedený měsíc a v uvedené výši </t>
    </r>
    <r>
      <rPr>
        <b val="true"/>
        <sz val="14"/>
        <rFont val="Arial"/>
        <family val="2"/>
        <charset val="238"/>
      </rPr>
      <t xml:space="preserve">byly odvedeny nejpozději v den doručení výkazu Úřadu práce ČR.</t>
    </r>
  </si>
  <si>
    <t xml:space="preserve">příloha č. 4 dohody č.: </t>
  </si>
  <si>
    <t xml:space="preserve">POVEZ II 
(CZ.03.1.52/0.0/0.0/15_021/0000053)</t>
  </si>
  <si>
    <t xml:space="preserve">Vyúčtování vzdělávací aktivity v rámci projektu Podpora odborného vzdělávání zaměstnanců II</t>
  </si>
  <si>
    <t xml:space="preserve">Cena vzdělávací aktivity bez DPH</t>
  </si>
  <si>
    <t xml:space="preserve">Cena vzdělávací aktivity s DPH</t>
  </si>
  <si>
    <t xml:space="preserve">Výše příspěvku ÚP ČR na vzdělávací aktivitu</t>
  </si>
  <si>
    <t xml:space="preserve">K vyúčtování přiložte doklady v souladu s čl. III bodem 9 dohody.</t>
  </si>
  <si>
    <t xml:space="preserve">Pokud je vzdělávací aktivita organizovaná ve skupinách,  vyúčtování vzdělávací aktivity se provádí pouze jednou za všechny skupiny dohromady.</t>
  </si>
  <si>
    <t xml:space="preserve">příloha č.5 dohody č.: </t>
  </si>
  <si>
    <t xml:space="preserve">Plán výuky</t>
  </si>
  <si>
    <t xml:space="preserve">Datum</t>
  </si>
  <si>
    <t xml:space="preserve">Počet vyučovacích hodin</t>
  </si>
  <si>
    <t xml:space="preserve">Od - do</t>
  </si>
  <si>
    <t xml:space="preserve">probíraná témata</t>
  </si>
  <si>
    <t xml:space="preserve">Číslo telefonu:</t>
  </si>
  <si>
    <t xml:space="preserve">Evidence docházky a výuky</t>
  </si>
  <si>
    <t xml:space="preserve">Dohoda s ÚP ČR č.</t>
  </si>
  <si>
    <t xml:space="preserve">Název vzdělávací aktivity</t>
  </si>
  <si>
    <t xml:space="preserve">Termín konání</t>
  </si>
  <si>
    <t xml:space="preserve">od</t>
  </si>
  <si>
    <t xml:space="preserve">do</t>
  </si>
  <si>
    <t xml:space="preserve">Zaměstnavatel / OSVČ:</t>
  </si>
  <si>
    <r>
      <rPr>
        <sz val="12"/>
        <rFont val="Arial"/>
        <family val="2"/>
        <charset val="238"/>
      </rPr>
      <t xml:space="preserve">počet mzdových hodin k proplacení</t>
    </r>
    <r>
      <rPr>
        <vertAlign val="superscript"/>
        <sz val="12"/>
        <rFont val="Arial"/>
        <family val="2"/>
        <charset val="238"/>
      </rPr>
      <t xml:space="preserve">*)</t>
    </r>
  </si>
  <si>
    <t xml:space="preserve">počet vyučovacích hodin strávených  na výuce</t>
  </si>
  <si>
    <t xml:space="preserve">Čas výuky od - do</t>
  </si>
  <si>
    <t xml:space="preserve">-</t>
  </si>
  <si>
    <t xml:space="preserve">Přestávka na oběd od - do</t>
  </si>
  <si>
    <t xml:space="preserve">Téma</t>
  </si>
  <si>
    <t xml:space="preserve">Podpis lektora</t>
  </si>
  <si>
    <t xml:space="preserve">P.č.</t>
  </si>
  <si>
    <t xml:space="preserve">podpis</t>
  </si>
  <si>
    <r>
      <rPr>
        <vertAlign val="superscript"/>
        <sz val="12"/>
        <rFont val="Arial"/>
        <family val="2"/>
        <charset val="238"/>
      </rPr>
      <t xml:space="preserve">*) </t>
    </r>
    <r>
      <rPr>
        <sz val="12"/>
        <rFont val="Arial"/>
        <family val="2"/>
        <charset val="238"/>
      </rPr>
      <t xml:space="preserve">rovná se </t>
    </r>
    <r>
      <rPr>
        <vertAlign val="superscript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konec výuky mínus začátek  výuky, mínus doba přestávky na oběd mínus doba neúčasti dle mimořádných odchodů za uvedené dny výuky.</t>
    </r>
  </si>
  <si>
    <r>
      <rPr>
        <b val="true"/>
        <sz val="12"/>
        <rFont val="Arial"/>
        <family val="2"/>
        <charset val="238"/>
      </rPr>
      <t xml:space="preserve">Evidence docházky a výuky</t>
    </r>
    <r>
      <rPr>
        <sz val="12"/>
        <rFont val="Arial"/>
        <family val="2"/>
        <charset val="238"/>
      </rPr>
      <t xml:space="preserve"> musí být k dispozici ve výuce.</t>
    </r>
  </si>
  <si>
    <r>
      <rPr>
        <b val="true"/>
        <sz val="12"/>
        <rFont val="Arial"/>
        <family val="2"/>
        <charset val="238"/>
      </rPr>
      <t xml:space="preserve">Účastníci</t>
    </r>
    <r>
      <rPr>
        <sz val="12"/>
        <rFont val="Arial"/>
        <family val="2"/>
        <charset val="238"/>
      </rPr>
      <t xml:space="preserve"> se podepisují u každého data na začátku výuky. Svým podpisem současně stvrzují, že byli seznámeni s předpisy o bezpečnosti a ochraně zdraví při práci a předpisy o požární ochraně mající vztah k účasti na vzdělávací aktivitě. Dále stvrzují, že poskytli ÚPČR osobní údaje, které budou použity pro přípravu zpráv o realizaci projektu.</t>
    </r>
  </si>
  <si>
    <r>
      <rPr>
        <b val="true"/>
        <sz val="12"/>
        <rFont val="Arial"/>
        <family val="2"/>
        <charset val="238"/>
      </rPr>
      <t xml:space="preserve">Vzdělávací zařízení / lekto</t>
    </r>
    <r>
      <rPr>
        <sz val="12"/>
        <rFont val="Arial"/>
        <family val="2"/>
        <charset val="238"/>
      </rPr>
      <t xml:space="preserve">r jsou  povinni předem písemně informovat zaměstnavatele o jakýchkoliv změnách ve výuce (termíny výuky, místo konání, zkrácení výuky). U jazykových a neakreditovaných  kurzů případně kurzů vedených interním lektorem zaměstnavatele je rovněž nutné nahlásit i změnu lektora a předložit doklady o jeho kvalifikaci.</t>
    </r>
  </si>
  <si>
    <r>
      <rPr>
        <sz val="12"/>
        <rFont val="Arial"/>
        <family val="2"/>
        <charset val="238"/>
      </rPr>
      <t xml:space="preserve">Zaměstnavatel je povinen všechny výše uvedené změny nahlásit v souladu s ustanoveními dohody. </t>
    </r>
    <r>
      <rPr>
        <b val="true"/>
        <sz val="12"/>
        <rFont val="Arial"/>
        <family val="2"/>
        <charset val="238"/>
      </rPr>
      <t xml:space="preserve">Bude-li zjištěn nesoulad se schválenými podmínkami, které nebyly odpovídajícím způsobem nahlášeny ÚP ČR, nebudou náklady uznány a proplaceny.</t>
    </r>
  </si>
  <si>
    <t xml:space="preserve">Záznam o mimořádném odchodu/příchodu z/do výuky:</t>
  </si>
  <si>
    <t xml:space="preserve">Jméno zaměstnance</t>
  </si>
  <si>
    <t xml:space="preserve">Čas odchodu</t>
  </si>
  <si>
    <t xml:space="preserve">Čas příchodu</t>
  </si>
  <si>
    <t xml:space="preserve">podpis zaměstnavatele / OSVČ</t>
  </si>
  <si>
    <t xml:space="preserve">Závěrečný protokol</t>
  </si>
  <si>
    <t xml:space="preserve">Plánovaný rozsah vzdělávací aktivity dle dohody</t>
  </si>
  <si>
    <t xml:space="preserve">Stručné zhodnocení vzdělávací aktivity:</t>
  </si>
  <si>
    <t xml:space="preserve">Počet absolvovaných hodin účasti</t>
  </si>
  <si>
    <t xml:space="preserve">Splnění docházky (%)</t>
  </si>
  <si>
    <t xml:space="preserve">úspěšnost 
ANO / NE</t>
  </si>
  <si>
    <t xml:space="preserve">Číslo osvědčení / Důvod neúspěchu</t>
  </si>
  <si>
    <t xml:space="preserve">podpis odpovědného pracovníka vzdělávacího zařízení</t>
  </si>
  <si>
    <t xml:space="preserve">Odborný rozvoj zaměstnanců</t>
  </si>
  <si>
    <t xml:space="preserve">probíhá v rámci projektu Úřadu práce ČR</t>
  </si>
  <si>
    <t xml:space="preserve">PODPORA ODBORNÉHO VZDĚLÁVÁNÍ ZAMĚSTNANCŮ II </t>
  </si>
  <si>
    <t xml:space="preserve">reg.č. CZ.03.1.52/0.0/0.0/15_021/0000053</t>
  </si>
  <si>
    <t xml:space="preserve">Termín:</t>
  </si>
  <si>
    <t xml:space="preserve">Číslo dohody uzavřené s ÚP ČR</t>
  </si>
  <si>
    <t xml:space="preserve">Projekt Podpora odborného vzdělávání zaměstnanců II, registrační číslo CZ.03.1.52/0.0/0.0/15_021/0000053 je spolufinancovaný z prostředků Evropského sociálního fondu prostřednictvím Operačního programu Zaměstnanost 
a z prostředků státního rozpočtu České republiky</t>
  </si>
  <si>
    <t xml:space="preserve">Oznámení o změně</t>
  </si>
  <si>
    <t xml:space="preserve">změna lektora vzdělávací aktivity</t>
  </si>
  <si>
    <t xml:space="preserve">harmonogramu vzdělávací aktivity</t>
  </si>
  <si>
    <t xml:space="preserve">ostatní změny</t>
  </si>
  <si>
    <t xml:space="preserve">Zaměstnavatel</t>
  </si>
  <si>
    <t xml:space="preserve">IČ:</t>
  </si>
  <si>
    <t xml:space="preserve">změna</t>
  </si>
  <si>
    <t xml:space="preserve">původní údaj</t>
  </si>
  <si>
    <t xml:space="preserve">nový údaj</t>
  </si>
  <si>
    <t xml:space="preserve">1.</t>
  </si>
  <si>
    <t xml:space="preserve">Novák, Horák</t>
  </si>
  <si>
    <t xml:space="preserve">Novák, Horák, Málková</t>
  </si>
  <si>
    <t xml:space="preserve">2.</t>
  </si>
  <si>
    <t xml:space="preserve">15.6.2019, 15:00 - 16:45</t>
  </si>
  <si>
    <t xml:space="preserve">1.6.2019, 15:00 - 16:45</t>
  </si>
  <si>
    <t xml:space="preserve">3.</t>
  </si>
  <si>
    <t xml:space="preserve">4.</t>
  </si>
  <si>
    <t xml:space="preserve">5.</t>
  </si>
  <si>
    <t xml:space="preserve">datum a podpis odpovědného pracovníka vzdělávacího zařízení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00\ 00"/>
    <numFmt numFmtId="167" formatCode="@"/>
    <numFmt numFmtId="168" formatCode="[$-409]m/d/yyyy"/>
    <numFmt numFmtId="169" formatCode="dd/mm/yy;@"/>
    <numFmt numFmtId="170" formatCode="0"/>
    <numFmt numFmtId="171" formatCode="General"/>
    <numFmt numFmtId="172" formatCode="#,##0"/>
    <numFmt numFmtId="173" formatCode="[$-409]mmm\-yy"/>
    <numFmt numFmtId="174" formatCode="#,##0.00"/>
    <numFmt numFmtId="175" formatCode="[$-405]mmmm\ yy;@"/>
    <numFmt numFmtId="176" formatCode="0.00"/>
    <numFmt numFmtId="177" formatCode="0.0%"/>
    <numFmt numFmtId="178" formatCode="#,##0&quot; Kč&quot;"/>
    <numFmt numFmtId="179" formatCode="#,##0.00&quot; Kč&quot;"/>
    <numFmt numFmtId="180" formatCode="[$-409]h:mm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20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12"/>
      <name val="Arial"/>
      <family val="2"/>
      <charset val="238"/>
    </font>
    <font>
      <sz val="22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8"/>
      <name val="Arial"/>
      <family val="2"/>
      <charset val="238"/>
    </font>
    <font>
      <sz val="24"/>
      <name val="Calibri"/>
      <family val="2"/>
      <charset val="238"/>
    </font>
    <font>
      <sz val="2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5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3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3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0</xdr:rowOff>
    </xdr:from>
    <xdr:to>
      <xdr:col>5</xdr:col>
      <xdr:colOff>313560</xdr:colOff>
      <xdr:row>3</xdr:row>
      <xdr:rowOff>759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6800" y="0"/>
          <a:ext cx="365400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90520</xdr:colOff>
      <xdr:row>3</xdr:row>
      <xdr:rowOff>12132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0" y="0"/>
          <a:ext cx="364644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8280</xdr:colOff>
      <xdr:row>2</xdr:row>
      <xdr:rowOff>18288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0" y="0"/>
          <a:ext cx="3169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90480</xdr:colOff>
      <xdr:row>3</xdr:row>
      <xdr:rowOff>75960</xdr:rowOff>
    </xdr:to>
    <xdr:pic>
      <xdr:nvPicPr>
        <xdr:cNvPr id="3" name="Obrázek 3" descr=""/>
        <xdr:cNvPicPr/>
      </xdr:nvPicPr>
      <xdr:blipFill>
        <a:blip r:embed="rId1"/>
        <a:stretch/>
      </xdr:blipFill>
      <xdr:spPr>
        <a:xfrm>
          <a:off x="257760" y="0"/>
          <a:ext cx="371232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89040</xdr:colOff>
      <xdr:row>3</xdr:row>
      <xdr:rowOff>1292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372420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73040</xdr:colOff>
      <xdr:row>0</xdr:row>
      <xdr:rowOff>6256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3650040" cy="62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53160</xdr:colOff>
      <xdr:row>1</xdr:row>
      <xdr:rowOff>32076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3209040" cy="56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44840</xdr:colOff>
      <xdr:row>0</xdr:row>
      <xdr:rowOff>5724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344484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1560</xdr:colOff>
      <xdr:row>1</xdr:row>
      <xdr:rowOff>13752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0" y="0"/>
          <a:ext cx="304776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kha-25/home/POVEZ%20II/VZORY/KHA-MN-XX-201X-EXT-p&#345;&#237;lohy+formul&#225;&#345;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P2"/>
      <sheetName val="P3"/>
      <sheetName val="P4"/>
      <sheetName val="P5"/>
      <sheetName val="Evidence docházky a výuky str 1"/>
      <sheetName val="Evidence docházky a výuky str.2"/>
      <sheetName val="Evidence docházky a výuky str 3"/>
      <sheetName val="Závěrečný protokol"/>
      <sheetName val="Označení učebny"/>
    </sheetNames>
    <sheetDataSet>
      <sheetData sheetId="0">
        <row r="10">
          <cell r="A10">
            <v>1</v>
          </cell>
        </row>
        <row r="11">
          <cell r="A11">
            <v>2</v>
          </cell>
        </row>
        <row r="12">
          <cell r="A12">
            <v>3</v>
          </cell>
        </row>
        <row r="13">
          <cell r="A13">
            <v>4</v>
          </cell>
        </row>
        <row r="14">
          <cell r="A14">
            <v>5</v>
          </cell>
        </row>
        <row r="15">
          <cell r="A15">
            <v>6</v>
          </cell>
        </row>
        <row r="16">
          <cell r="A16">
            <v>7</v>
          </cell>
        </row>
        <row r="17">
          <cell r="A17">
            <v>8</v>
          </cell>
        </row>
        <row r="18">
          <cell r="A18">
            <v>9</v>
          </cell>
        </row>
        <row r="19">
          <cell r="A19">
            <v>10</v>
          </cell>
        </row>
        <row r="20">
          <cell r="A20">
            <v>11</v>
          </cell>
        </row>
        <row r="21">
          <cell r="A21">
            <v>12</v>
          </cell>
        </row>
        <row r="22">
          <cell r="A22">
            <v>13</v>
          </cell>
        </row>
        <row r="23">
          <cell r="A23">
            <v>14</v>
          </cell>
        </row>
        <row r="24">
          <cell r="A24">
            <v>15</v>
          </cell>
        </row>
        <row r="25">
          <cell r="A25">
            <v>16</v>
          </cell>
        </row>
        <row r="26">
          <cell r="A26">
            <v>17</v>
          </cell>
        </row>
        <row r="27">
          <cell r="A27">
            <v>18</v>
          </cell>
        </row>
        <row r="28">
          <cell r="A28">
            <v>19</v>
          </cell>
        </row>
        <row r="29">
          <cell r="A29">
            <v>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2" t="n">
        <v>0.5</v>
      </c>
    </row>
    <row r="2" customFormat="false" ht="14.4" hidden="false" customHeight="false" outlineLevel="0" collapsed="false">
      <c r="A2" s="1" t="s">
        <v>1</v>
      </c>
      <c r="B2" s="2" t="n">
        <v>0.6</v>
      </c>
    </row>
    <row r="3" customFormat="false" ht="14.4" hidden="false" customHeight="false" outlineLevel="0" collapsed="false">
      <c r="B3" s="2" t="n">
        <v>0.7</v>
      </c>
    </row>
    <row r="4" customFormat="false" ht="14.4" hidden="false" customHeight="false" outlineLevel="0" collapsed="false">
      <c r="B4" s="2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:F4"/>
    </sheetView>
  </sheetViews>
  <sheetFormatPr defaultColWidth="8.875" defaultRowHeight="14.4" zeroHeight="false" outlineLevelRow="0" outlineLevelCol="0"/>
  <cols>
    <col collapsed="false" customWidth="true" hidden="false" outlineLevel="0" max="1" min="1" style="312" width="3.32"/>
    <col collapsed="false" customWidth="true" hidden="false" outlineLevel="0" max="2" min="2" style="312" width="27.55"/>
    <col collapsed="false" customWidth="true" hidden="false" outlineLevel="0" max="3" min="3" style="312" width="45.88"/>
    <col collapsed="false" customWidth="true" hidden="false" outlineLevel="0" max="4" min="4" style="312" width="33.87"/>
    <col collapsed="false" customWidth="true" hidden="false" outlineLevel="0" max="5" min="5" style="312" width="3.32"/>
    <col collapsed="false" customWidth="true" hidden="false" outlineLevel="0" max="6" min="6" style="312" width="8.99"/>
    <col collapsed="false" customWidth="false" hidden="false" outlineLevel="0" max="7" min="7" style="312" width="8.87"/>
    <col collapsed="false" customWidth="true" hidden="true" outlineLevel="0" max="8" min="8" style="312" width="29.1"/>
    <col collapsed="false" customWidth="false" hidden="false" outlineLevel="0" max="257" min="9" style="312" width="8.87"/>
  </cols>
  <sheetData>
    <row r="1" customFormat="false" ht="30" hidden="false" customHeight="true" outlineLevel="0" collapsed="false">
      <c r="A1" s="313"/>
      <c r="B1" s="314"/>
      <c r="C1" s="314"/>
      <c r="D1" s="314"/>
      <c r="E1" s="314"/>
      <c r="F1" s="314"/>
    </row>
    <row r="2" s="316" customFormat="true" ht="66" hidden="false" customHeight="true" outlineLevel="0" collapsed="false">
      <c r="A2" s="315" t="s">
        <v>152</v>
      </c>
      <c r="B2" s="315"/>
      <c r="C2" s="315"/>
      <c r="D2" s="315"/>
      <c r="E2" s="315"/>
      <c r="F2" s="315"/>
      <c r="H2" s="312" t="s">
        <v>153</v>
      </c>
    </row>
    <row r="3" customFormat="false" ht="21.6" hidden="false" customHeight="true" outlineLevel="0" collapsed="false">
      <c r="A3" s="317" t="s">
        <v>112</v>
      </c>
      <c r="B3" s="317"/>
      <c r="C3" s="318" t="n">
        <f aca="false">'Příloha 1 k dohodě'!C5</f>
        <v>0</v>
      </c>
      <c r="D3" s="318"/>
      <c r="E3" s="318"/>
      <c r="F3" s="318"/>
      <c r="H3" s="312" t="s">
        <v>154</v>
      </c>
    </row>
    <row r="4" customFormat="false" ht="21.6" hidden="false" customHeight="true" outlineLevel="0" collapsed="false">
      <c r="A4" s="317" t="s">
        <v>113</v>
      </c>
      <c r="B4" s="317"/>
      <c r="C4" s="319" t="n">
        <f aca="false">'Příloha 1 k dohodě'!C8</f>
        <v>0</v>
      </c>
      <c r="D4" s="319"/>
      <c r="E4" s="319"/>
      <c r="F4" s="319"/>
      <c r="H4" s="312" t="s">
        <v>155</v>
      </c>
    </row>
    <row r="5" customFormat="false" ht="21.6" hidden="false" customHeight="true" outlineLevel="0" collapsed="false">
      <c r="A5" s="320" t="s">
        <v>156</v>
      </c>
      <c r="B5" s="320"/>
      <c r="C5" s="321" t="n">
        <f aca="false">'Příloha 1 k dohodě'!C7</f>
        <v>0</v>
      </c>
      <c r="D5" s="321"/>
      <c r="E5" s="320" t="s">
        <v>157</v>
      </c>
      <c r="F5" s="322" t="n">
        <v>12345678</v>
      </c>
    </row>
    <row r="6" s="325" customFormat="true" ht="31.2" hidden="false" customHeight="true" outlineLevel="0" collapsed="false">
      <c r="A6" s="323" t="s">
        <v>158</v>
      </c>
      <c r="B6" s="323"/>
      <c r="C6" s="323" t="s">
        <v>159</v>
      </c>
      <c r="D6" s="324" t="s">
        <v>160</v>
      </c>
      <c r="E6" s="324"/>
      <c r="F6" s="324"/>
    </row>
    <row r="7" s="329" customFormat="true" ht="59.4" hidden="false" customHeight="true" outlineLevel="0" collapsed="false">
      <c r="A7" s="326" t="s">
        <v>161</v>
      </c>
      <c r="B7" s="327" t="s">
        <v>153</v>
      </c>
      <c r="C7" s="328" t="s">
        <v>162</v>
      </c>
      <c r="D7" s="328" t="s">
        <v>163</v>
      </c>
      <c r="E7" s="328"/>
      <c r="F7" s="328"/>
    </row>
    <row r="8" s="329" customFormat="true" ht="59.4" hidden="false" customHeight="true" outlineLevel="0" collapsed="false">
      <c r="A8" s="326" t="s">
        <v>164</v>
      </c>
      <c r="B8" s="327" t="s">
        <v>154</v>
      </c>
      <c r="C8" s="330" t="s">
        <v>165</v>
      </c>
      <c r="D8" s="330" t="s">
        <v>166</v>
      </c>
      <c r="E8" s="330"/>
      <c r="F8" s="330"/>
    </row>
    <row r="9" s="329" customFormat="true" ht="59.4" hidden="false" customHeight="true" outlineLevel="0" collapsed="false">
      <c r="A9" s="326" t="s">
        <v>167</v>
      </c>
      <c r="B9" s="327"/>
      <c r="C9" s="328"/>
      <c r="D9" s="328"/>
      <c r="E9" s="328"/>
      <c r="F9" s="328"/>
    </row>
    <row r="10" s="329" customFormat="true" ht="59.4" hidden="false" customHeight="true" outlineLevel="0" collapsed="false">
      <c r="A10" s="326" t="s">
        <v>168</v>
      </c>
      <c r="B10" s="327"/>
      <c r="C10" s="328"/>
      <c r="D10" s="328"/>
      <c r="E10" s="328"/>
      <c r="F10" s="328"/>
    </row>
    <row r="11" s="329" customFormat="true" ht="59.4" hidden="false" customHeight="true" outlineLevel="0" collapsed="false">
      <c r="A11" s="326" t="s">
        <v>169</v>
      </c>
      <c r="B11" s="327"/>
      <c r="C11" s="328"/>
      <c r="D11" s="328"/>
      <c r="E11" s="328"/>
      <c r="F11" s="328"/>
    </row>
    <row r="12" customFormat="false" ht="114" hidden="false" customHeight="true" outlineLevel="0" collapsed="false">
      <c r="C12" s="314"/>
      <c r="D12" s="314"/>
    </row>
    <row r="13" customFormat="false" ht="14.4" hidden="false" customHeight="false" outlineLevel="0" collapsed="false">
      <c r="C13" s="331" t="s">
        <v>170</v>
      </c>
      <c r="D13" s="331"/>
    </row>
  </sheetData>
  <sheetProtection sheet="true" objects="true" scenarios="true"/>
  <mergeCells count="17">
    <mergeCell ref="B1:F1"/>
    <mergeCell ref="A2:F2"/>
    <mergeCell ref="A3:B3"/>
    <mergeCell ref="C3:F3"/>
    <mergeCell ref="A4:B4"/>
    <mergeCell ref="C4:F4"/>
    <mergeCell ref="A5:B5"/>
    <mergeCell ref="C5:D5"/>
    <mergeCell ref="A6:B6"/>
    <mergeCell ref="D6:F6"/>
    <mergeCell ref="D7:F7"/>
    <mergeCell ref="D8:F8"/>
    <mergeCell ref="D9:F9"/>
    <mergeCell ref="D10:F10"/>
    <mergeCell ref="D11:F11"/>
    <mergeCell ref="C12:D12"/>
    <mergeCell ref="C13:D13"/>
  </mergeCells>
  <dataValidations count="1">
    <dataValidation allowBlank="true" errorStyle="stop" operator="between" showDropDown="false" showErrorMessage="true" showInputMessage="false" sqref="B7:B11" type="list">
      <formula1>$H$1:$H$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4.43359375" defaultRowHeight="13.2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3" width="15.32"/>
    <col collapsed="false" customWidth="true" hidden="false" outlineLevel="0" max="3" min="3" style="3" width="13.99"/>
    <col collapsed="false" customWidth="true" hidden="false" outlineLevel="0" max="4" min="4" style="3" width="5.87"/>
    <col collapsed="false" customWidth="true" hidden="false" outlineLevel="0" max="5" min="5" style="3" width="8.99"/>
    <col collapsed="false" customWidth="true" hidden="false" outlineLevel="0" max="6" min="6" style="3" width="12.99"/>
    <col collapsed="false" customWidth="true" hidden="false" outlineLevel="0" max="7" min="7" style="3" width="13.1"/>
    <col collapsed="false" customWidth="true" hidden="false" outlineLevel="0" max="8" min="8" style="3" width="5.66"/>
    <col collapsed="false" customWidth="true" hidden="false" outlineLevel="0" max="9" min="9" style="3" width="14.55"/>
    <col collapsed="false" customWidth="true" hidden="false" outlineLevel="0" max="10" min="10" style="3" width="6.1"/>
    <col collapsed="false" customWidth="true" hidden="false" outlineLevel="0" max="11" min="11" style="3" width="5.87"/>
    <col collapsed="false" customWidth="true" hidden="false" outlineLevel="0" max="12" min="12" style="4" width="6.32"/>
    <col collapsed="false" customWidth="true" hidden="false" outlineLevel="0" max="13" min="13" style="3" width="10.1"/>
    <col collapsed="false" customWidth="true" hidden="false" outlineLevel="0" max="14" min="14" style="5" width="8.43"/>
    <col collapsed="false" customWidth="true" hidden="false" outlineLevel="0" max="15" min="15" style="3" width="19.33"/>
    <col collapsed="false" customWidth="true" hidden="false" outlineLevel="0" max="16" min="16" style="3" width="8.55"/>
    <col collapsed="false" customWidth="true" hidden="true" outlineLevel="0" max="17" min="17" style="3" width="11.32"/>
    <col collapsed="false" customWidth="true" hidden="false" outlineLevel="0" max="18" min="18" style="3" width="9.1"/>
    <col collapsed="false" customWidth="true" hidden="false" outlineLevel="0" max="19" min="19" style="3" width="15.87"/>
    <col collapsed="false" customWidth="true" hidden="false" outlineLevel="0" max="20" min="20" style="3" width="10.99"/>
    <col collapsed="false" customWidth="true" hidden="false" outlineLevel="0" max="21" min="21" style="3" width="4.1"/>
    <col collapsed="false" customWidth="true" hidden="false" outlineLevel="0" max="22" min="22" style="3" width="9.99"/>
    <col collapsed="false" customWidth="true" hidden="false" outlineLevel="0" max="23" min="23" style="3" width="7.43"/>
    <col collapsed="false" customWidth="false" hidden="false" outlineLevel="0" max="257" min="24" style="3" width="4.43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7"/>
      <c r="N1" s="9"/>
      <c r="O1" s="7"/>
      <c r="P1" s="7"/>
      <c r="Q1" s="7"/>
      <c r="R1" s="7"/>
    </row>
    <row r="2" customFormat="false" ht="13.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7"/>
      <c r="N2" s="9"/>
      <c r="O2" s="7"/>
      <c r="P2" s="7"/>
      <c r="Q2" s="7"/>
      <c r="R2" s="7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7"/>
      <c r="N3" s="9"/>
      <c r="O3" s="7"/>
      <c r="P3" s="7"/>
      <c r="Q3" s="7"/>
      <c r="R3" s="7"/>
    </row>
    <row r="4" customFormat="false" ht="13.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7"/>
      <c r="N4" s="9"/>
      <c r="O4" s="7"/>
      <c r="P4" s="7"/>
      <c r="Q4" s="7"/>
      <c r="R4" s="7"/>
    </row>
    <row r="5" customFormat="false" ht="25.2" hidden="false" customHeight="true" outlineLevel="0" collapsed="false">
      <c r="A5" s="10" t="s">
        <v>2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3</v>
      </c>
      <c r="O5" s="12"/>
      <c r="P5" s="12"/>
      <c r="Q5" s="12"/>
      <c r="R5" s="12"/>
    </row>
    <row r="6" customFormat="false" ht="25.2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2"/>
      <c r="O6" s="12"/>
      <c r="P6" s="12"/>
      <c r="Q6" s="12"/>
      <c r="R6" s="12"/>
    </row>
    <row r="7" customFormat="false" ht="25.2" hidden="false" customHeight="true" outlineLevel="0" collapsed="false">
      <c r="A7" s="14" t="s">
        <v>5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s">
        <v>6</v>
      </c>
      <c r="O7" s="16"/>
      <c r="P7" s="17"/>
      <c r="Q7" s="17"/>
      <c r="R7" s="17"/>
    </row>
    <row r="8" customFormat="false" ht="25.2" hidden="false" customHeight="true" outlineLevel="0" collapsed="false">
      <c r="A8" s="18" t="s">
        <v>7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 t="s">
        <v>8</v>
      </c>
      <c r="Q8" s="21"/>
      <c r="R8" s="22"/>
    </row>
    <row r="9" customFormat="false" ht="20.1" hidden="false" customHeight="true" outlineLevel="0" collapsed="false">
      <c r="A9" s="23" t="s">
        <v>9</v>
      </c>
      <c r="B9" s="24" t="s">
        <v>10</v>
      </c>
      <c r="C9" s="24"/>
      <c r="D9" s="24"/>
      <c r="E9" s="24"/>
      <c r="F9" s="24" t="s">
        <v>11</v>
      </c>
      <c r="G9" s="24"/>
      <c r="H9" s="24"/>
      <c r="I9" s="24"/>
      <c r="J9" s="24"/>
      <c r="K9" s="24"/>
      <c r="L9" s="24"/>
      <c r="M9" s="25" t="s">
        <v>12</v>
      </c>
      <c r="N9" s="25"/>
      <c r="O9" s="25"/>
      <c r="P9" s="25"/>
      <c r="Q9" s="25"/>
      <c r="R9" s="25"/>
    </row>
    <row r="10" customFormat="false" ht="58.95" hidden="false" customHeight="true" outlineLevel="0" collapsed="false">
      <c r="A10" s="23"/>
      <c r="B10" s="26" t="s">
        <v>13</v>
      </c>
      <c r="C10" s="26" t="s">
        <v>14</v>
      </c>
      <c r="D10" s="26" t="s">
        <v>15</v>
      </c>
      <c r="E10" s="26" t="s">
        <v>16</v>
      </c>
      <c r="F10" s="26" t="s">
        <v>17</v>
      </c>
      <c r="G10" s="26" t="s">
        <v>18</v>
      </c>
      <c r="H10" s="26" t="s">
        <v>19</v>
      </c>
      <c r="I10" s="26" t="s">
        <v>20</v>
      </c>
      <c r="J10" s="26" t="s">
        <v>21</v>
      </c>
      <c r="K10" s="26" t="s">
        <v>22</v>
      </c>
      <c r="L10" s="27" t="s">
        <v>23</v>
      </c>
      <c r="M10" s="26" t="s">
        <v>24</v>
      </c>
      <c r="N10" s="28" t="s">
        <v>25</v>
      </c>
      <c r="O10" s="26" t="s">
        <v>26</v>
      </c>
      <c r="P10" s="26" t="s">
        <v>27</v>
      </c>
      <c r="Q10" s="26" t="s">
        <v>28</v>
      </c>
      <c r="R10" s="29" t="s">
        <v>29</v>
      </c>
    </row>
    <row r="11" customFormat="false" ht="25.2" hidden="false" customHeight="true" outlineLevel="0" collapsed="false">
      <c r="A11" s="30" t="n">
        <v>1</v>
      </c>
      <c r="B11" s="31"/>
      <c r="C11" s="31"/>
      <c r="D11" s="32"/>
      <c r="E11" s="33"/>
      <c r="F11" s="31"/>
      <c r="G11" s="31"/>
      <c r="H11" s="31"/>
      <c r="I11" s="31"/>
      <c r="J11" s="31"/>
      <c r="K11" s="31"/>
      <c r="L11" s="34"/>
      <c r="M11" s="32"/>
      <c r="N11" s="35"/>
      <c r="O11" s="32"/>
      <c r="P11" s="33"/>
      <c r="Q11" s="36" t="str">
        <f aca="false">IF(E11="","",DAYS360(E11,$C$33)/360)</f>
        <v/>
      </c>
      <c r="R11" s="37" t="str">
        <f aca="false">IF($C$33="","",IF(Q11&lt;54,"NE","ANO"))</f>
        <v/>
      </c>
    </row>
    <row r="12" customFormat="false" ht="25.2" hidden="false" customHeight="true" outlineLevel="0" collapsed="false">
      <c r="A12" s="30" t="n">
        <v>2</v>
      </c>
      <c r="B12" s="31"/>
      <c r="C12" s="31"/>
      <c r="D12" s="32"/>
      <c r="E12" s="33"/>
      <c r="F12" s="31"/>
      <c r="G12" s="31"/>
      <c r="H12" s="31"/>
      <c r="I12" s="31"/>
      <c r="J12" s="31"/>
      <c r="K12" s="31"/>
      <c r="L12" s="34"/>
      <c r="M12" s="32"/>
      <c r="N12" s="35"/>
      <c r="O12" s="32"/>
      <c r="P12" s="33"/>
      <c r="Q12" s="36" t="str">
        <f aca="false">IF(E12="","",DAYS360(E12,$C$33)/360)</f>
        <v/>
      </c>
      <c r="R12" s="37" t="str">
        <f aca="false">IF($C$33="","",IF(Q12&lt;54,"NE","ANO"))</f>
        <v/>
      </c>
    </row>
    <row r="13" customFormat="false" ht="25.2" hidden="false" customHeight="true" outlineLevel="0" collapsed="false">
      <c r="A13" s="30" t="n">
        <v>3</v>
      </c>
      <c r="B13" s="31"/>
      <c r="C13" s="31"/>
      <c r="D13" s="32"/>
      <c r="E13" s="33"/>
      <c r="F13" s="31"/>
      <c r="G13" s="31"/>
      <c r="H13" s="31"/>
      <c r="I13" s="31"/>
      <c r="J13" s="31"/>
      <c r="K13" s="31"/>
      <c r="L13" s="34"/>
      <c r="M13" s="32"/>
      <c r="N13" s="35"/>
      <c r="O13" s="32"/>
      <c r="P13" s="33"/>
      <c r="Q13" s="36" t="str">
        <f aca="false">IF(E13="","",DAYS360(E13,$C$33)/360)</f>
        <v/>
      </c>
      <c r="R13" s="37" t="str">
        <f aca="false">IF($C$33="","",IF(Q13&lt;54,"NE","ANO"))</f>
        <v/>
      </c>
    </row>
    <row r="14" customFormat="false" ht="25.2" hidden="false" customHeight="true" outlineLevel="0" collapsed="false">
      <c r="A14" s="30" t="n">
        <v>4</v>
      </c>
      <c r="B14" s="31"/>
      <c r="C14" s="31"/>
      <c r="D14" s="32"/>
      <c r="E14" s="33"/>
      <c r="F14" s="31"/>
      <c r="G14" s="31"/>
      <c r="H14" s="31"/>
      <c r="I14" s="31"/>
      <c r="J14" s="31"/>
      <c r="K14" s="31"/>
      <c r="L14" s="34"/>
      <c r="M14" s="32"/>
      <c r="N14" s="35"/>
      <c r="O14" s="32"/>
      <c r="P14" s="33"/>
      <c r="Q14" s="36" t="str">
        <f aca="false">IF(E14="","",DAYS360(E14,$C$33)/360)</f>
        <v/>
      </c>
      <c r="R14" s="37" t="str">
        <f aca="false">IF($C$33="","",IF(Q14&lt;54,"NE","ANO"))</f>
        <v/>
      </c>
    </row>
    <row r="15" customFormat="false" ht="25.2" hidden="false" customHeight="true" outlineLevel="0" collapsed="false">
      <c r="A15" s="30" t="n">
        <v>5</v>
      </c>
      <c r="B15" s="31"/>
      <c r="C15" s="31"/>
      <c r="D15" s="32"/>
      <c r="E15" s="33"/>
      <c r="F15" s="31"/>
      <c r="G15" s="31"/>
      <c r="H15" s="31"/>
      <c r="I15" s="31"/>
      <c r="J15" s="31"/>
      <c r="K15" s="31"/>
      <c r="L15" s="34"/>
      <c r="M15" s="32"/>
      <c r="N15" s="35"/>
      <c r="O15" s="32"/>
      <c r="P15" s="33"/>
      <c r="Q15" s="36" t="str">
        <f aca="false">IF(E15="","",DAYS360(E15,$C$33)/360)</f>
        <v/>
      </c>
      <c r="R15" s="37" t="str">
        <f aca="false">IF($C$33="","",IF(Q15&lt;54,"NE","ANO"))</f>
        <v/>
      </c>
    </row>
    <row r="16" customFormat="false" ht="25.2" hidden="false" customHeight="true" outlineLevel="0" collapsed="false">
      <c r="A16" s="30" t="n">
        <v>6</v>
      </c>
      <c r="B16" s="31"/>
      <c r="C16" s="31"/>
      <c r="D16" s="32"/>
      <c r="E16" s="33"/>
      <c r="F16" s="31"/>
      <c r="G16" s="31"/>
      <c r="H16" s="31"/>
      <c r="I16" s="31"/>
      <c r="J16" s="31"/>
      <c r="K16" s="31"/>
      <c r="L16" s="34"/>
      <c r="M16" s="32"/>
      <c r="N16" s="35"/>
      <c r="O16" s="32"/>
      <c r="P16" s="33"/>
      <c r="Q16" s="36" t="str">
        <f aca="false">IF(E16="","",DAYS360(E16,$C$33)/360)</f>
        <v/>
      </c>
      <c r="R16" s="37" t="str">
        <f aca="false">IF($C$33="","",IF(Q16&lt;54,"NE","ANO"))</f>
        <v/>
      </c>
    </row>
    <row r="17" customFormat="false" ht="25.2" hidden="false" customHeight="true" outlineLevel="0" collapsed="false">
      <c r="A17" s="30" t="n">
        <v>7</v>
      </c>
      <c r="B17" s="31"/>
      <c r="C17" s="31"/>
      <c r="D17" s="32"/>
      <c r="E17" s="33"/>
      <c r="F17" s="31"/>
      <c r="G17" s="31"/>
      <c r="H17" s="31"/>
      <c r="I17" s="31"/>
      <c r="J17" s="31"/>
      <c r="K17" s="31"/>
      <c r="L17" s="34"/>
      <c r="M17" s="32"/>
      <c r="N17" s="35"/>
      <c r="O17" s="32"/>
      <c r="P17" s="33"/>
      <c r="Q17" s="36" t="str">
        <f aca="false">IF(E17="","",DAYS360(E17,$C$33)/360)</f>
        <v/>
      </c>
      <c r="R17" s="37" t="str">
        <f aca="false">IF($C$33="","",IF(Q17&lt;54,"NE","ANO"))</f>
        <v/>
      </c>
    </row>
    <row r="18" customFormat="false" ht="25.2" hidden="false" customHeight="true" outlineLevel="0" collapsed="false">
      <c r="A18" s="30" t="n">
        <v>8</v>
      </c>
      <c r="B18" s="31"/>
      <c r="C18" s="31"/>
      <c r="D18" s="32"/>
      <c r="E18" s="33"/>
      <c r="F18" s="31"/>
      <c r="G18" s="31"/>
      <c r="H18" s="31"/>
      <c r="I18" s="31"/>
      <c r="J18" s="31"/>
      <c r="K18" s="31"/>
      <c r="L18" s="34"/>
      <c r="M18" s="32"/>
      <c r="N18" s="35"/>
      <c r="O18" s="32"/>
      <c r="P18" s="33"/>
      <c r="Q18" s="36" t="str">
        <f aca="false">IF(E18="","",DAYS360(E18,$C$33)/360)</f>
        <v/>
      </c>
      <c r="R18" s="37" t="str">
        <f aca="false">IF($C$33="","",IF(Q18&lt;54,"NE","ANO"))</f>
        <v/>
      </c>
    </row>
    <row r="19" customFormat="false" ht="25.2" hidden="false" customHeight="true" outlineLevel="0" collapsed="false">
      <c r="A19" s="30" t="n">
        <v>9</v>
      </c>
      <c r="B19" s="31"/>
      <c r="C19" s="31"/>
      <c r="D19" s="32"/>
      <c r="E19" s="33"/>
      <c r="F19" s="31"/>
      <c r="G19" s="31"/>
      <c r="H19" s="31"/>
      <c r="I19" s="31"/>
      <c r="J19" s="31"/>
      <c r="K19" s="31"/>
      <c r="L19" s="34"/>
      <c r="M19" s="32"/>
      <c r="N19" s="35"/>
      <c r="O19" s="32"/>
      <c r="P19" s="33"/>
      <c r="Q19" s="36" t="str">
        <f aca="false">IF(E19="","",DAYS360(E19,$C$33)/360)</f>
        <v/>
      </c>
      <c r="R19" s="37" t="str">
        <f aca="false">IF($C$33="","",IF(Q19&lt;54,"NE","ANO"))</f>
        <v/>
      </c>
    </row>
    <row r="20" customFormat="false" ht="25.2" hidden="false" customHeight="true" outlineLevel="0" collapsed="false">
      <c r="A20" s="30" t="n">
        <v>10</v>
      </c>
      <c r="B20" s="31"/>
      <c r="C20" s="31"/>
      <c r="D20" s="32"/>
      <c r="E20" s="33"/>
      <c r="F20" s="31"/>
      <c r="G20" s="31"/>
      <c r="H20" s="31"/>
      <c r="I20" s="31"/>
      <c r="J20" s="31"/>
      <c r="K20" s="31"/>
      <c r="L20" s="34"/>
      <c r="M20" s="32"/>
      <c r="N20" s="35"/>
      <c r="O20" s="32"/>
      <c r="P20" s="33"/>
      <c r="Q20" s="36" t="str">
        <f aca="false">IF(E20="","",DAYS360(E20,$C$33)/360)</f>
        <v/>
      </c>
      <c r="R20" s="37" t="str">
        <f aca="false">IF($C$33="","",IF(Q20&lt;54,"NE","ANO"))</f>
        <v/>
      </c>
    </row>
    <row r="21" customFormat="false" ht="25.2" hidden="false" customHeight="true" outlineLevel="0" collapsed="false">
      <c r="A21" s="30" t="n">
        <v>11</v>
      </c>
      <c r="B21" s="31"/>
      <c r="C21" s="31"/>
      <c r="D21" s="32"/>
      <c r="E21" s="33"/>
      <c r="F21" s="31"/>
      <c r="G21" s="31"/>
      <c r="H21" s="31"/>
      <c r="I21" s="31"/>
      <c r="J21" s="31"/>
      <c r="K21" s="31"/>
      <c r="L21" s="34"/>
      <c r="M21" s="32"/>
      <c r="N21" s="35"/>
      <c r="O21" s="32"/>
      <c r="P21" s="33"/>
      <c r="Q21" s="36" t="str">
        <f aca="false">IF(E21="","",DAYS360(E21,$C$33)/360)</f>
        <v/>
      </c>
      <c r="R21" s="37" t="str">
        <f aca="false">IF($C$33="","",IF(Q21&lt;54,"NE","ANO"))</f>
        <v/>
      </c>
    </row>
    <row r="22" customFormat="false" ht="25.2" hidden="false" customHeight="true" outlineLevel="0" collapsed="false">
      <c r="A22" s="30" t="n">
        <v>12</v>
      </c>
      <c r="B22" s="31"/>
      <c r="C22" s="31"/>
      <c r="D22" s="32"/>
      <c r="E22" s="33"/>
      <c r="F22" s="31"/>
      <c r="G22" s="31"/>
      <c r="H22" s="31"/>
      <c r="I22" s="31"/>
      <c r="J22" s="31"/>
      <c r="K22" s="31"/>
      <c r="L22" s="34"/>
      <c r="M22" s="32"/>
      <c r="N22" s="35"/>
      <c r="O22" s="32"/>
      <c r="P22" s="33"/>
      <c r="Q22" s="36" t="str">
        <f aca="false">IF(E22="","",DAYS360(E22,$C$33)/360)</f>
        <v/>
      </c>
      <c r="R22" s="37" t="str">
        <f aca="false">IF($C$33="","",IF(Q22&lt;54,"NE","ANO"))</f>
        <v/>
      </c>
    </row>
    <row r="23" customFormat="false" ht="25.2" hidden="false" customHeight="true" outlineLevel="0" collapsed="false">
      <c r="A23" s="30" t="n">
        <v>13</v>
      </c>
      <c r="B23" s="31"/>
      <c r="C23" s="31"/>
      <c r="D23" s="32"/>
      <c r="E23" s="33"/>
      <c r="F23" s="31"/>
      <c r="G23" s="31"/>
      <c r="H23" s="31"/>
      <c r="I23" s="31"/>
      <c r="J23" s="31"/>
      <c r="K23" s="31"/>
      <c r="L23" s="34"/>
      <c r="M23" s="32"/>
      <c r="N23" s="35"/>
      <c r="O23" s="32"/>
      <c r="P23" s="33"/>
      <c r="Q23" s="36" t="str">
        <f aca="false">IF(E23="","",DAYS360(E23,$C$33)/360)</f>
        <v/>
      </c>
      <c r="R23" s="37" t="str">
        <f aca="false">IF($C$33="","",IF(Q23&lt;54,"NE","ANO"))</f>
        <v/>
      </c>
    </row>
    <row r="24" customFormat="false" ht="25.2" hidden="false" customHeight="true" outlineLevel="0" collapsed="false">
      <c r="A24" s="30" t="n">
        <v>14</v>
      </c>
      <c r="B24" s="31"/>
      <c r="C24" s="31"/>
      <c r="D24" s="32"/>
      <c r="E24" s="33"/>
      <c r="F24" s="31"/>
      <c r="G24" s="31"/>
      <c r="H24" s="31"/>
      <c r="I24" s="31"/>
      <c r="J24" s="31"/>
      <c r="K24" s="31"/>
      <c r="L24" s="34"/>
      <c r="M24" s="32"/>
      <c r="N24" s="35"/>
      <c r="O24" s="32"/>
      <c r="P24" s="33"/>
      <c r="Q24" s="36" t="str">
        <f aca="false">IF(E24="","",DAYS360(E24,$C$33)/360)</f>
        <v/>
      </c>
      <c r="R24" s="37" t="str">
        <f aca="false">IF($C$33="","",IF(Q24&lt;54,"NE","ANO"))</f>
        <v/>
      </c>
    </row>
    <row r="25" customFormat="false" ht="25.2" hidden="false" customHeight="true" outlineLevel="0" collapsed="false">
      <c r="A25" s="30" t="n">
        <v>15</v>
      </c>
      <c r="B25" s="31"/>
      <c r="C25" s="31"/>
      <c r="D25" s="32"/>
      <c r="E25" s="33"/>
      <c r="F25" s="31"/>
      <c r="G25" s="31"/>
      <c r="H25" s="31"/>
      <c r="I25" s="31"/>
      <c r="J25" s="31"/>
      <c r="K25" s="31"/>
      <c r="L25" s="34"/>
      <c r="M25" s="32"/>
      <c r="N25" s="35"/>
      <c r="O25" s="32"/>
      <c r="P25" s="33"/>
      <c r="Q25" s="36" t="str">
        <f aca="false">IF(E25="","",DAYS360(E25,$C$33)/360)</f>
        <v/>
      </c>
      <c r="R25" s="37" t="str">
        <f aca="false">IF($C$33="","",IF(Q25&lt;54,"NE","ANO"))</f>
        <v/>
      </c>
    </row>
    <row r="26" customFormat="false" ht="25.2" hidden="false" customHeight="true" outlineLevel="0" collapsed="false">
      <c r="A26" s="30" t="n">
        <v>16</v>
      </c>
      <c r="B26" s="31"/>
      <c r="C26" s="31"/>
      <c r="D26" s="32"/>
      <c r="E26" s="33"/>
      <c r="F26" s="31"/>
      <c r="G26" s="31"/>
      <c r="H26" s="31"/>
      <c r="I26" s="31"/>
      <c r="J26" s="31"/>
      <c r="K26" s="31"/>
      <c r="L26" s="34"/>
      <c r="M26" s="32"/>
      <c r="N26" s="35"/>
      <c r="O26" s="32"/>
      <c r="P26" s="33"/>
      <c r="Q26" s="36" t="str">
        <f aca="false">IF(E26="","",DAYS360(E26,$C$33)/360)</f>
        <v/>
      </c>
      <c r="R26" s="37" t="str">
        <f aca="false">IF($C$33="","",IF(Q26&lt;54,"NE","ANO"))</f>
        <v/>
      </c>
    </row>
    <row r="27" customFormat="false" ht="25.2" hidden="false" customHeight="true" outlineLevel="0" collapsed="false">
      <c r="A27" s="30" t="n">
        <v>17</v>
      </c>
      <c r="B27" s="31"/>
      <c r="C27" s="31"/>
      <c r="D27" s="32"/>
      <c r="E27" s="33"/>
      <c r="F27" s="31"/>
      <c r="G27" s="31"/>
      <c r="H27" s="31"/>
      <c r="I27" s="31"/>
      <c r="J27" s="31"/>
      <c r="K27" s="31"/>
      <c r="L27" s="34"/>
      <c r="M27" s="32"/>
      <c r="N27" s="35"/>
      <c r="O27" s="32"/>
      <c r="P27" s="33"/>
      <c r="Q27" s="36" t="str">
        <f aca="false">IF(E27="","",DAYS360(E27,$C$33)/360)</f>
        <v/>
      </c>
      <c r="R27" s="37" t="str">
        <f aca="false">IF($C$33="","",IF(Q27&lt;54,"NE","ANO"))</f>
        <v/>
      </c>
    </row>
    <row r="28" customFormat="false" ht="25.2" hidden="false" customHeight="true" outlineLevel="0" collapsed="false">
      <c r="A28" s="30" t="n">
        <v>18</v>
      </c>
      <c r="B28" s="31"/>
      <c r="C28" s="31"/>
      <c r="D28" s="32"/>
      <c r="E28" s="33"/>
      <c r="F28" s="31"/>
      <c r="G28" s="31"/>
      <c r="H28" s="31"/>
      <c r="I28" s="31"/>
      <c r="J28" s="31"/>
      <c r="K28" s="31"/>
      <c r="L28" s="34"/>
      <c r="M28" s="32"/>
      <c r="N28" s="35"/>
      <c r="O28" s="32"/>
      <c r="P28" s="33"/>
      <c r="Q28" s="36" t="str">
        <f aca="false">IF(E28="","",DAYS360(E28,$C$33)/360)</f>
        <v/>
      </c>
      <c r="R28" s="37" t="str">
        <f aca="false">IF($C$33="","",IF(Q28&lt;54,"NE","ANO"))</f>
        <v/>
      </c>
    </row>
    <row r="29" customFormat="false" ht="25.2" hidden="false" customHeight="true" outlineLevel="0" collapsed="false">
      <c r="A29" s="30" t="n">
        <v>19</v>
      </c>
      <c r="B29" s="31"/>
      <c r="C29" s="31"/>
      <c r="D29" s="32"/>
      <c r="E29" s="33"/>
      <c r="F29" s="31"/>
      <c r="G29" s="31"/>
      <c r="H29" s="31"/>
      <c r="I29" s="31"/>
      <c r="J29" s="31"/>
      <c r="K29" s="31"/>
      <c r="L29" s="34"/>
      <c r="M29" s="32"/>
      <c r="N29" s="35"/>
      <c r="O29" s="32"/>
      <c r="P29" s="33"/>
      <c r="Q29" s="36" t="str">
        <f aca="false">IF(E29="","",DAYS360(E29,$C$33)/360)</f>
        <v/>
      </c>
      <c r="R29" s="37" t="str">
        <f aca="false">IF($C$33="","",IF(Q29&lt;54,"NE","ANO"))</f>
        <v/>
      </c>
    </row>
    <row r="30" customFormat="false" ht="25.2" hidden="false" customHeight="true" outlineLevel="0" collapsed="false">
      <c r="A30" s="38" t="n">
        <v>20</v>
      </c>
      <c r="B30" s="39"/>
      <c r="C30" s="39"/>
      <c r="D30" s="39"/>
      <c r="E30" s="40"/>
      <c r="F30" s="39"/>
      <c r="G30" s="39"/>
      <c r="H30" s="39"/>
      <c r="I30" s="39"/>
      <c r="J30" s="39"/>
      <c r="K30" s="39"/>
      <c r="L30" s="41"/>
      <c r="M30" s="39"/>
      <c r="N30" s="42"/>
      <c r="O30" s="43"/>
      <c r="P30" s="40"/>
      <c r="Q30" s="44" t="str">
        <f aca="false">IF(E30="","",DAYS360(E30,$C$33)/360)</f>
        <v/>
      </c>
      <c r="R30" s="45" t="str">
        <f aca="false">IF($C$33="","",IF(Q30&lt;54,"NE","ANO"))</f>
        <v/>
      </c>
    </row>
    <row r="31" customFormat="false" ht="13.2" hidden="false" customHeight="false" outlineLevel="0" collapsed="false">
      <c r="A31" s="46" t="s">
        <v>30</v>
      </c>
      <c r="B31" s="46"/>
      <c r="C31" s="46"/>
      <c r="D31" s="46"/>
      <c r="E31" s="46"/>
      <c r="F31" s="47"/>
      <c r="G31" s="47"/>
      <c r="H31" s="47"/>
      <c r="I31" s="47"/>
      <c r="J31" s="47"/>
      <c r="K31" s="47"/>
      <c r="L31" s="48"/>
      <c r="M31" s="47"/>
      <c r="N31" s="49"/>
      <c r="O31" s="47"/>
      <c r="P31" s="47"/>
      <c r="Q31" s="47"/>
      <c r="R31" s="47"/>
    </row>
    <row r="32" customFormat="false" ht="30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8"/>
      <c r="M32" s="47"/>
      <c r="N32" s="49"/>
      <c r="O32" s="47"/>
      <c r="P32" s="47"/>
      <c r="Q32" s="47"/>
      <c r="R32" s="47"/>
    </row>
    <row r="33" customFormat="false" ht="25.2" hidden="false" customHeight="true" outlineLevel="0" collapsed="false">
      <c r="A33" s="50" t="s">
        <v>31</v>
      </c>
      <c r="B33" s="50"/>
      <c r="C33" s="51"/>
      <c r="D33" s="51"/>
      <c r="E33" s="51"/>
      <c r="F33" s="52" t="s">
        <v>32</v>
      </c>
      <c r="G33" s="52"/>
      <c r="H33" s="52"/>
      <c r="I33" s="52"/>
      <c r="J33" s="52"/>
      <c r="K33" s="52"/>
      <c r="L33" s="52"/>
      <c r="M33" s="52"/>
      <c r="N33" s="52"/>
      <c r="O33" s="53" t="s">
        <v>33</v>
      </c>
      <c r="P33" s="53"/>
      <c r="Q33" s="53"/>
      <c r="R33" s="53"/>
    </row>
    <row r="34" customFormat="false" ht="25.2" hidden="false" customHeight="true" outlineLevel="0" collapsed="false">
      <c r="A34" s="50" t="s">
        <v>34</v>
      </c>
      <c r="B34" s="50"/>
      <c r="C34" s="54"/>
      <c r="D34" s="54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3"/>
      <c r="P34" s="53"/>
      <c r="Q34" s="53"/>
      <c r="R34" s="53"/>
    </row>
    <row r="35" customFormat="false" ht="25.2" hidden="false" customHeight="true" outlineLevel="0" collapsed="false">
      <c r="A35" s="50" t="s">
        <v>35</v>
      </c>
      <c r="B35" s="50"/>
      <c r="C35" s="56"/>
      <c r="D35" s="56"/>
      <c r="E35" s="56"/>
      <c r="F35" s="55"/>
      <c r="G35" s="55"/>
      <c r="H35" s="55"/>
      <c r="I35" s="55"/>
      <c r="J35" s="55"/>
      <c r="K35" s="55"/>
      <c r="L35" s="55"/>
      <c r="M35" s="55"/>
      <c r="N35" s="55"/>
      <c r="O35" s="53"/>
      <c r="P35" s="53"/>
      <c r="Q35" s="53"/>
      <c r="R35" s="53"/>
    </row>
    <row r="36" customFormat="false" ht="25.2" hidden="false" customHeight="true" outlineLevel="0" collapsed="false">
      <c r="A36" s="50" t="s">
        <v>36</v>
      </c>
      <c r="B36" s="50"/>
      <c r="C36" s="57"/>
      <c r="D36" s="57"/>
      <c r="E36" s="57"/>
      <c r="F36" s="55"/>
      <c r="G36" s="55"/>
      <c r="H36" s="55"/>
      <c r="I36" s="55"/>
      <c r="J36" s="55"/>
      <c r="K36" s="55"/>
      <c r="L36" s="55"/>
      <c r="M36" s="55"/>
      <c r="N36" s="55"/>
      <c r="O36" s="53"/>
      <c r="P36" s="53"/>
      <c r="Q36" s="53"/>
      <c r="R36" s="53"/>
    </row>
    <row r="37" customFormat="false" ht="13.2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8"/>
      <c r="M37" s="47"/>
      <c r="N37" s="49"/>
      <c r="O37" s="47"/>
      <c r="P37" s="47"/>
      <c r="Q37" s="47"/>
      <c r="R37" s="47"/>
    </row>
    <row r="38" customFormat="false" ht="27" hidden="false" customHeight="true" outlineLevel="0" collapsed="false">
      <c r="A38" s="58" t="s">
        <v>37</v>
      </c>
      <c r="B38" s="59" t="s">
        <v>38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47"/>
      <c r="R38" s="47"/>
    </row>
    <row r="39" customFormat="false" ht="13.2" hidden="false" customHeight="false" outlineLevel="0" collapsed="false">
      <c r="A39" s="60" t="s">
        <v>39</v>
      </c>
      <c r="B39" s="47" t="s">
        <v>40</v>
      </c>
      <c r="C39" s="47"/>
      <c r="D39" s="47"/>
      <c r="E39" s="47"/>
      <c r="F39" s="47"/>
      <c r="G39" s="47"/>
      <c r="H39" s="47"/>
      <c r="I39" s="47"/>
      <c r="J39" s="47"/>
      <c r="K39" s="47"/>
      <c r="L39" s="48"/>
      <c r="M39" s="47"/>
      <c r="N39" s="49"/>
      <c r="O39" s="47"/>
      <c r="P39" s="47"/>
      <c r="Q39" s="47"/>
      <c r="R39" s="47"/>
    </row>
    <row r="40" customFormat="false" ht="13.2" hidden="false" customHeight="false" outlineLevel="0" collapsed="false">
      <c r="A40" s="60" t="s">
        <v>41</v>
      </c>
      <c r="B40" s="47" t="s">
        <v>42</v>
      </c>
      <c r="C40" s="47"/>
      <c r="D40" s="47"/>
      <c r="E40" s="47"/>
      <c r="F40" s="47"/>
      <c r="G40" s="47"/>
      <c r="H40" s="47"/>
      <c r="I40" s="47"/>
      <c r="J40" s="47"/>
      <c r="K40" s="47"/>
      <c r="L40" s="48"/>
      <c r="M40" s="47"/>
      <c r="N40" s="49"/>
      <c r="O40" s="47"/>
      <c r="P40" s="47"/>
      <c r="Q40" s="47"/>
      <c r="R40" s="47"/>
    </row>
    <row r="41" customFormat="false" ht="25.2" hidden="false" customHeight="true" outlineLevel="0" collapsed="false">
      <c r="A41" s="61" t="s">
        <v>43</v>
      </c>
      <c r="B41" s="62" t="s">
        <v>44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3"/>
      <c r="R41" s="63"/>
    </row>
    <row r="42" customFormat="false" ht="13.2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8"/>
      <c r="M42" s="47"/>
      <c r="N42" s="49"/>
      <c r="O42" s="47"/>
      <c r="P42" s="47"/>
      <c r="Q42" s="47"/>
      <c r="R42" s="47"/>
    </row>
  </sheetData>
  <sheetProtection sheet="true" password="cff1"/>
  <mergeCells count="28">
    <mergeCell ref="A5:B5"/>
    <mergeCell ref="C5:M5"/>
    <mergeCell ref="N5:R6"/>
    <mergeCell ref="A6:M6"/>
    <mergeCell ref="A7:B7"/>
    <mergeCell ref="C7:M7"/>
    <mergeCell ref="N7:O7"/>
    <mergeCell ref="P7:R7"/>
    <mergeCell ref="A8:B8"/>
    <mergeCell ref="C8:O8"/>
    <mergeCell ref="A9:A10"/>
    <mergeCell ref="B9:E9"/>
    <mergeCell ref="F9:L9"/>
    <mergeCell ref="M9:R9"/>
    <mergeCell ref="A33:B33"/>
    <mergeCell ref="C33:E33"/>
    <mergeCell ref="F33:N33"/>
    <mergeCell ref="O33:R36"/>
    <mergeCell ref="A34:B34"/>
    <mergeCell ref="C34:E34"/>
    <mergeCell ref="F34:I36"/>
    <mergeCell ref="J34:N36"/>
    <mergeCell ref="A35:B35"/>
    <mergeCell ref="C35:E35"/>
    <mergeCell ref="A36:B36"/>
    <mergeCell ref="C36:E36"/>
    <mergeCell ref="B38:P38"/>
    <mergeCell ref="B41:P41"/>
  </mergeCells>
  <printOptions headings="false" gridLines="false" gridLinesSet="true" horizontalCentered="true" verticalCentered="false"/>
  <pageMargins left="0.236111111111111" right="0.118055555555556" top="0.35416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9Podpora odborného vzdělávání zaměstnanců II
reg. č. CZ.03.1.52/0.0/0.0/15_021/0000053
OSÚ&amp;R 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5" activeCellId="0" sqref="C5:I5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4.87"/>
    <col collapsed="false" customWidth="true" hidden="false" outlineLevel="0" max="3" min="2" style="64" width="18.87"/>
    <col collapsed="false" customWidth="true" hidden="false" outlineLevel="0" max="4" min="4" style="64" width="4.99"/>
    <col collapsed="false" customWidth="true" hidden="false" outlineLevel="0" max="5" min="5" style="64" width="10.87"/>
    <col collapsed="false" customWidth="true" hidden="false" outlineLevel="0" max="6" min="6" style="64" width="10.1"/>
    <col collapsed="false" customWidth="true" hidden="false" outlineLevel="0" max="7" min="7" style="64" width="10.55"/>
    <col collapsed="false" customWidth="false" hidden="false" outlineLevel="0" max="257" min="8" style="64" width="9.1"/>
  </cols>
  <sheetData>
    <row r="1" customFormat="false" ht="13.2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13.2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13.2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34.9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25.2" hidden="false" customHeight="true" outlineLevel="0" collapsed="false">
      <c r="A5" s="10" t="s">
        <v>45</v>
      </c>
      <c r="B5" s="10"/>
      <c r="C5" s="66" t="str">
        <f aca="false">IF('Příloha 1 k dohodě'!$C$5="","",'Příloha 1 k dohodě'!$C$5)</f>
        <v/>
      </c>
      <c r="D5" s="66"/>
      <c r="E5" s="66"/>
      <c r="F5" s="66"/>
      <c r="G5" s="66"/>
      <c r="H5" s="66"/>
      <c r="I5" s="66"/>
      <c r="J5" s="67" t="s">
        <v>3</v>
      </c>
      <c r="K5" s="67"/>
      <c r="L5" s="67"/>
      <c r="M5" s="67"/>
      <c r="N5" s="68" t="s">
        <v>46</v>
      </c>
      <c r="O5" s="68"/>
      <c r="P5" s="69"/>
      <c r="Q5" s="69"/>
      <c r="R5" s="69"/>
      <c r="S5" s="69"/>
    </row>
    <row r="6" customFormat="false" ht="25.2" hidden="false" customHeight="true" outlineLevel="0" collapsed="false">
      <c r="A6" s="70" t="s">
        <v>47</v>
      </c>
      <c r="B6" s="71"/>
      <c r="C6" s="71"/>
      <c r="D6" s="71"/>
      <c r="E6" s="71"/>
      <c r="F6" s="71"/>
      <c r="G6" s="71"/>
      <c r="H6" s="71"/>
      <c r="I6" s="71"/>
      <c r="J6" s="67"/>
      <c r="K6" s="67"/>
      <c r="L6" s="67"/>
      <c r="M6" s="67"/>
      <c r="N6" s="72" t="s">
        <v>48</v>
      </c>
      <c r="O6" s="72"/>
      <c r="P6" s="73"/>
      <c r="Q6" s="73"/>
      <c r="R6" s="73"/>
      <c r="S6" s="73"/>
    </row>
    <row r="7" customFormat="false" ht="25.2" hidden="false" customHeight="true" outlineLevel="0" collapsed="false">
      <c r="A7" s="14" t="s">
        <v>49</v>
      </c>
      <c r="B7" s="14"/>
      <c r="C7" s="74" t="str">
        <f aca="false">IF('Příloha 1 k dohodě'!$C$7="","",'Příloha 1 k dohodě'!$C$7)</f>
        <v/>
      </c>
      <c r="D7" s="74"/>
      <c r="E7" s="74"/>
      <c r="F7" s="74"/>
      <c r="G7" s="74"/>
      <c r="H7" s="74"/>
      <c r="I7" s="74"/>
      <c r="J7" s="52" t="s">
        <v>6</v>
      </c>
      <c r="K7" s="52"/>
      <c r="L7" s="75" t="str">
        <f aca="false">IF('Příloha 1 k dohodě'!$P$7="","",'Příloha 1 k dohodě'!$P$7)</f>
        <v/>
      </c>
      <c r="M7" s="75"/>
      <c r="N7" s="72" t="s">
        <v>50</v>
      </c>
      <c r="O7" s="72"/>
      <c r="P7" s="73"/>
      <c r="Q7" s="73"/>
      <c r="R7" s="73"/>
      <c r="S7" s="73"/>
    </row>
    <row r="8" customFormat="false" ht="25.2" hidden="false" customHeight="true" outlineLevel="0" collapsed="false">
      <c r="A8" s="76" t="s">
        <v>51</v>
      </c>
      <c r="B8" s="76"/>
      <c r="C8" s="77" t="str">
        <f aca="false">IF('Příloha 1 k dohodě'!C8="","",'Příloha 1 k dohodě'!C8)</f>
        <v/>
      </c>
      <c r="D8" s="78"/>
      <c r="E8" s="78"/>
      <c r="F8" s="78"/>
      <c r="G8" s="78"/>
      <c r="H8" s="78"/>
      <c r="I8" s="78"/>
      <c r="J8" s="79" t="s">
        <v>52</v>
      </c>
      <c r="K8" s="79"/>
      <c r="L8" s="80" t="str">
        <f aca="false">IF('Příloha 1 k dohodě'!R8="","",'Příloha 1 k dohodě'!R8)</f>
        <v/>
      </c>
      <c r="M8" s="80"/>
      <c r="N8" s="76" t="s">
        <v>53</v>
      </c>
      <c r="O8" s="76"/>
      <c r="P8" s="81"/>
      <c r="Q8" s="81"/>
      <c r="R8" s="81"/>
      <c r="S8" s="81"/>
    </row>
    <row r="9" customFormat="false" ht="25.2" hidden="false" customHeight="true" outlineLevel="0" collapsed="false">
      <c r="A9" s="82" t="s">
        <v>9</v>
      </c>
      <c r="B9" s="83" t="s">
        <v>13</v>
      </c>
      <c r="C9" s="67" t="s">
        <v>14</v>
      </c>
      <c r="D9" s="67" t="s">
        <v>15</v>
      </c>
      <c r="E9" s="84" t="s">
        <v>54</v>
      </c>
      <c r="F9" s="85" t="s">
        <v>55</v>
      </c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</row>
    <row r="10" customFormat="false" ht="25.2" hidden="false" customHeight="true" outlineLevel="0" collapsed="false">
      <c r="A10" s="86" t="n">
        <v>1</v>
      </c>
      <c r="B10" s="87" t="str">
        <f aca="false">IF('Příloha 1 k dohodě'!B11="","",'Příloha 1 k dohodě'!B11)</f>
        <v/>
      </c>
      <c r="C10" s="87" t="str">
        <f aca="false">IF('Příloha 1 k dohodě'!C11="","",'Příloha 1 k dohodě'!C11)</f>
        <v/>
      </c>
      <c r="D10" s="87" t="str">
        <f aca="false">IF('Příloha 1 k dohodě'!D11="","",'Příloha 1 k dohodě'!D11)</f>
        <v/>
      </c>
      <c r="E10" s="88" t="str">
        <f aca="false">IF('Příloha 1 k dohodě'!E11="","",'Příloha 1 k dohodě'!E11)</f>
        <v/>
      </c>
      <c r="F10" s="89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1"/>
    </row>
    <row r="11" customFormat="false" ht="25.2" hidden="false" customHeight="true" outlineLevel="0" collapsed="false">
      <c r="A11" s="86" t="n">
        <v>2</v>
      </c>
      <c r="B11" s="87" t="str">
        <f aca="false">IF('Příloha 1 k dohodě'!B12="","",'Příloha 1 k dohodě'!B12)</f>
        <v/>
      </c>
      <c r="C11" s="87" t="str">
        <f aca="false">IF('Příloha 1 k dohodě'!C12="","",'Příloha 1 k dohodě'!C12)</f>
        <v/>
      </c>
      <c r="D11" s="87" t="str">
        <f aca="false">IF('Příloha 1 k dohodě'!D12="","",'Příloha 1 k dohodě'!D12)</f>
        <v/>
      </c>
      <c r="E11" s="88" t="str">
        <f aca="false">IF('Příloha 1 k dohodě'!E12="","",'Příloha 1 k dohodě'!E12)</f>
        <v/>
      </c>
      <c r="F11" s="89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1"/>
    </row>
    <row r="12" customFormat="false" ht="25.2" hidden="false" customHeight="true" outlineLevel="0" collapsed="false">
      <c r="A12" s="86" t="n">
        <v>3</v>
      </c>
      <c r="B12" s="87" t="str">
        <f aca="false">IF('Příloha 1 k dohodě'!B13="","",'Příloha 1 k dohodě'!B13)</f>
        <v/>
      </c>
      <c r="C12" s="87" t="str">
        <f aca="false">IF('Příloha 1 k dohodě'!C13="","",'Příloha 1 k dohodě'!C13)</f>
        <v/>
      </c>
      <c r="D12" s="87" t="str">
        <f aca="false">IF('Příloha 1 k dohodě'!D13="","",'Příloha 1 k dohodě'!D13)</f>
        <v/>
      </c>
      <c r="E12" s="88" t="str">
        <f aca="false">IF('Příloha 1 k dohodě'!E13="","",'Příloha 1 k dohodě'!E13)</f>
        <v/>
      </c>
      <c r="F12" s="89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1"/>
    </row>
    <row r="13" customFormat="false" ht="25.2" hidden="false" customHeight="true" outlineLevel="0" collapsed="false">
      <c r="A13" s="86" t="n">
        <v>4</v>
      </c>
      <c r="B13" s="87" t="str">
        <f aca="false">IF('Příloha 1 k dohodě'!B14="","",'Příloha 1 k dohodě'!B14)</f>
        <v/>
      </c>
      <c r="C13" s="87" t="str">
        <f aca="false">IF('Příloha 1 k dohodě'!C14="","",'Příloha 1 k dohodě'!C14)</f>
        <v/>
      </c>
      <c r="D13" s="87" t="str">
        <f aca="false">IF('Příloha 1 k dohodě'!D14="","",'Příloha 1 k dohodě'!D14)</f>
        <v/>
      </c>
      <c r="E13" s="88" t="str">
        <f aca="false">IF('Příloha 1 k dohodě'!E14="","",'Příloha 1 k dohodě'!E14)</f>
        <v/>
      </c>
      <c r="F13" s="89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1"/>
    </row>
    <row r="14" customFormat="false" ht="25.2" hidden="false" customHeight="true" outlineLevel="0" collapsed="false">
      <c r="A14" s="86" t="n">
        <v>5</v>
      </c>
      <c r="B14" s="87" t="str">
        <f aca="false">IF('Příloha 1 k dohodě'!B15="","",'Příloha 1 k dohodě'!B15)</f>
        <v/>
      </c>
      <c r="C14" s="87" t="str">
        <f aca="false">IF('Příloha 1 k dohodě'!C15="","",'Příloha 1 k dohodě'!C15)</f>
        <v/>
      </c>
      <c r="D14" s="87" t="str">
        <f aca="false">IF('Příloha 1 k dohodě'!D15="","",'Příloha 1 k dohodě'!D15)</f>
        <v/>
      </c>
      <c r="E14" s="88" t="str">
        <f aca="false">IF('Příloha 1 k dohodě'!E15="","",'Příloha 1 k dohodě'!E15)</f>
        <v/>
      </c>
      <c r="F14" s="89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1"/>
    </row>
    <row r="15" customFormat="false" ht="25.2" hidden="false" customHeight="true" outlineLevel="0" collapsed="false">
      <c r="A15" s="86" t="n">
        <v>6</v>
      </c>
      <c r="B15" s="87" t="str">
        <f aca="false">IF('Příloha 1 k dohodě'!B16="","",'Příloha 1 k dohodě'!B16)</f>
        <v/>
      </c>
      <c r="C15" s="87" t="str">
        <f aca="false">IF('Příloha 1 k dohodě'!C16="","",'Příloha 1 k dohodě'!C16)</f>
        <v/>
      </c>
      <c r="D15" s="87" t="str">
        <f aca="false">IF('Příloha 1 k dohodě'!D16="","",'Příloha 1 k dohodě'!D16)</f>
        <v/>
      </c>
      <c r="E15" s="88" t="str">
        <f aca="false">IF('Příloha 1 k dohodě'!E16="","",'Příloha 1 k dohodě'!E16)</f>
        <v/>
      </c>
      <c r="F15" s="89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1"/>
    </row>
    <row r="16" customFormat="false" ht="25.2" hidden="false" customHeight="true" outlineLevel="0" collapsed="false">
      <c r="A16" s="86" t="n">
        <v>7</v>
      </c>
      <c r="B16" s="87" t="str">
        <f aca="false">IF('Příloha 1 k dohodě'!B17="","",'Příloha 1 k dohodě'!B17)</f>
        <v/>
      </c>
      <c r="C16" s="87" t="str">
        <f aca="false">IF('Příloha 1 k dohodě'!C17="","",'Příloha 1 k dohodě'!C17)</f>
        <v/>
      </c>
      <c r="D16" s="87" t="str">
        <f aca="false">IF('Příloha 1 k dohodě'!D17="","",'Příloha 1 k dohodě'!D17)</f>
        <v/>
      </c>
      <c r="E16" s="88" t="str">
        <f aca="false">IF('Příloha 1 k dohodě'!E17="","",'Příloha 1 k dohodě'!E17)</f>
        <v/>
      </c>
      <c r="F16" s="89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1"/>
    </row>
    <row r="17" customFormat="false" ht="25.2" hidden="false" customHeight="true" outlineLevel="0" collapsed="false">
      <c r="A17" s="86" t="n">
        <v>8</v>
      </c>
      <c r="B17" s="87" t="str">
        <f aca="false">IF('Příloha 1 k dohodě'!B18="","",'Příloha 1 k dohodě'!B18)</f>
        <v/>
      </c>
      <c r="C17" s="87" t="str">
        <f aca="false">IF('Příloha 1 k dohodě'!C18="","",'Příloha 1 k dohodě'!C18)</f>
        <v/>
      </c>
      <c r="D17" s="87" t="str">
        <f aca="false">IF('Příloha 1 k dohodě'!D18="","",'Příloha 1 k dohodě'!D18)</f>
        <v/>
      </c>
      <c r="E17" s="88" t="str">
        <f aca="false">IF('Příloha 1 k dohodě'!E18="","",'Příloha 1 k dohodě'!E18)</f>
        <v/>
      </c>
      <c r="F17" s="89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1"/>
    </row>
    <row r="18" customFormat="false" ht="25.2" hidden="false" customHeight="true" outlineLevel="0" collapsed="false">
      <c r="A18" s="86" t="n">
        <v>9</v>
      </c>
      <c r="B18" s="87" t="str">
        <f aca="false">IF('Příloha 1 k dohodě'!B19="","",'Příloha 1 k dohodě'!B19)</f>
        <v/>
      </c>
      <c r="C18" s="87" t="str">
        <f aca="false">IF('Příloha 1 k dohodě'!C19="","",'Příloha 1 k dohodě'!C19)</f>
        <v/>
      </c>
      <c r="D18" s="87" t="str">
        <f aca="false">IF('Příloha 1 k dohodě'!D19="","",'Příloha 1 k dohodě'!D19)</f>
        <v/>
      </c>
      <c r="E18" s="88" t="str">
        <f aca="false">IF('Příloha 1 k dohodě'!E19="","",'Příloha 1 k dohodě'!E19)</f>
        <v/>
      </c>
      <c r="F18" s="89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1"/>
    </row>
    <row r="19" customFormat="false" ht="25.2" hidden="false" customHeight="true" outlineLevel="0" collapsed="false">
      <c r="A19" s="86" t="n">
        <v>10</v>
      </c>
      <c r="B19" s="87" t="str">
        <f aca="false">IF('Příloha 1 k dohodě'!B20="","",'Příloha 1 k dohodě'!B20)</f>
        <v/>
      </c>
      <c r="C19" s="87" t="str">
        <f aca="false">IF('Příloha 1 k dohodě'!C20="","",'Příloha 1 k dohodě'!C20)</f>
        <v/>
      </c>
      <c r="D19" s="87" t="str">
        <f aca="false">IF('Příloha 1 k dohodě'!D20="","",'Příloha 1 k dohodě'!D20)</f>
        <v/>
      </c>
      <c r="E19" s="88" t="str">
        <f aca="false">IF('Příloha 1 k dohodě'!E20="","",'Příloha 1 k dohodě'!E20)</f>
        <v/>
      </c>
      <c r="F19" s="89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1"/>
    </row>
    <row r="20" customFormat="false" ht="25.2" hidden="false" customHeight="true" outlineLevel="0" collapsed="false">
      <c r="A20" s="86" t="n">
        <v>11</v>
      </c>
      <c r="B20" s="87" t="str">
        <f aca="false">IF('Příloha 1 k dohodě'!B21="","",'Příloha 1 k dohodě'!B21)</f>
        <v/>
      </c>
      <c r="C20" s="87" t="str">
        <f aca="false">IF('Příloha 1 k dohodě'!C21="","",'Příloha 1 k dohodě'!C21)</f>
        <v/>
      </c>
      <c r="D20" s="87" t="str">
        <f aca="false">IF('Příloha 1 k dohodě'!D21="","",'Příloha 1 k dohodě'!D21)</f>
        <v/>
      </c>
      <c r="E20" s="88" t="str">
        <f aca="false">IF('Příloha 1 k dohodě'!E21="","",'Příloha 1 k dohodě'!E21)</f>
        <v/>
      </c>
      <c r="F20" s="89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1"/>
    </row>
    <row r="21" customFormat="false" ht="25.2" hidden="false" customHeight="true" outlineLevel="0" collapsed="false">
      <c r="A21" s="86" t="n">
        <v>12</v>
      </c>
      <c r="B21" s="87" t="str">
        <f aca="false">IF('Příloha 1 k dohodě'!B22="","",'Příloha 1 k dohodě'!B22)</f>
        <v/>
      </c>
      <c r="C21" s="87" t="str">
        <f aca="false">IF('Příloha 1 k dohodě'!C22="","",'Příloha 1 k dohodě'!C22)</f>
        <v/>
      </c>
      <c r="D21" s="87" t="str">
        <f aca="false">IF('Příloha 1 k dohodě'!D22="","",'Příloha 1 k dohodě'!D22)</f>
        <v/>
      </c>
      <c r="E21" s="88" t="str">
        <f aca="false">IF('Příloha 1 k dohodě'!E22="","",'Příloha 1 k dohodě'!E22)</f>
        <v/>
      </c>
      <c r="F21" s="89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1"/>
    </row>
    <row r="22" customFormat="false" ht="25.2" hidden="false" customHeight="true" outlineLevel="0" collapsed="false">
      <c r="A22" s="86" t="n">
        <v>13</v>
      </c>
      <c r="B22" s="87" t="str">
        <f aca="false">IF('Příloha 1 k dohodě'!B23="","",'Příloha 1 k dohodě'!B23)</f>
        <v/>
      </c>
      <c r="C22" s="87" t="str">
        <f aca="false">IF('Příloha 1 k dohodě'!C23="","",'Příloha 1 k dohodě'!C23)</f>
        <v/>
      </c>
      <c r="D22" s="87" t="str">
        <f aca="false">IF('Příloha 1 k dohodě'!D23="","",'Příloha 1 k dohodě'!D23)</f>
        <v/>
      </c>
      <c r="E22" s="88" t="str">
        <f aca="false">IF('Příloha 1 k dohodě'!E23="","",'Příloha 1 k dohodě'!E23)</f>
        <v/>
      </c>
      <c r="F22" s="89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1"/>
    </row>
    <row r="23" customFormat="false" ht="25.2" hidden="false" customHeight="true" outlineLevel="0" collapsed="false">
      <c r="A23" s="86" t="n">
        <v>14</v>
      </c>
      <c r="B23" s="87" t="str">
        <f aca="false">IF('Příloha 1 k dohodě'!B24="","",'Příloha 1 k dohodě'!B24)</f>
        <v/>
      </c>
      <c r="C23" s="87" t="str">
        <f aca="false">IF('Příloha 1 k dohodě'!C24="","",'Příloha 1 k dohodě'!C24)</f>
        <v/>
      </c>
      <c r="D23" s="87" t="str">
        <f aca="false">IF('Příloha 1 k dohodě'!D24="","",'Příloha 1 k dohodě'!D24)</f>
        <v/>
      </c>
      <c r="E23" s="88" t="str">
        <f aca="false">IF('Příloha 1 k dohodě'!E24="","",'Příloha 1 k dohodě'!E24)</f>
        <v/>
      </c>
      <c r="F23" s="89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1"/>
    </row>
    <row r="24" customFormat="false" ht="25.2" hidden="false" customHeight="true" outlineLevel="0" collapsed="false">
      <c r="A24" s="86" t="n">
        <v>15</v>
      </c>
      <c r="B24" s="87" t="str">
        <f aca="false">IF('Příloha 1 k dohodě'!B25="","",'Příloha 1 k dohodě'!B25)</f>
        <v/>
      </c>
      <c r="C24" s="87" t="str">
        <f aca="false">IF('Příloha 1 k dohodě'!C25="","",'Příloha 1 k dohodě'!C25)</f>
        <v/>
      </c>
      <c r="D24" s="87" t="str">
        <f aca="false">IF('Příloha 1 k dohodě'!D25="","",'Příloha 1 k dohodě'!D25)</f>
        <v/>
      </c>
      <c r="E24" s="88" t="str">
        <f aca="false">IF('Příloha 1 k dohodě'!E25="","",'Příloha 1 k dohodě'!E25)</f>
        <v/>
      </c>
      <c r="F24" s="89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1"/>
    </row>
    <row r="25" customFormat="false" ht="25.2" hidden="false" customHeight="true" outlineLevel="0" collapsed="false">
      <c r="A25" s="86" t="n">
        <v>16</v>
      </c>
      <c r="B25" s="87" t="str">
        <f aca="false">IF('Příloha 1 k dohodě'!B26="","",'Příloha 1 k dohodě'!B26)</f>
        <v/>
      </c>
      <c r="C25" s="87" t="str">
        <f aca="false">IF('Příloha 1 k dohodě'!C26="","",'Příloha 1 k dohodě'!C26)</f>
        <v/>
      </c>
      <c r="D25" s="87" t="str">
        <f aca="false">IF('Příloha 1 k dohodě'!D26="","",'Příloha 1 k dohodě'!D26)</f>
        <v/>
      </c>
      <c r="E25" s="88" t="str">
        <f aca="false">IF('Příloha 1 k dohodě'!E26="","",'Příloha 1 k dohodě'!E26)</f>
        <v/>
      </c>
      <c r="F25" s="89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1"/>
    </row>
    <row r="26" customFormat="false" ht="25.2" hidden="false" customHeight="true" outlineLevel="0" collapsed="false">
      <c r="A26" s="86" t="n">
        <v>17</v>
      </c>
      <c r="B26" s="87" t="str">
        <f aca="false">IF('Příloha 1 k dohodě'!B27="","",'Příloha 1 k dohodě'!B27)</f>
        <v/>
      </c>
      <c r="C26" s="87" t="str">
        <f aca="false">IF('Příloha 1 k dohodě'!C27="","",'Příloha 1 k dohodě'!C27)</f>
        <v/>
      </c>
      <c r="D26" s="87" t="str">
        <f aca="false">IF('Příloha 1 k dohodě'!D27="","",'Příloha 1 k dohodě'!D27)</f>
        <v/>
      </c>
      <c r="E26" s="88" t="str">
        <f aca="false">IF('Příloha 1 k dohodě'!E27="","",'Příloha 1 k dohodě'!E27)</f>
        <v/>
      </c>
      <c r="F26" s="89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1"/>
    </row>
    <row r="27" customFormat="false" ht="25.2" hidden="false" customHeight="true" outlineLevel="0" collapsed="false">
      <c r="A27" s="86" t="n">
        <v>18</v>
      </c>
      <c r="B27" s="87" t="str">
        <f aca="false">IF('Příloha 1 k dohodě'!B28="","",'Příloha 1 k dohodě'!B28)</f>
        <v/>
      </c>
      <c r="C27" s="87" t="str">
        <f aca="false">IF('Příloha 1 k dohodě'!C28="","",'Příloha 1 k dohodě'!C28)</f>
        <v/>
      </c>
      <c r="D27" s="87" t="str">
        <f aca="false">IF('Příloha 1 k dohodě'!D28="","",'Příloha 1 k dohodě'!D28)</f>
        <v/>
      </c>
      <c r="E27" s="88" t="str">
        <f aca="false">IF('Příloha 1 k dohodě'!E28="","",'Příloha 1 k dohodě'!E28)</f>
        <v/>
      </c>
      <c r="F27" s="89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1"/>
    </row>
    <row r="28" customFormat="false" ht="25.2" hidden="false" customHeight="true" outlineLevel="0" collapsed="false">
      <c r="A28" s="86" t="n">
        <v>19</v>
      </c>
      <c r="B28" s="87" t="str">
        <f aca="false">IF('Příloha 1 k dohodě'!B29="","",'Příloha 1 k dohodě'!B29)</f>
        <v/>
      </c>
      <c r="C28" s="87" t="str">
        <f aca="false">IF('Příloha 1 k dohodě'!C29="","",'Příloha 1 k dohodě'!C29)</f>
        <v/>
      </c>
      <c r="D28" s="87" t="str">
        <f aca="false">IF('Příloha 1 k dohodě'!D29="","",'Příloha 1 k dohodě'!D29)</f>
        <v/>
      </c>
      <c r="E28" s="88" t="str">
        <f aca="false">IF('Příloha 1 k dohodě'!E29="","",'Příloha 1 k dohodě'!E29)</f>
        <v/>
      </c>
      <c r="F28" s="89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1"/>
    </row>
    <row r="29" customFormat="false" ht="25.2" hidden="false" customHeight="true" outlineLevel="0" collapsed="false">
      <c r="A29" s="92" t="n">
        <v>20</v>
      </c>
      <c r="B29" s="87" t="str">
        <f aca="false">IF('Příloha 1 k dohodě'!B30="","",'Příloha 1 k dohodě'!B30)</f>
        <v/>
      </c>
      <c r="C29" s="87" t="str">
        <f aca="false">IF('Příloha 1 k dohodě'!C30="","",'Příloha 1 k dohodě'!C30)</f>
        <v/>
      </c>
      <c r="D29" s="87" t="str">
        <f aca="false">IF('Příloha 1 k dohodě'!D30="","",'Příloha 1 k dohodě'!D30)</f>
        <v/>
      </c>
      <c r="E29" s="93" t="str">
        <f aca="false">IF('Příloha 1 k dohodě'!E30="","",'Příloha 1 k dohodě'!E30)</f>
        <v/>
      </c>
      <c r="F29" s="94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6"/>
    </row>
    <row r="30" customFormat="false" ht="13.2" hidden="false" customHeight="false" outlineLevel="0" collapsed="false">
      <c r="A30" s="97" t="s">
        <v>30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customFormat="false" ht="16.95" hidden="false" customHeight="true" outlineLevel="0" collapsed="false">
      <c r="A31" s="98" t="s">
        <v>56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customFormat="false" ht="13.2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customFormat="false" ht="13.2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customFormat="false" ht="21.6" hidden="false" customHeight="true" outlineLevel="0" collapsed="false">
      <c r="A34" s="50" t="s">
        <v>31</v>
      </c>
      <c r="B34" s="50"/>
      <c r="C34" s="100" t="str">
        <f aca="false">IF('Příloha 1 k dohodě'!C33="","",'Příloha 1 k dohodě'!C33)</f>
        <v/>
      </c>
      <c r="D34" s="100"/>
      <c r="E34" s="100"/>
      <c r="F34" s="52" t="s">
        <v>32</v>
      </c>
      <c r="G34" s="52"/>
      <c r="H34" s="52"/>
      <c r="I34" s="52"/>
      <c r="J34" s="52"/>
      <c r="K34" s="52"/>
      <c r="L34" s="52"/>
      <c r="M34" s="52"/>
      <c r="N34" s="52"/>
      <c r="O34" s="53" t="s">
        <v>33</v>
      </c>
      <c r="P34" s="53"/>
      <c r="Q34" s="53"/>
      <c r="R34" s="53"/>
      <c r="S34" s="53"/>
    </row>
    <row r="35" customFormat="false" ht="21.6" hidden="false" customHeight="true" outlineLevel="0" collapsed="false">
      <c r="A35" s="50" t="s">
        <v>34</v>
      </c>
      <c r="B35" s="50"/>
      <c r="C35" s="100" t="str">
        <f aca="false">IF('Příloha 1 k dohodě'!C34="","",'Příloha 1 k dohodě'!C34)</f>
        <v/>
      </c>
      <c r="D35" s="100"/>
      <c r="E35" s="100"/>
      <c r="F35" s="101" t="str">
        <f aca="false">IF('Příloha 1 k dohodě'!$F$34="","",'Příloha 1 k dohodě'!$F$34)</f>
        <v/>
      </c>
      <c r="G35" s="101"/>
      <c r="H35" s="101"/>
      <c r="I35" s="101"/>
      <c r="J35" s="101" t="str">
        <f aca="false">IF('Příloha 1 k dohodě'!$J$34="","",'Příloha 1 k dohodě'!$J$34)</f>
        <v/>
      </c>
      <c r="K35" s="101"/>
      <c r="L35" s="101"/>
      <c r="M35" s="101"/>
      <c r="N35" s="101"/>
      <c r="O35" s="53"/>
      <c r="P35" s="53"/>
      <c r="Q35" s="53"/>
      <c r="R35" s="53"/>
      <c r="S35" s="53"/>
    </row>
    <row r="36" customFormat="false" ht="21.6" hidden="false" customHeight="true" outlineLevel="0" collapsed="false">
      <c r="A36" s="50" t="s">
        <v>35</v>
      </c>
      <c r="B36" s="50"/>
      <c r="C36" s="102" t="str">
        <f aca="false">IF('Příloha 1 k dohodě'!C35="","",'Příloha 1 k dohodě'!C35)</f>
        <v/>
      </c>
      <c r="D36" s="102"/>
      <c r="E36" s="102"/>
      <c r="F36" s="101"/>
      <c r="G36" s="101"/>
      <c r="H36" s="101"/>
      <c r="I36" s="101"/>
      <c r="J36" s="101"/>
      <c r="K36" s="101"/>
      <c r="L36" s="101"/>
      <c r="M36" s="101"/>
      <c r="N36" s="101"/>
      <c r="O36" s="53"/>
      <c r="P36" s="53"/>
      <c r="Q36" s="53"/>
      <c r="R36" s="53"/>
      <c r="S36" s="53"/>
    </row>
    <row r="37" customFormat="false" ht="21.6" hidden="false" customHeight="true" outlineLevel="0" collapsed="false">
      <c r="A37" s="50" t="s">
        <v>36</v>
      </c>
      <c r="B37" s="50"/>
      <c r="C37" s="103" t="str">
        <f aca="false">IF('Příloha 1 k dohodě'!C36="","",'Příloha 1 k dohodě'!C36)</f>
        <v/>
      </c>
      <c r="D37" s="103"/>
      <c r="E37" s="103"/>
      <c r="F37" s="101"/>
      <c r="G37" s="101"/>
      <c r="H37" s="101"/>
      <c r="I37" s="101"/>
      <c r="J37" s="101"/>
      <c r="K37" s="101"/>
      <c r="L37" s="101"/>
      <c r="M37" s="101"/>
      <c r="N37" s="101"/>
      <c r="O37" s="53"/>
      <c r="P37" s="53"/>
      <c r="Q37" s="53"/>
      <c r="R37" s="53"/>
      <c r="S37" s="53"/>
    </row>
  </sheetData>
  <sheetProtection sheet="true" password="cff1"/>
  <mergeCells count="36">
    <mergeCell ref="A1:S4"/>
    <mergeCell ref="A5:B5"/>
    <mergeCell ref="C5:I5"/>
    <mergeCell ref="J5:M6"/>
    <mergeCell ref="N5:O5"/>
    <mergeCell ref="P5:S5"/>
    <mergeCell ref="N6:O6"/>
    <mergeCell ref="P6:S6"/>
    <mergeCell ref="A7:B7"/>
    <mergeCell ref="C7:I7"/>
    <mergeCell ref="J7:K7"/>
    <mergeCell ref="L7:M7"/>
    <mergeCell ref="N7:O7"/>
    <mergeCell ref="P7:S7"/>
    <mergeCell ref="A8:B8"/>
    <mergeCell ref="J8:K8"/>
    <mergeCell ref="L8:M8"/>
    <mergeCell ref="N8:O8"/>
    <mergeCell ref="P8:S8"/>
    <mergeCell ref="F9:S9"/>
    <mergeCell ref="A30:S30"/>
    <mergeCell ref="A31:S31"/>
    <mergeCell ref="A32:S32"/>
    <mergeCell ref="A33:S33"/>
    <mergeCell ref="A34:B34"/>
    <mergeCell ref="C34:E34"/>
    <mergeCell ref="F34:N34"/>
    <mergeCell ref="O34:S37"/>
    <mergeCell ref="A35:B35"/>
    <mergeCell ref="C35:E35"/>
    <mergeCell ref="F35:I37"/>
    <mergeCell ref="J35:N37"/>
    <mergeCell ref="A36:B36"/>
    <mergeCell ref="C36:E36"/>
    <mergeCell ref="A37:B37"/>
    <mergeCell ref="C37:E37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157638888888889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Podpora odborného vzdělávání zaměstnanců II
reg. č. CZ.03.1.52/0.0/0.0/15_021/0000053
OSÚ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T5" activeCellId="0" sqref="T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4" width="4.43"/>
    <col collapsed="false" customWidth="true" hidden="false" outlineLevel="0" max="3" min="2" style="104" width="16.1"/>
    <col collapsed="false" customWidth="true" hidden="false" outlineLevel="0" max="4" min="4" style="104" width="5.66"/>
    <col collapsed="false" customWidth="true" hidden="false" outlineLevel="0" max="5" min="5" style="104" width="10.1"/>
    <col collapsed="false" customWidth="true" hidden="false" outlineLevel="0" max="6" min="6" style="104" width="13.99"/>
    <col collapsed="false" customWidth="true" hidden="false" outlineLevel="0" max="7" min="7" style="105" width="11.43"/>
    <col collapsed="false" customWidth="true" hidden="false" outlineLevel="0" max="8" min="8" style="104" width="10.55"/>
    <col collapsed="false" customWidth="true" hidden="false" outlineLevel="0" max="9" min="9" style="104" width="11.43"/>
    <col collapsed="false" customWidth="true" hidden="false" outlineLevel="0" max="11" min="10" style="104" width="14.1"/>
    <col collapsed="false" customWidth="true" hidden="true" outlineLevel="0" max="12" min="12" style="104" width="10.66"/>
    <col collapsed="false" customWidth="true" hidden="true" outlineLevel="0" max="13" min="13" style="105" width="14.1"/>
    <col collapsed="false" customWidth="true" hidden="true" outlineLevel="0" max="14" min="14" style="104" width="14.1"/>
    <col collapsed="false" customWidth="true" hidden="true" outlineLevel="0" max="15" min="15" style="104" width="12.66"/>
    <col collapsed="false" customWidth="true" hidden="false" outlineLevel="0" max="16" min="16" style="104" width="8.99"/>
    <col collapsed="false" customWidth="true" hidden="false" outlineLevel="0" max="17" min="17" style="104" width="14.43"/>
    <col collapsed="false" customWidth="true" hidden="false" outlineLevel="0" max="18" min="18" style="105" width="17.88"/>
    <col collapsed="false" customWidth="true" hidden="false" outlineLevel="0" max="19" min="19" style="104" width="12.43"/>
    <col collapsed="false" customWidth="true" hidden="false" outlineLevel="0" max="20" min="20" style="104" width="14.87"/>
    <col collapsed="false" customWidth="false" hidden="false" outlineLevel="0" max="257" min="21" style="104" width="9.1"/>
  </cols>
  <sheetData>
    <row r="1" customFormat="false" ht="13.8" hidden="false" customHeight="false" outlineLevel="0" collapsed="false">
      <c r="L1" s="106" t="s">
        <v>57</v>
      </c>
      <c r="M1" s="106"/>
      <c r="N1" s="106"/>
      <c r="O1" s="106"/>
    </row>
    <row r="2" customFormat="false" ht="13.8" hidden="false" customHeight="false" outlineLevel="0" collapsed="false">
      <c r="L2" s="106"/>
      <c r="M2" s="106"/>
      <c r="N2" s="106"/>
      <c r="O2" s="106"/>
    </row>
    <row r="3" customFormat="false" ht="14.4" hidden="false" customHeight="false" outlineLevel="0" collapsed="false">
      <c r="L3" s="106"/>
      <c r="M3" s="106"/>
      <c r="N3" s="106"/>
      <c r="O3" s="106"/>
    </row>
    <row r="4" customFormat="false" ht="25.2" hidden="false" customHeight="true" outlineLevel="0" collapsed="false">
      <c r="A4" s="107" t="s">
        <v>58</v>
      </c>
      <c r="B4" s="107"/>
      <c r="C4" s="107"/>
      <c r="D4" s="107"/>
      <c r="E4" s="108" t="str">
        <f aca="false">IF('Příloha 1 k dohodě'!C5="","",'Příloha 1 k dohodě'!C5)</f>
        <v/>
      </c>
      <c r="F4" s="108"/>
      <c r="G4" s="108"/>
      <c r="H4" s="108"/>
      <c r="I4" s="108"/>
      <c r="J4" s="108"/>
      <c r="K4" s="109" t="s">
        <v>3</v>
      </c>
      <c r="L4" s="109"/>
      <c r="M4" s="109"/>
      <c r="N4" s="109"/>
      <c r="O4" s="109"/>
      <c r="P4" s="109"/>
      <c r="Q4" s="109"/>
      <c r="R4" s="109"/>
      <c r="S4" s="109"/>
      <c r="T4" s="109"/>
    </row>
    <row r="5" customFormat="false" ht="25.2" hidden="false" customHeight="true" outlineLevel="0" collapsed="false">
      <c r="A5" s="110" t="s">
        <v>59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1" t="s">
        <v>60</v>
      </c>
      <c r="T5" s="112"/>
    </row>
    <row r="6" customFormat="false" ht="25.2" hidden="false" customHeight="true" outlineLevel="0" collapsed="false">
      <c r="A6" s="113" t="s">
        <v>61</v>
      </c>
      <c r="B6" s="113"/>
      <c r="C6" s="113"/>
      <c r="D6" s="113"/>
      <c r="E6" s="114" t="str">
        <f aca="false">IF('Příloha 1 k dohodě'!C7="","",'Příloha 1 k dohodě'!C7)</f>
        <v/>
      </c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1" t="s">
        <v>6</v>
      </c>
      <c r="T6" s="115" t="str">
        <f aca="false">IF('Příloha 1 k dohodě'!P7="","",'Příloha 1 k dohodě'!P7)</f>
        <v/>
      </c>
    </row>
    <row r="7" customFormat="false" ht="25.2" hidden="false" customHeight="true" outlineLevel="0" collapsed="false">
      <c r="A7" s="116" t="s">
        <v>51</v>
      </c>
      <c r="B7" s="116"/>
      <c r="C7" s="116"/>
      <c r="D7" s="116"/>
      <c r="E7" s="117" t="str">
        <f aca="false">IF('Příloha 1 k dohodě'!C8="","",'Příloha 1 k dohodě'!C8)</f>
        <v/>
      </c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8" t="s">
        <v>62</v>
      </c>
      <c r="T7" s="119" t="str">
        <f aca="false">IF('Příloha 1 k dohodě'!R8="","",'Příloha 1 k dohodě'!R8)</f>
        <v/>
      </c>
    </row>
    <row r="8" customFormat="false" ht="16.5" hidden="false" customHeight="true" outlineLevel="0" collapsed="false">
      <c r="A8" s="120" t="s">
        <v>9</v>
      </c>
      <c r="B8" s="121" t="s">
        <v>13</v>
      </c>
      <c r="C8" s="121" t="s">
        <v>14</v>
      </c>
      <c r="D8" s="121" t="s">
        <v>63</v>
      </c>
      <c r="E8" s="121" t="s">
        <v>54</v>
      </c>
      <c r="F8" s="122" t="s">
        <v>64</v>
      </c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3"/>
      <c r="V8" s="123"/>
      <c r="W8" s="123"/>
      <c r="X8" s="123"/>
      <c r="Y8" s="123"/>
      <c r="Z8" s="123"/>
      <c r="AA8" s="123"/>
      <c r="AB8" s="124"/>
      <c r="AC8" s="124"/>
    </row>
    <row r="9" customFormat="false" ht="16.5" hidden="false" customHeight="true" outlineLevel="0" collapsed="false">
      <c r="A9" s="120"/>
      <c r="B9" s="121"/>
      <c r="C9" s="121"/>
      <c r="D9" s="121"/>
      <c r="E9" s="121"/>
      <c r="F9" s="125" t="s">
        <v>65</v>
      </c>
      <c r="G9" s="125" t="s">
        <v>66</v>
      </c>
      <c r="H9" s="125" t="s">
        <v>67</v>
      </c>
      <c r="I9" s="125" t="s">
        <v>68</v>
      </c>
      <c r="J9" s="125" t="s">
        <v>69</v>
      </c>
      <c r="K9" s="125" t="s">
        <v>70</v>
      </c>
      <c r="L9" s="125" t="s">
        <v>71</v>
      </c>
      <c r="M9" s="126" t="s">
        <v>72</v>
      </c>
      <c r="N9" s="127" t="s">
        <v>73</v>
      </c>
      <c r="O9" s="127" t="s">
        <v>74</v>
      </c>
      <c r="P9" s="125" t="s">
        <v>75</v>
      </c>
      <c r="Q9" s="128" t="s">
        <v>76</v>
      </c>
      <c r="R9" s="129" t="s">
        <v>77</v>
      </c>
      <c r="S9" s="130" t="s">
        <v>78</v>
      </c>
      <c r="T9" s="130"/>
      <c r="U9" s="123"/>
      <c r="V9" s="123"/>
      <c r="W9" s="123"/>
      <c r="X9" s="123"/>
      <c r="Y9" s="123"/>
      <c r="Z9" s="123"/>
      <c r="AA9" s="123"/>
      <c r="AB9" s="123"/>
      <c r="AC9" s="124"/>
      <c r="AD9" s="124"/>
    </row>
    <row r="10" customFormat="false" ht="17.25" hidden="false" customHeight="true" outlineLevel="0" collapsed="false">
      <c r="A10" s="120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31" t="n">
        <v>0.34</v>
      </c>
      <c r="M10" s="126"/>
      <c r="N10" s="127"/>
      <c r="O10" s="127"/>
      <c r="P10" s="125"/>
      <c r="Q10" s="128"/>
      <c r="R10" s="132" t="n">
        <v>198</v>
      </c>
      <c r="S10" s="130"/>
      <c r="T10" s="130"/>
      <c r="U10" s="123"/>
      <c r="V10" s="123"/>
      <c r="W10" s="123"/>
      <c r="X10" s="123"/>
      <c r="Y10" s="123"/>
      <c r="Z10" s="123"/>
      <c r="AA10" s="123"/>
      <c r="AB10" s="123"/>
      <c r="AC10" s="124"/>
      <c r="AD10" s="124"/>
    </row>
    <row r="11" customFormat="false" ht="17.25" hidden="false" customHeight="true" outlineLevel="0" collapsed="false">
      <c r="A11" s="120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31"/>
      <c r="M11" s="126"/>
      <c r="N11" s="127"/>
      <c r="O11" s="127"/>
      <c r="P11" s="125"/>
      <c r="Q11" s="133" t="n">
        <v>1</v>
      </c>
      <c r="R11" s="134" t="s">
        <v>79</v>
      </c>
      <c r="S11" s="130"/>
      <c r="T11" s="130"/>
      <c r="U11" s="123"/>
      <c r="V11" s="123"/>
      <c r="W11" s="123"/>
      <c r="X11" s="123"/>
      <c r="Y11" s="123"/>
      <c r="Z11" s="123"/>
      <c r="AA11" s="123"/>
      <c r="AB11" s="123"/>
      <c r="AC11" s="124"/>
      <c r="AD11" s="124"/>
    </row>
    <row r="12" customFormat="false" ht="17.25" hidden="false" customHeight="true" outlineLevel="0" collapsed="false">
      <c r="A12" s="120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31"/>
      <c r="M12" s="126"/>
      <c r="N12" s="127"/>
      <c r="O12" s="127"/>
      <c r="P12" s="125"/>
      <c r="Q12" s="135" t="s">
        <v>80</v>
      </c>
      <c r="R12" s="136" t="n">
        <v>33000</v>
      </c>
      <c r="S12" s="130"/>
      <c r="T12" s="130"/>
      <c r="U12" s="123"/>
      <c r="V12" s="123"/>
      <c r="W12" s="123"/>
      <c r="X12" s="123"/>
      <c r="Y12" s="123"/>
      <c r="Z12" s="123"/>
      <c r="AA12" s="123"/>
      <c r="AB12" s="123"/>
      <c r="AC12" s="124"/>
      <c r="AD12" s="124"/>
    </row>
    <row r="13" customFormat="false" ht="17.25" hidden="false" customHeight="true" outlineLevel="0" collapsed="false">
      <c r="A13" s="120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31"/>
      <c r="M13" s="126"/>
      <c r="N13" s="127"/>
      <c r="O13" s="127"/>
      <c r="P13" s="125"/>
      <c r="Q13" s="135"/>
      <c r="R13" s="137" t="s">
        <v>81</v>
      </c>
      <c r="S13" s="130"/>
      <c r="T13" s="130"/>
      <c r="U13" s="123"/>
      <c r="V13" s="123"/>
      <c r="W13" s="123"/>
      <c r="X13" s="123"/>
      <c r="Y13" s="123"/>
      <c r="Z13" s="123"/>
      <c r="AA13" s="123"/>
      <c r="AB13" s="123"/>
      <c r="AC13" s="124"/>
      <c r="AD13" s="124"/>
    </row>
    <row r="14" customFormat="false" ht="28.8" hidden="false" customHeight="true" outlineLevel="0" collapsed="false">
      <c r="A14" s="120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5" t="s">
        <v>82</v>
      </c>
      <c r="M14" s="126"/>
      <c r="N14" s="127"/>
      <c r="O14" s="127"/>
      <c r="P14" s="125"/>
      <c r="Q14" s="135"/>
      <c r="R14" s="138" t="s">
        <v>83</v>
      </c>
      <c r="S14" s="139" t="s">
        <v>84</v>
      </c>
      <c r="T14" s="140" t="s">
        <v>85</v>
      </c>
      <c r="U14" s="123"/>
      <c r="V14" s="123"/>
      <c r="W14" s="123"/>
      <c r="X14" s="123"/>
      <c r="Y14" s="123"/>
      <c r="Z14" s="123"/>
      <c r="AA14" s="123"/>
      <c r="AB14" s="123"/>
      <c r="AC14" s="124"/>
      <c r="AD14" s="124"/>
    </row>
    <row r="15" customFormat="false" ht="25.2" hidden="false" customHeight="true" outlineLevel="0" collapsed="false">
      <c r="A15" s="141" t="n">
        <v>1</v>
      </c>
      <c r="B15" s="114" t="str">
        <f aca="false">IF('Příloha 1 k dohodě'!B11="","",'Příloha 1 k dohodě'!B11)</f>
        <v/>
      </c>
      <c r="C15" s="114" t="str">
        <f aca="false">IF('Příloha 1 k dohodě'!C11="","",'Příloha 1 k dohodě'!C11)</f>
        <v/>
      </c>
      <c r="D15" s="114" t="str">
        <f aca="false">IF('Příloha 1 k dohodě'!D11="","",'Příloha 1 k dohodě'!D11)</f>
        <v/>
      </c>
      <c r="E15" s="142" t="str">
        <f aca="false">IF('Příloha 1 k dohodě'!E11="","",'Příloha 1 k dohodě'!E11)</f>
        <v/>
      </c>
      <c r="F15" s="143"/>
      <c r="G15" s="144"/>
      <c r="H15" s="145"/>
      <c r="I15" s="146" t="n">
        <f aca="false">F15*G15+H15</f>
        <v>0</v>
      </c>
      <c r="J15" s="146" t="n">
        <f aca="false">I15*$L$10</f>
        <v>0</v>
      </c>
      <c r="K15" s="147" t="n">
        <f aca="false">SUM(I15:J15)</f>
        <v>0</v>
      </c>
      <c r="L15" s="147" t="n">
        <f aca="false">P15*$R$12</f>
        <v>0</v>
      </c>
      <c r="M15" s="146" t="n">
        <f aca="false">IF(ISERROR(K15/F15),0,K15/F15)</f>
        <v>0</v>
      </c>
      <c r="N15" s="148" t="n">
        <f aca="false">M15*$Q$11</f>
        <v>0</v>
      </c>
      <c r="O15" s="146" t="n">
        <f aca="false">IF(N15&gt;$R$10,$R$10*F15,N15*F15)</f>
        <v>0</v>
      </c>
      <c r="P15" s="149" t="n">
        <f aca="false">IF('Příloha 1 k dohodě'!N11="",0,'Příloha 1 k dohodě'!N11)</f>
        <v>0</v>
      </c>
      <c r="Q15" s="150" t="n">
        <f aca="false">IF(P15="",0,IF(O15&gt;L15,L15,O15))</f>
        <v>0</v>
      </c>
      <c r="R15" s="147" t="n">
        <f aca="false">IF(P15="",0,IF(O15&gt;L15,L15,O15))</f>
        <v>0</v>
      </c>
      <c r="S15" s="143"/>
      <c r="T15" s="151"/>
      <c r="U15" s="123"/>
      <c r="V15" s="123"/>
      <c r="W15" s="123"/>
      <c r="X15" s="123"/>
      <c r="Y15" s="123"/>
      <c r="Z15" s="123"/>
      <c r="AA15" s="123"/>
      <c r="AB15" s="123"/>
      <c r="AC15" s="124"/>
      <c r="AD15" s="124"/>
    </row>
    <row r="16" customFormat="false" ht="25.2" hidden="false" customHeight="true" outlineLevel="0" collapsed="false">
      <c r="A16" s="141" t="n">
        <v>2</v>
      </c>
      <c r="B16" s="114" t="str">
        <f aca="false">IF('Příloha 1 k dohodě'!B12="","",'Příloha 1 k dohodě'!B12)</f>
        <v/>
      </c>
      <c r="C16" s="114" t="str">
        <f aca="false">IF('Příloha 1 k dohodě'!C12="","",'Příloha 1 k dohodě'!C12)</f>
        <v/>
      </c>
      <c r="D16" s="114" t="str">
        <f aca="false">IF('Příloha 1 k dohodě'!D12="","",'Příloha 1 k dohodě'!D12)</f>
        <v/>
      </c>
      <c r="E16" s="142" t="str">
        <f aca="false">IF('Příloha 1 k dohodě'!E12="","",'Příloha 1 k dohodě'!E12)</f>
        <v/>
      </c>
      <c r="F16" s="143"/>
      <c r="G16" s="144"/>
      <c r="H16" s="145"/>
      <c r="I16" s="146" t="n">
        <f aca="false">F16*G16+H16</f>
        <v>0</v>
      </c>
      <c r="J16" s="146" t="n">
        <f aca="false">I16*$L$10</f>
        <v>0</v>
      </c>
      <c r="K16" s="147" t="n">
        <f aca="false">SUM(I16:J16)</f>
        <v>0</v>
      </c>
      <c r="L16" s="147" t="n">
        <f aca="false">P16*$R$12</f>
        <v>0</v>
      </c>
      <c r="M16" s="146" t="n">
        <f aca="false">IF(ISERROR(K16/F16),0,K16/F16)</f>
        <v>0</v>
      </c>
      <c r="N16" s="148" t="n">
        <f aca="false">M16*$Q$11</f>
        <v>0</v>
      </c>
      <c r="O16" s="146" t="n">
        <f aca="false">IF(N16&gt;$R$10,$R$10*F16,N16*F16)</f>
        <v>0</v>
      </c>
      <c r="P16" s="149" t="n">
        <f aca="false">IF('Příloha 1 k dohodě'!N12="",0,'Příloha 1 k dohodě'!N12)</f>
        <v>0</v>
      </c>
      <c r="Q16" s="150" t="n">
        <f aca="false">IF(P16="",0,IF(O16&gt;L16,L16,O16))</f>
        <v>0</v>
      </c>
      <c r="R16" s="147" t="n">
        <f aca="false">IF(P16="",0,IF(O16&gt;L16,L16,O16))</f>
        <v>0</v>
      </c>
      <c r="S16" s="143"/>
      <c r="T16" s="151"/>
      <c r="U16" s="123"/>
      <c r="V16" s="123"/>
      <c r="W16" s="123"/>
      <c r="X16" s="123"/>
      <c r="Y16" s="123"/>
      <c r="Z16" s="123"/>
      <c r="AA16" s="123"/>
      <c r="AB16" s="123"/>
      <c r="AC16" s="124"/>
      <c r="AD16" s="124"/>
    </row>
    <row r="17" customFormat="false" ht="25.2" hidden="false" customHeight="true" outlineLevel="0" collapsed="false">
      <c r="A17" s="141" t="n">
        <v>3</v>
      </c>
      <c r="B17" s="114" t="str">
        <f aca="false">IF('Příloha 1 k dohodě'!B13="","",'Příloha 1 k dohodě'!B13)</f>
        <v/>
      </c>
      <c r="C17" s="114" t="str">
        <f aca="false">IF('Příloha 1 k dohodě'!C13="","",'Příloha 1 k dohodě'!C13)</f>
        <v/>
      </c>
      <c r="D17" s="114" t="str">
        <f aca="false">IF('Příloha 1 k dohodě'!D13="","",'Příloha 1 k dohodě'!D13)</f>
        <v/>
      </c>
      <c r="E17" s="142" t="str">
        <f aca="false">IF('Příloha 1 k dohodě'!E13="","",'Příloha 1 k dohodě'!E13)</f>
        <v/>
      </c>
      <c r="F17" s="143"/>
      <c r="G17" s="144"/>
      <c r="H17" s="145"/>
      <c r="I17" s="146" t="n">
        <f aca="false">F17*G17+H17</f>
        <v>0</v>
      </c>
      <c r="J17" s="146" t="n">
        <f aca="false">I17*$L$10</f>
        <v>0</v>
      </c>
      <c r="K17" s="147" t="n">
        <f aca="false">SUM(I17:J17)</f>
        <v>0</v>
      </c>
      <c r="L17" s="147" t="n">
        <f aca="false">P17*$R$12</f>
        <v>0</v>
      </c>
      <c r="M17" s="146" t="n">
        <f aca="false">IF(ISERROR(K17/F17),0,K17/F17)</f>
        <v>0</v>
      </c>
      <c r="N17" s="148" t="n">
        <f aca="false">M17*$Q$11</f>
        <v>0</v>
      </c>
      <c r="O17" s="146" t="n">
        <f aca="false">IF(N17&gt;$R$10,$R$10*F17,N17*F17)</f>
        <v>0</v>
      </c>
      <c r="P17" s="149" t="n">
        <f aca="false">IF('Příloha 1 k dohodě'!N13="",0,'Příloha 1 k dohodě'!N13)</f>
        <v>0</v>
      </c>
      <c r="Q17" s="150" t="n">
        <f aca="false">IF(P17="",0,IF(O17&gt;L17,L17,O17))</f>
        <v>0</v>
      </c>
      <c r="R17" s="147" t="n">
        <f aca="false">IF(P17="",0,IF(O17&gt;L17,L17,O17))</f>
        <v>0</v>
      </c>
      <c r="S17" s="143"/>
      <c r="T17" s="151"/>
      <c r="U17" s="123"/>
      <c r="V17" s="123"/>
      <c r="W17" s="123"/>
      <c r="X17" s="123"/>
      <c r="Y17" s="123"/>
      <c r="Z17" s="123"/>
      <c r="AA17" s="123"/>
      <c r="AB17" s="123"/>
      <c r="AC17" s="124"/>
      <c r="AD17" s="124"/>
    </row>
    <row r="18" customFormat="false" ht="25.2" hidden="false" customHeight="true" outlineLevel="0" collapsed="false">
      <c r="A18" s="141" t="n">
        <v>4</v>
      </c>
      <c r="B18" s="114" t="str">
        <f aca="false">IF('Příloha 1 k dohodě'!B14="","",'Příloha 1 k dohodě'!B14)</f>
        <v/>
      </c>
      <c r="C18" s="114" t="str">
        <f aca="false">IF('Příloha 1 k dohodě'!C14="","",'Příloha 1 k dohodě'!C14)</f>
        <v/>
      </c>
      <c r="D18" s="114" t="str">
        <f aca="false">IF('Příloha 1 k dohodě'!D14="","",'Příloha 1 k dohodě'!D14)</f>
        <v/>
      </c>
      <c r="E18" s="142" t="str">
        <f aca="false">IF('Příloha 1 k dohodě'!E14="","",'Příloha 1 k dohodě'!E14)</f>
        <v/>
      </c>
      <c r="F18" s="143"/>
      <c r="G18" s="144"/>
      <c r="H18" s="145"/>
      <c r="I18" s="146" t="n">
        <f aca="false">F18*G18+H18</f>
        <v>0</v>
      </c>
      <c r="J18" s="146" t="n">
        <f aca="false">I18*$L$10</f>
        <v>0</v>
      </c>
      <c r="K18" s="147" t="n">
        <f aca="false">SUM(I18:J18)</f>
        <v>0</v>
      </c>
      <c r="L18" s="147" t="n">
        <f aca="false">P18*$R$12</f>
        <v>0</v>
      </c>
      <c r="M18" s="146" t="n">
        <f aca="false">IF(ISERROR(K18/F18),0,K18/F18)</f>
        <v>0</v>
      </c>
      <c r="N18" s="148" t="n">
        <f aca="false">M18*$Q$11</f>
        <v>0</v>
      </c>
      <c r="O18" s="146" t="n">
        <f aca="false">IF(N18&gt;$R$10,$R$10*F18,N18*F18)</f>
        <v>0</v>
      </c>
      <c r="P18" s="149" t="n">
        <f aca="false">IF('Příloha 1 k dohodě'!N14="",0,'Příloha 1 k dohodě'!N14)</f>
        <v>0</v>
      </c>
      <c r="Q18" s="150" t="n">
        <f aca="false">IF(P18="",0,IF(O18&gt;L18,L18,O18))</f>
        <v>0</v>
      </c>
      <c r="R18" s="147" t="n">
        <f aca="false">IF(P18="",0,IF(O18&gt;L18,L18,O18))</f>
        <v>0</v>
      </c>
      <c r="S18" s="143"/>
      <c r="T18" s="151"/>
      <c r="U18" s="123"/>
      <c r="V18" s="123"/>
      <c r="W18" s="123"/>
      <c r="X18" s="123"/>
      <c r="Y18" s="123"/>
      <c r="Z18" s="123"/>
      <c r="AA18" s="123"/>
      <c r="AB18" s="123"/>
      <c r="AC18" s="124"/>
      <c r="AD18" s="124"/>
    </row>
    <row r="19" customFormat="false" ht="25.2" hidden="false" customHeight="true" outlineLevel="0" collapsed="false">
      <c r="A19" s="141" t="n">
        <v>5</v>
      </c>
      <c r="B19" s="114" t="str">
        <f aca="false">IF('Příloha 1 k dohodě'!B15="","",'Příloha 1 k dohodě'!B15)</f>
        <v/>
      </c>
      <c r="C19" s="114" t="str">
        <f aca="false">IF('Příloha 1 k dohodě'!C15="","",'Příloha 1 k dohodě'!C15)</f>
        <v/>
      </c>
      <c r="D19" s="114" t="str">
        <f aca="false">IF('Příloha 1 k dohodě'!D15="","",'Příloha 1 k dohodě'!D15)</f>
        <v/>
      </c>
      <c r="E19" s="142" t="str">
        <f aca="false">IF('Příloha 1 k dohodě'!E15="","",'Příloha 1 k dohodě'!E15)</f>
        <v/>
      </c>
      <c r="F19" s="143"/>
      <c r="G19" s="144"/>
      <c r="H19" s="145"/>
      <c r="I19" s="146" t="n">
        <f aca="false">F19*G19+H19</f>
        <v>0</v>
      </c>
      <c r="J19" s="146" t="n">
        <f aca="false">I19*$L$10</f>
        <v>0</v>
      </c>
      <c r="K19" s="147" t="n">
        <f aca="false">SUM(I19:J19)</f>
        <v>0</v>
      </c>
      <c r="L19" s="147" t="n">
        <f aca="false">P19*$R$12</f>
        <v>0</v>
      </c>
      <c r="M19" s="146" t="n">
        <f aca="false">IF(ISERROR(K19/F19),0,K19/F19)</f>
        <v>0</v>
      </c>
      <c r="N19" s="148" t="n">
        <f aca="false">M19*$Q$11</f>
        <v>0</v>
      </c>
      <c r="O19" s="146" t="n">
        <f aca="false">IF(N19&gt;$R$10,$R$10*F19,N19*F19)</f>
        <v>0</v>
      </c>
      <c r="P19" s="149" t="n">
        <f aca="false">IF('Příloha 1 k dohodě'!N15="",0,'Příloha 1 k dohodě'!N15)</f>
        <v>0</v>
      </c>
      <c r="Q19" s="150" t="n">
        <f aca="false">IF(P19="",0,IF(O19&gt;L19,L19,O19))</f>
        <v>0</v>
      </c>
      <c r="R19" s="147" t="n">
        <f aca="false">IF(P19="",0,IF(O19&gt;L19,L19,O19))</f>
        <v>0</v>
      </c>
      <c r="S19" s="143"/>
      <c r="T19" s="151"/>
      <c r="U19" s="123"/>
      <c r="V19" s="123"/>
      <c r="W19" s="123"/>
      <c r="X19" s="123"/>
      <c r="Y19" s="123"/>
      <c r="Z19" s="123"/>
      <c r="AA19" s="123"/>
      <c r="AB19" s="123"/>
      <c r="AC19" s="124"/>
      <c r="AD19" s="124"/>
    </row>
    <row r="20" customFormat="false" ht="25.2" hidden="false" customHeight="true" outlineLevel="0" collapsed="false">
      <c r="A20" s="141" t="n">
        <v>6</v>
      </c>
      <c r="B20" s="114" t="str">
        <f aca="false">IF('Příloha 1 k dohodě'!B16="","",'Příloha 1 k dohodě'!B16)</f>
        <v/>
      </c>
      <c r="C20" s="114" t="str">
        <f aca="false">IF('Příloha 1 k dohodě'!C16="","",'Příloha 1 k dohodě'!C16)</f>
        <v/>
      </c>
      <c r="D20" s="114" t="str">
        <f aca="false">IF('Příloha 1 k dohodě'!D16="","",'Příloha 1 k dohodě'!D16)</f>
        <v/>
      </c>
      <c r="E20" s="142" t="str">
        <f aca="false">IF('Příloha 1 k dohodě'!E16="","",'Příloha 1 k dohodě'!E16)</f>
        <v/>
      </c>
      <c r="F20" s="143"/>
      <c r="G20" s="144"/>
      <c r="H20" s="145"/>
      <c r="I20" s="146" t="n">
        <f aca="false">F20*G20+H20</f>
        <v>0</v>
      </c>
      <c r="J20" s="146" t="n">
        <f aca="false">I20*$L$10</f>
        <v>0</v>
      </c>
      <c r="K20" s="147" t="n">
        <f aca="false">SUM(I20:J20)</f>
        <v>0</v>
      </c>
      <c r="L20" s="147" t="n">
        <f aca="false">P20*$R$12</f>
        <v>0</v>
      </c>
      <c r="M20" s="146" t="n">
        <f aca="false">IF(ISERROR(K20/F20),0,K20/F20)</f>
        <v>0</v>
      </c>
      <c r="N20" s="148" t="n">
        <f aca="false">M20*$Q$11</f>
        <v>0</v>
      </c>
      <c r="O20" s="146" t="n">
        <f aca="false">IF(N20&gt;$R$10,$R$10*F20,N20*F20)</f>
        <v>0</v>
      </c>
      <c r="P20" s="149" t="n">
        <f aca="false">IF('Příloha 1 k dohodě'!N16="",0,'Příloha 1 k dohodě'!N16)</f>
        <v>0</v>
      </c>
      <c r="Q20" s="150" t="n">
        <f aca="false">IF(P20="",0,IF(O20&gt;L20,L20,O20))</f>
        <v>0</v>
      </c>
      <c r="R20" s="147" t="n">
        <f aca="false">IF(P20="",0,IF(O20&gt;L20,L20,O20))</f>
        <v>0</v>
      </c>
      <c r="S20" s="143"/>
      <c r="T20" s="151"/>
      <c r="U20" s="123"/>
      <c r="V20" s="123"/>
      <c r="W20" s="123"/>
      <c r="X20" s="123"/>
      <c r="Y20" s="123"/>
      <c r="Z20" s="123"/>
      <c r="AA20" s="123"/>
      <c r="AB20" s="123"/>
      <c r="AC20" s="124"/>
      <c r="AD20" s="124"/>
    </row>
    <row r="21" customFormat="false" ht="25.2" hidden="false" customHeight="true" outlineLevel="0" collapsed="false">
      <c r="A21" s="141" t="n">
        <v>7</v>
      </c>
      <c r="B21" s="114" t="str">
        <f aca="false">IF('Příloha 1 k dohodě'!B17="","",'Příloha 1 k dohodě'!B17)</f>
        <v/>
      </c>
      <c r="C21" s="114" t="str">
        <f aca="false">IF('Příloha 1 k dohodě'!C17="","",'Příloha 1 k dohodě'!C17)</f>
        <v/>
      </c>
      <c r="D21" s="114" t="str">
        <f aca="false">IF('Příloha 1 k dohodě'!D17="","",'Příloha 1 k dohodě'!D17)</f>
        <v/>
      </c>
      <c r="E21" s="142" t="str">
        <f aca="false">IF('Příloha 1 k dohodě'!E17="","",'Příloha 1 k dohodě'!E17)</f>
        <v/>
      </c>
      <c r="F21" s="143"/>
      <c r="G21" s="144"/>
      <c r="H21" s="145"/>
      <c r="I21" s="146" t="n">
        <f aca="false">F21*G21+H21</f>
        <v>0</v>
      </c>
      <c r="J21" s="146" t="n">
        <f aca="false">I21*$L$10</f>
        <v>0</v>
      </c>
      <c r="K21" s="147" t="n">
        <f aca="false">SUM(I21:J21)</f>
        <v>0</v>
      </c>
      <c r="L21" s="147" t="n">
        <f aca="false">P21*$R$12</f>
        <v>0</v>
      </c>
      <c r="M21" s="146" t="n">
        <f aca="false">IF(ISERROR(K21/F21),0,K21/F21)</f>
        <v>0</v>
      </c>
      <c r="N21" s="148" t="n">
        <f aca="false">M21*$Q$11</f>
        <v>0</v>
      </c>
      <c r="O21" s="146" t="n">
        <f aca="false">IF(N21&gt;$R$10,$R$10*F21,N21*F21)</f>
        <v>0</v>
      </c>
      <c r="P21" s="149" t="n">
        <f aca="false">IF('Příloha 1 k dohodě'!N17="",0,'Příloha 1 k dohodě'!N17)</f>
        <v>0</v>
      </c>
      <c r="Q21" s="150" t="n">
        <f aca="false">IF(P21="",0,IF(O21&gt;L21,L21,O21))</f>
        <v>0</v>
      </c>
      <c r="R21" s="147" t="n">
        <f aca="false">IF(P21="",0,IF(O21&gt;L21,L21,O21))</f>
        <v>0</v>
      </c>
      <c r="S21" s="143"/>
      <c r="T21" s="151"/>
      <c r="U21" s="123"/>
      <c r="V21" s="123"/>
      <c r="W21" s="123"/>
      <c r="X21" s="123"/>
      <c r="Y21" s="123"/>
      <c r="Z21" s="123"/>
      <c r="AA21" s="123"/>
      <c r="AB21" s="123"/>
      <c r="AC21" s="124"/>
      <c r="AD21" s="124"/>
    </row>
    <row r="22" customFormat="false" ht="25.2" hidden="false" customHeight="true" outlineLevel="0" collapsed="false">
      <c r="A22" s="141" t="n">
        <v>8</v>
      </c>
      <c r="B22" s="114" t="str">
        <f aca="false">IF('Příloha 1 k dohodě'!B18="","",'Příloha 1 k dohodě'!B18)</f>
        <v/>
      </c>
      <c r="C22" s="114" t="str">
        <f aca="false">IF('Příloha 1 k dohodě'!C18="","",'Příloha 1 k dohodě'!C18)</f>
        <v/>
      </c>
      <c r="D22" s="114" t="str">
        <f aca="false">IF('Příloha 1 k dohodě'!D18="","",'Příloha 1 k dohodě'!D18)</f>
        <v/>
      </c>
      <c r="E22" s="142" t="str">
        <f aca="false">IF('Příloha 1 k dohodě'!E18="","",'Příloha 1 k dohodě'!E18)</f>
        <v/>
      </c>
      <c r="F22" s="143"/>
      <c r="G22" s="144"/>
      <c r="H22" s="145"/>
      <c r="I22" s="146" t="n">
        <f aca="false">F22*G22+H22</f>
        <v>0</v>
      </c>
      <c r="J22" s="146" t="n">
        <f aca="false">I22*$L$10</f>
        <v>0</v>
      </c>
      <c r="K22" s="147" t="n">
        <f aca="false">SUM(I22:J22)</f>
        <v>0</v>
      </c>
      <c r="L22" s="147" t="n">
        <f aca="false">P22*$R$12</f>
        <v>0</v>
      </c>
      <c r="M22" s="146" t="n">
        <f aca="false">IF(ISERROR(K22/F22),0,K22/F22)</f>
        <v>0</v>
      </c>
      <c r="N22" s="148" t="n">
        <f aca="false">M22*$Q$11</f>
        <v>0</v>
      </c>
      <c r="O22" s="146" t="n">
        <f aca="false">IF(N22&gt;$R$10,$R$10*F22,N22*F22)</f>
        <v>0</v>
      </c>
      <c r="P22" s="149" t="n">
        <f aca="false">IF('Příloha 1 k dohodě'!N18="",0,'Příloha 1 k dohodě'!N18)</f>
        <v>0</v>
      </c>
      <c r="Q22" s="150" t="n">
        <f aca="false">IF(P22="",0,IF(O22&gt;L22,L22,O22))</f>
        <v>0</v>
      </c>
      <c r="R22" s="147" t="n">
        <f aca="false">IF(P22="",0,IF(O22&gt;L22,L22,O22))</f>
        <v>0</v>
      </c>
      <c r="S22" s="143"/>
      <c r="T22" s="151"/>
      <c r="U22" s="123"/>
      <c r="V22" s="123"/>
      <c r="W22" s="123"/>
      <c r="X22" s="123"/>
      <c r="Y22" s="123"/>
      <c r="Z22" s="123"/>
      <c r="AA22" s="123"/>
      <c r="AB22" s="123"/>
      <c r="AC22" s="124"/>
      <c r="AD22" s="124"/>
    </row>
    <row r="23" customFormat="false" ht="25.2" hidden="false" customHeight="true" outlineLevel="0" collapsed="false">
      <c r="A23" s="141" t="n">
        <v>9</v>
      </c>
      <c r="B23" s="114" t="str">
        <f aca="false">IF('Příloha 1 k dohodě'!B19="","",'Příloha 1 k dohodě'!B19)</f>
        <v/>
      </c>
      <c r="C23" s="114" t="str">
        <f aca="false">IF('Příloha 1 k dohodě'!C19="","",'Příloha 1 k dohodě'!C19)</f>
        <v/>
      </c>
      <c r="D23" s="114" t="str">
        <f aca="false">IF('Příloha 1 k dohodě'!D19="","",'Příloha 1 k dohodě'!D19)</f>
        <v/>
      </c>
      <c r="E23" s="142" t="str">
        <f aca="false">IF('Příloha 1 k dohodě'!E19="","",'Příloha 1 k dohodě'!E19)</f>
        <v/>
      </c>
      <c r="F23" s="143"/>
      <c r="G23" s="144"/>
      <c r="H23" s="145"/>
      <c r="I23" s="146" t="n">
        <f aca="false">F23*G23+H23</f>
        <v>0</v>
      </c>
      <c r="J23" s="146" t="n">
        <f aca="false">I23*$L$10</f>
        <v>0</v>
      </c>
      <c r="K23" s="147" t="n">
        <f aca="false">SUM(I23:J23)</f>
        <v>0</v>
      </c>
      <c r="L23" s="147" t="n">
        <f aca="false">P23*$R$12</f>
        <v>0</v>
      </c>
      <c r="M23" s="146" t="n">
        <f aca="false">IF(ISERROR(K23/F23),0,K23/F23)</f>
        <v>0</v>
      </c>
      <c r="N23" s="148" t="n">
        <f aca="false">M23*$Q$11</f>
        <v>0</v>
      </c>
      <c r="O23" s="146" t="n">
        <f aca="false">IF(N23&gt;$R$10,$R$10*F23,N23*F23)</f>
        <v>0</v>
      </c>
      <c r="P23" s="149" t="n">
        <f aca="false">IF('Příloha 1 k dohodě'!N19="",0,'Příloha 1 k dohodě'!N19)</f>
        <v>0</v>
      </c>
      <c r="Q23" s="150" t="n">
        <f aca="false">IF(P23="",0,IF(O23&gt;L23,L23,O23))</f>
        <v>0</v>
      </c>
      <c r="R23" s="147" t="n">
        <f aca="false">IF(P23="",0,IF(O23&gt;L23,L23,O23))</f>
        <v>0</v>
      </c>
      <c r="S23" s="143"/>
      <c r="T23" s="151"/>
      <c r="U23" s="123"/>
      <c r="V23" s="123"/>
      <c r="W23" s="123"/>
      <c r="X23" s="123"/>
      <c r="Y23" s="123"/>
      <c r="Z23" s="123"/>
      <c r="AA23" s="123"/>
      <c r="AB23" s="123"/>
      <c r="AC23" s="124"/>
      <c r="AD23" s="124"/>
    </row>
    <row r="24" customFormat="false" ht="25.2" hidden="false" customHeight="true" outlineLevel="0" collapsed="false">
      <c r="A24" s="141" t="n">
        <v>10</v>
      </c>
      <c r="B24" s="114" t="str">
        <f aca="false">IF('Příloha 1 k dohodě'!B20="","",'Příloha 1 k dohodě'!B20)</f>
        <v/>
      </c>
      <c r="C24" s="114" t="str">
        <f aca="false">IF('Příloha 1 k dohodě'!C20="","",'Příloha 1 k dohodě'!C20)</f>
        <v/>
      </c>
      <c r="D24" s="114" t="str">
        <f aca="false">IF('Příloha 1 k dohodě'!D20="","",'Příloha 1 k dohodě'!D20)</f>
        <v/>
      </c>
      <c r="E24" s="142" t="str">
        <f aca="false">IF('Příloha 1 k dohodě'!E20="","",'Příloha 1 k dohodě'!E20)</f>
        <v/>
      </c>
      <c r="F24" s="143"/>
      <c r="G24" s="144"/>
      <c r="H24" s="145"/>
      <c r="I24" s="146" t="n">
        <f aca="false">F24*G24+H24</f>
        <v>0</v>
      </c>
      <c r="J24" s="146" t="n">
        <f aca="false">I24*$L$10</f>
        <v>0</v>
      </c>
      <c r="K24" s="147" t="n">
        <f aca="false">SUM(I24:J24)</f>
        <v>0</v>
      </c>
      <c r="L24" s="147" t="n">
        <f aca="false">P24*$R$12</f>
        <v>0</v>
      </c>
      <c r="M24" s="146" t="n">
        <f aca="false">IF(ISERROR(K24/F24),0,K24/F24)</f>
        <v>0</v>
      </c>
      <c r="N24" s="148" t="n">
        <f aca="false">M24*$Q$11</f>
        <v>0</v>
      </c>
      <c r="O24" s="146" t="n">
        <f aca="false">IF(N24&gt;$R$10,$R$10*F24,N24*F24)</f>
        <v>0</v>
      </c>
      <c r="P24" s="149" t="n">
        <f aca="false">IF('Příloha 1 k dohodě'!N20="",0,'Příloha 1 k dohodě'!N20)</f>
        <v>0</v>
      </c>
      <c r="Q24" s="150" t="n">
        <f aca="false">IF(P24="",0,IF(O24&gt;L24,L24,O24))</f>
        <v>0</v>
      </c>
      <c r="R24" s="147" t="n">
        <f aca="false">IF(P24="",0,IF(O24&gt;L24,L24,O24))</f>
        <v>0</v>
      </c>
      <c r="S24" s="143"/>
      <c r="T24" s="151"/>
      <c r="U24" s="123"/>
      <c r="V24" s="123"/>
      <c r="W24" s="123"/>
      <c r="X24" s="123"/>
      <c r="Y24" s="123"/>
      <c r="Z24" s="123"/>
      <c r="AA24" s="123"/>
      <c r="AB24" s="123"/>
      <c r="AC24" s="124"/>
      <c r="AD24" s="124"/>
    </row>
    <row r="25" customFormat="false" ht="25.2" hidden="false" customHeight="true" outlineLevel="0" collapsed="false">
      <c r="A25" s="141" t="n">
        <v>11</v>
      </c>
      <c r="B25" s="114" t="str">
        <f aca="false">IF('Příloha 1 k dohodě'!B21="","",'Příloha 1 k dohodě'!B21)</f>
        <v/>
      </c>
      <c r="C25" s="114" t="str">
        <f aca="false">IF('Příloha 1 k dohodě'!C21="","",'Příloha 1 k dohodě'!C21)</f>
        <v/>
      </c>
      <c r="D25" s="114" t="str">
        <f aca="false">IF('Příloha 1 k dohodě'!D21="","",'Příloha 1 k dohodě'!D21)</f>
        <v/>
      </c>
      <c r="E25" s="142" t="str">
        <f aca="false">IF('Příloha 1 k dohodě'!E21="","",'Příloha 1 k dohodě'!E21)</f>
        <v/>
      </c>
      <c r="F25" s="143"/>
      <c r="G25" s="144"/>
      <c r="H25" s="145"/>
      <c r="I25" s="146" t="n">
        <f aca="false">F25*G25+H25</f>
        <v>0</v>
      </c>
      <c r="J25" s="146" t="n">
        <f aca="false">I25*$L$10</f>
        <v>0</v>
      </c>
      <c r="K25" s="147" t="n">
        <f aca="false">SUM(I25:J25)</f>
        <v>0</v>
      </c>
      <c r="L25" s="147" t="n">
        <f aca="false">P25*$R$12</f>
        <v>0</v>
      </c>
      <c r="M25" s="146" t="n">
        <f aca="false">IF(ISERROR(K25/F25),0,K25/F25)</f>
        <v>0</v>
      </c>
      <c r="N25" s="148" t="n">
        <f aca="false">M25*$Q$11</f>
        <v>0</v>
      </c>
      <c r="O25" s="146" t="n">
        <f aca="false">IF(N25&gt;$R$10,$R$10*F25,N25*F25)</f>
        <v>0</v>
      </c>
      <c r="P25" s="149" t="n">
        <f aca="false">IF('Příloha 1 k dohodě'!N21="",0,'Příloha 1 k dohodě'!N21)</f>
        <v>0</v>
      </c>
      <c r="Q25" s="150" t="n">
        <f aca="false">IF(P25="",0,IF(O25&gt;L25,L25,O25))</f>
        <v>0</v>
      </c>
      <c r="R25" s="147" t="n">
        <f aca="false">IF(P25="",0,IF(O25&gt;L25,L25,O25))</f>
        <v>0</v>
      </c>
      <c r="S25" s="143"/>
      <c r="T25" s="151"/>
      <c r="U25" s="123"/>
      <c r="V25" s="123"/>
      <c r="W25" s="123"/>
      <c r="X25" s="123"/>
      <c r="Y25" s="123"/>
      <c r="Z25" s="123"/>
      <c r="AA25" s="123"/>
      <c r="AB25" s="123"/>
      <c r="AC25" s="124"/>
      <c r="AD25" s="124"/>
    </row>
    <row r="26" customFormat="false" ht="25.2" hidden="false" customHeight="true" outlineLevel="0" collapsed="false">
      <c r="A26" s="141" t="n">
        <v>12</v>
      </c>
      <c r="B26" s="114" t="str">
        <f aca="false">IF('Příloha 1 k dohodě'!B22="","",'Příloha 1 k dohodě'!B22)</f>
        <v/>
      </c>
      <c r="C26" s="114" t="str">
        <f aca="false">IF('Příloha 1 k dohodě'!C22="","",'Příloha 1 k dohodě'!C22)</f>
        <v/>
      </c>
      <c r="D26" s="114" t="str">
        <f aca="false">IF('Příloha 1 k dohodě'!D22="","",'Příloha 1 k dohodě'!D22)</f>
        <v/>
      </c>
      <c r="E26" s="142" t="str">
        <f aca="false">IF('Příloha 1 k dohodě'!E22="","",'Příloha 1 k dohodě'!E22)</f>
        <v/>
      </c>
      <c r="F26" s="143"/>
      <c r="G26" s="144"/>
      <c r="H26" s="145"/>
      <c r="I26" s="146" t="n">
        <f aca="false">F26*G26+H26</f>
        <v>0</v>
      </c>
      <c r="J26" s="146" t="n">
        <f aca="false">I26*$L$10</f>
        <v>0</v>
      </c>
      <c r="K26" s="147" t="n">
        <f aca="false">SUM(I26:J26)</f>
        <v>0</v>
      </c>
      <c r="L26" s="147" t="n">
        <f aca="false">P26*$R$12</f>
        <v>0</v>
      </c>
      <c r="M26" s="146" t="n">
        <f aca="false">IF(ISERROR(K26/F26),0,K26/F26)</f>
        <v>0</v>
      </c>
      <c r="N26" s="148" t="n">
        <f aca="false">M26*$Q$11</f>
        <v>0</v>
      </c>
      <c r="O26" s="146" t="n">
        <f aca="false">IF(N26&gt;$R$10,$R$10*F26,N26*F26)</f>
        <v>0</v>
      </c>
      <c r="P26" s="149" t="n">
        <f aca="false">IF('Příloha 1 k dohodě'!N22="",0,'Příloha 1 k dohodě'!N22)</f>
        <v>0</v>
      </c>
      <c r="Q26" s="150" t="n">
        <f aca="false">IF(P26="",0,IF(O26&gt;L26,L26,O26))</f>
        <v>0</v>
      </c>
      <c r="R26" s="147" t="n">
        <f aca="false">IF(P26="",0,IF(O26&gt;L26,L26,O26))</f>
        <v>0</v>
      </c>
      <c r="S26" s="143"/>
      <c r="T26" s="151"/>
      <c r="U26" s="123"/>
      <c r="V26" s="123"/>
      <c r="W26" s="123"/>
      <c r="X26" s="123"/>
      <c r="Y26" s="123"/>
      <c r="Z26" s="123"/>
      <c r="AA26" s="123"/>
      <c r="AB26" s="123"/>
      <c r="AC26" s="124"/>
      <c r="AD26" s="124"/>
    </row>
    <row r="27" customFormat="false" ht="25.2" hidden="false" customHeight="true" outlineLevel="0" collapsed="false">
      <c r="A27" s="141" t="n">
        <v>13</v>
      </c>
      <c r="B27" s="114" t="str">
        <f aca="false">IF('Příloha 1 k dohodě'!B23="","",'Příloha 1 k dohodě'!B23)</f>
        <v/>
      </c>
      <c r="C27" s="114" t="str">
        <f aca="false">IF('Příloha 1 k dohodě'!C23="","",'Příloha 1 k dohodě'!C23)</f>
        <v/>
      </c>
      <c r="D27" s="114" t="str">
        <f aca="false">IF('Příloha 1 k dohodě'!D23="","",'Příloha 1 k dohodě'!D23)</f>
        <v/>
      </c>
      <c r="E27" s="142" t="str">
        <f aca="false">IF('Příloha 1 k dohodě'!E23="","",'Příloha 1 k dohodě'!E23)</f>
        <v/>
      </c>
      <c r="F27" s="143"/>
      <c r="G27" s="144"/>
      <c r="H27" s="145"/>
      <c r="I27" s="146" t="n">
        <f aca="false">F27*G27+H27</f>
        <v>0</v>
      </c>
      <c r="J27" s="146" t="n">
        <f aca="false">I27*$L$10</f>
        <v>0</v>
      </c>
      <c r="K27" s="147" t="n">
        <f aca="false">SUM(I27:J27)</f>
        <v>0</v>
      </c>
      <c r="L27" s="147" t="n">
        <f aca="false">P27*$R$12</f>
        <v>0</v>
      </c>
      <c r="M27" s="146" t="n">
        <f aca="false">IF(ISERROR(K27/F27),0,K27/F27)</f>
        <v>0</v>
      </c>
      <c r="N27" s="148" t="n">
        <f aca="false">M27*$Q$11</f>
        <v>0</v>
      </c>
      <c r="O27" s="146" t="n">
        <f aca="false">IF(N27&gt;$R$10,$R$10*F27,N27*F27)</f>
        <v>0</v>
      </c>
      <c r="P27" s="149" t="n">
        <f aca="false">IF('Příloha 1 k dohodě'!N23="",0,'Příloha 1 k dohodě'!N23)</f>
        <v>0</v>
      </c>
      <c r="Q27" s="150" t="n">
        <f aca="false">IF(P27="",0,IF(O27&gt;L27,L27,O27))</f>
        <v>0</v>
      </c>
      <c r="R27" s="147" t="n">
        <f aca="false">IF(P27="",0,IF(O27&gt;L27,L27,O27))</f>
        <v>0</v>
      </c>
      <c r="S27" s="143"/>
      <c r="T27" s="151"/>
      <c r="U27" s="123"/>
      <c r="V27" s="123"/>
      <c r="W27" s="123"/>
      <c r="X27" s="123"/>
      <c r="Y27" s="123"/>
      <c r="Z27" s="123"/>
      <c r="AA27" s="123"/>
      <c r="AB27" s="123"/>
      <c r="AC27" s="124"/>
      <c r="AD27" s="124"/>
    </row>
    <row r="28" customFormat="false" ht="25.2" hidden="false" customHeight="true" outlineLevel="0" collapsed="false">
      <c r="A28" s="141" t="n">
        <v>14</v>
      </c>
      <c r="B28" s="114" t="str">
        <f aca="false">IF('Příloha 1 k dohodě'!B24="","",'Příloha 1 k dohodě'!B24)</f>
        <v/>
      </c>
      <c r="C28" s="114" t="str">
        <f aca="false">IF('Příloha 1 k dohodě'!C24="","",'Příloha 1 k dohodě'!C24)</f>
        <v/>
      </c>
      <c r="D28" s="114" t="str">
        <f aca="false">IF('Příloha 1 k dohodě'!D24="","",'Příloha 1 k dohodě'!D24)</f>
        <v/>
      </c>
      <c r="E28" s="142" t="str">
        <f aca="false">IF('Příloha 1 k dohodě'!E24="","",'Příloha 1 k dohodě'!E24)</f>
        <v/>
      </c>
      <c r="F28" s="143"/>
      <c r="G28" s="144"/>
      <c r="H28" s="145"/>
      <c r="I28" s="146" t="n">
        <f aca="false">F28*G28+H28</f>
        <v>0</v>
      </c>
      <c r="J28" s="146" t="n">
        <f aca="false">I28*$L$10</f>
        <v>0</v>
      </c>
      <c r="K28" s="147" t="n">
        <f aca="false">SUM(I28:J28)</f>
        <v>0</v>
      </c>
      <c r="L28" s="147" t="n">
        <f aca="false">P28*$R$12</f>
        <v>0</v>
      </c>
      <c r="M28" s="146" t="n">
        <f aca="false">IF(ISERROR(K28/F28),0,K28/F28)</f>
        <v>0</v>
      </c>
      <c r="N28" s="148" t="n">
        <f aca="false">M28*$Q$11</f>
        <v>0</v>
      </c>
      <c r="O28" s="146" t="n">
        <f aca="false">IF(N28&gt;$R$10,$R$10*F28,N28*F28)</f>
        <v>0</v>
      </c>
      <c r="P28" s="149" t="n">
        <f aca="false">IF('Příloha 1 k dohodě'!N24="",0,'Příloha 1 k dohodě'!N24)</f>
        <v>0</v>
      </c>
      <c r="Q28" s="150" t="n">
        <f aca="false">IF(P28="",0,IF(O28&gt;L28,L28,O28))</f>
        <v>0</v>
      </c>
      <c r="R28" s="147" t="n">
        <f aca="false">IF(P28="",0,IF(O28&gt;L28,L28,O28))</f>
        <v>0</v>
      </c>
      <c r="S28" s="143"/>
      <c r="T28" s="151"/>
      <c r="U28" s="123"/>
      <c r="V28" s="123"/>
      <c r="W28" s="123"/>
      <c r="X28" s="123"/>
      <c r="Y28" s="123"/>
      <c r="Z28" s="123"/>
      <c r="AA28" s="123"/>
      <c r="AB28" s="123"/>
      <c r="AC28" s="124"/>
      <c r="AD28" s="124"/>
    </row>
    <row r="29" customFormat="false" ht="25.2" hidden="false" customHeight="true" outlineLevel="0" collapsed="false">
      <c r="A29" s="141" t="n">
        <v>15</v>
      </c>
      <c r="B29" s="114" t="str">
        <f aca="false">IF('Příloha 1 k dohodě'!B25="","",'Příloha 1 k dohodě'!B25)</f>
        <v/>
      </c>
      <c r="C29" s="114" t="str">
        <f aca="false">IF('Příloha 1 k dohodě'!C25="","",'Příloha 1 k dohodě'!C25)</f>
        <v/>
      </c>
      <c r="D29" s="114" t="str">
        <f aca="false">IF('Příloha 1 k dohodě'!D25="","",'Příloha 1 k dohodě'!D25)</f>
        <v/>
      </c>
      <c r="E29" s="142" t="str">
        <f aca="false">IF('Příloha 1 k dohodě'!E25="","",'Příloha 1 k dohodě'!E25)</f>
        <v/>
      </c>
      <c r="F29" s="143"/>
      <c r="G29" s="144"/>
      <c r="H29" s="145"/>
      <c r="I29" s="146" t="n">
        <f aca="false">F29*G29+H29</f>
        <v>0</v>
      </c>
      <c r="J29" s="146" t="n">
        <f aca="false">I29*$L$10</f>
        <v>0</v>
      </c>
      <c r="K29" s="147" t="n">
        <f aca="false">SUM(I29:J29)</f>
        <v>0</v>
      </c>
      <c r="L29" s="147" t="n">
        <f aca="false">P29*$R$12</f>
        <v>0</v>
      </c>
      <c r="M29" s="146" t="n">
        <f aca="false">IF(ISERROR(K29/F29),0,K29/F29)</f>
        <v>0</v>
      </c>
      <c r="N29" s="148" t="n">
        <f aca="false">M29*$Q$11</f>
        <v>0</v>
      </c>
      <c r="O29" s="146" t="n">
        <f aca="false">IF(N29&gt;$R$10,$R$10*F29,N29*F29)</f>
        <v>0</v>
      </c>
      <c r="P29" s="149" t="n">
        <f aca="false">IF('Příloha 1 k dohodě'!N25="",0,'Příloha 1 k dohodě'!N25)</f>
        <v>0</v>
      </c>
      <c r="Q29" s="150" t="n">
        <f aca="false">IF(P29="",0,IF(O29&gt;L29,L29,O29))</f>
        <v>0</v>
      </c>
      <c r="R29" s="147" t="n">
        <f aca="false">IF(P29="",0,IF(O29&gt;L29,L29,O29))</f>
        <v>0</v>
      </c>
      <c r="S29" s="143"/>
      <c r="T29" s="151"/>
      <c r="U29" s="123"/>
      <c r="V29" s="123"/>
      <c r="W29" s="123"/>
      <c r="X29" s="123"/>
      <c r="Y29" s="123"/>
      <c r="Z29" s="123"/>
      <c r="AA29" s="123"/>
      <c r="AB29" s="123"/>
      <c r="AC29" s="124"/>
      <c r="AD29" s="124"/>
    </row>
    <row r="30" customFormat="false" ht="25.2" hidden="false" customHeight="true" outlineLevel="0" collapsed="false">
      <c r="A30" s="141" t="n">
        <v>16</v>
      </c>
      <c r="B30" s="114" t="str">
        <f aca="false">IF('Příloha 1 k dohodě'!B26="","",'Příloha 1 k dohodě'!B26)</f>
        <v/>
      </c>
      <c r="C30" s="114" t="str">
        <f aca="false">IF('Příloha 1 k dohodě'!C26="","",'Příloha 1 k dohodě'!C26)</f>
        <v/>
      </c>
      <c r="D30" s="114" t="str">
        <f aca="false">IF('Příloha 1 k dohodě'!D26="","",'Příloha 1 k dohodě'!D26)</f>
        <v/>
      </c>
      <c r="E30" s="142" t="str">
        <f aca="false">IF('Příloha 1 k dohodě'!E26="","",'Příloha 1 k dohodě'!E26)</f>
        <v/>
      </c>
      <c r="F30" s="143"/>
      <c r="G30" s="144"/>
      <c r="H30" s="145"/>
      <c r="I30" s="146" t="n">
        <f aca="false">F30*G30+H30</f>
        <v>0</v>
      </c>
      <c r="J30" s="146" t="n">
        <f aca="false">I30*$L$10</f>
        <v>0</v>
      </c>
      <c r="K30" s="147" t="n">
        <f aca="false">SUM(I30:J30)</f>
        <v>0</v>
      </c>
      <c r="L30" s="147" t="n">
        <f aca="false">P30*$R$12</f>
        <v>0</v>
      </c>
      <c r="M30" s="146" t="n">
        <f aca="false">IF(ISERROR(K30/F30),0,K30/F30)</f>
        <v>0</v>
      </c>
      <c r="N30" s="148" t="n">
        <f aca="false">M30*$Q$11</f>
        <v>0</v>
      </c>
      <c r="O30" s="146" t="n">
        <f aca="false">IF(N30&gt;$R$10,$R$10*F30,N30*F30)</f>
        <v>0</v>
      </c>
      <c r="P30" s="149" t="n">
        <f aca="false">IF('Příloha 1 k dohodě'!N26="",0,'Příloha 1 k dohodě'!N26)</f>
        <v>0</v>
      </c>
      <c r="Q30" s="150" t="n">
        <f aca="false">IF(P30="",0,IF(O30&gt;L30,L30,O30))</f>
        <v>0</v>
      </c>
      <c r="R30" s="147" t="n">
        <f aca="false">IF(P30="",0,IF(O30&gt;L30,L30,O30))</f>
        <v>0</v>
      </c>
      <c r="S30" s="143"/>
      <c r="T30" s="151"/>
      <c r="U30" s="123"/>
      <c r="V30" s="123"/>
      <c r="W30" s="123"/>
      <c r="X30" s="123"/>
      <c r="Y30" s="123"/>
      <c r="Z30" s="123"/>
      <c r="AA30" s="123"/>
      <c r="AB30" s="123"/>
      <c r="AC30" s="124"/>
      <c r="AD30" s="124"/>
    </row>
    <row r="31" customFormat="false" ht="25.2" hidden="false" customHeight="true" outlineLevel="0" collapsed="false">
      <c r="A31" s="141" t="n">
        <v>17</v>
      </c>
      <c r="B31" s="114" t="str">
        <f aca="false">IF('Příloha 1 k dohodě'!B27="","",'Příloha 1 k dohodě'!B27)</f>
        <v/>
      </c>
      <c r="C31" s="114" t="str">
        <f aca="false">IF('Příloha 1 k dohodě'!C27="","",'Příloha 1 k dohodě'!C27)</f>
        <v/>
      </c>
      <c r="D31" s="114" t="str">
        <f aca="false">IF('Příloha 1 k dohodě'!D27="","",'Příloha 1 k dohodě'!D27)</f>
        <v/>
      </c>
      <c r="E31" s="142" t="str">
        <f aca="false">IF('Příloha 1 k dohodě'!E27="","",'Příloha 1 k dohodě'!E27)</f>
        <v/>
      </c>
      <c r="F31" s="143"/>
      <c r="G31" s="144"/>
      <c r="H31" s="145"/>
      <c r="I31" s="146" t="n">
        <f aca="false">F31*G31+H31</f>
        <v>0</v>
      </c>
      <c r="J31" s="146" t="n">
        <f aca="false">I31*$L$10</f>
        <v>0</v>
      </c>
      <c r="K31" s="147" t="n">
        <f aca="false">SUM(I31:J31)</f>
        <v>0</v>
      </c>
      <c r="L31" s="147" t="n">
        <f aca="false">P31*$R$12</f>
        <v>0</v>
      </c>
      <c r="M31" s="146" t="n">
        <f aca="false">IF(ISERROR(K31/F31),0,K31/F31)</f>
        <v>0</v>
      </c>
      <c r="N31" s="148" t="n">
        <f aca="false">M31*$Q$11</f>
        <v>0</v>
      </c>
      <c r="O31" s="146" t="n">
        <f aca="false">IF(N31&gt;$R$10,$R$10*F31,N31*F31)</f>
        <v>0</v>
      </c>
      <c r="P31" s="149" t="n">
        <f aca="false">IF('Příloha 1 k dohodě'!N27="",0,'Příloha 1 k dohodě'!N27)</f>
        <v>0</v>
      </c>
      <c r="Q31" s="150" t="n">
        <f aca="false">IF(P31="",0,IF(O31&gt;L31,L31,O31))</f>
        <v>0</v>
      </c>
      <c r="R31" s="147" t="n">
        <f aca="false">IF(P31="",0,IF(O31&gt;L31,L31,O31))</f>
        <v>0</v>
      </c>
      <c r="S31" s="143"/>
      <c r="T31" s="151"/>
      <c r="U31" s="123"/>
      <c r="V31" s="123"/>
      <c r="W31" s="123"/>
      <c r="X31" s="123"/>
      <c r="Y31" s="123"/>
      <c r="Z31" s="123"/>
      <c r="AA31" s="123"/>
      <c r="AB31" s="123"/>
      <c r="AC31" s="124"/>
      <c r="AD31" s="124"/>
    </row>
    <row r="32" customFormat="false" ht="25.2" hidden="false" customHeight="true" outlineLevel="0" collapsed="false">
      <c r="A32" s="141" t="n">
        <v>18</v>
      </c>
      <c r="B32" s="114" t="str">
        <f aca="false">IF('Příloha 1 k dohodě'!B28="","",'Příloha 1 k dohodě'!B28)</f>
        <v/>
      </c>
      <c r="C32" s="114" t="str">
        <f aca="false">IF('Příloha 1 k dohodě'!C28="","",'Příloha 1 k dohodě'!C28)</f>
        <v/>
      </c>
      <c r="D32" s="114" t="str">
        <f aca="false">IF('Příloha 1 k dohodě'!D28="","",'Příloha 1 k dohodě'!D28)</f>
        <v/>
      </c>
      <c r="E32" s="142" t="str">
        <f aca="false">IF('Příloha 1 k dohodě'!E28="","",'Příloha 1 k dohodě'!E28)</f>
        <v/>
      </c>
      <c r="F32" s="143"/>
      <c r="G32" s="144"/>
      <c r="H32" s="145"/>
      <c r="I32" s="146" t="n">
        <f aca="false">F32*G32+H32</f>
        <v>0</v>
      </c>
      <c r="J32" s="146" t="n">
        <f aca="false">I32*$L$10</f>
        <v>0</v>
      </c>
      <c r="K32" s="147" t="n">
        <f aca="false">SUM(I32:J32)</f>
        <v>0</v>
      </c>
      <c r="L32" s="147" t="n">
        <f aca="false">P32*$R$12</f>
        <v>0</v>
      </c>
      <c r="M32" s="146" t="n">
        <f aca="false">IF(ISERROR(K32/F32),0,K32/F32)</f>
        <v>0</v>
      </c>
      <c r="N32" s="148" t="n">
        <f aca="false">M32*$Q$11</f>
        <v>0</v>
      </c>
      <c r="O32" s="146" t="n">
        <f aca="false">IF(N32&gt;$R$10,$R$10*F32,N32*F32)</f>
        <v>0</v>
      </c>
      <c r="P32" s="149" t="n">
        <f aca="false">IF('Příloha 1 k dohodě'!N28="",0,'Příloha 1 k dohodě'!N28)</f>
        <v>0</v>
      </c>
      <c r="Q32" s="150" t="n">
        <f aca="false">IF(P32="",0,IF(O32&gt;L32,L32,O32))</f>
        <v>0</v>
      </c>
      <c r="R32" s="147" t="n">
        <f aca="false">IF(P32="",0,IF(O32&gt;L32,L32,O32))</f>
        <v>0</v>
      </c>
      <c r="S32" s="143"/>
      <c r="T32" s="151"/>
      <c r="U32" s="123"/>
      <c r="V32" s="123"/>
      <c r="W32" s="123"/>
      <c r="X32" s="123"/>
      <c r="Y32" s="123"/>
      <c r="Z32" s="123"/>
      <c r="AA32" s="123"/>
      <c r="AB32" s="123"/>
      <c r="AC32" s="124"/>
      <c r="AD32" s="124"/>
    </row>
    <row r="33" customFormat="false" ht="25.2" hidden="false" customHeight="true" outlineLevel="0" collapsed="false">
      <c r="A33" s="141" t="n">
        <v>19</v>
      </c>
      <c r="B33" s="114" t="str">
        <f aca="false">IF('Příloha 1 k dohodě'!B29="","",'Příloha 1 k dohodě'!B29)</f>
        <v/>
      </c>
      <c r="C33" s="114" t="str">
        <f aca="false">IF('Příloha 1 k dohodě'!C29="","",'Příloha 1 k dohodě'!C29)</f>
        <v/>
      </c>
      <c r="D33" s="114" t="str">
        <f aca="false">IF('Příloha 1 k dohodě'!D29="","",'Příloha 1 k dohodě'!D29)</f>
        <v/>
      </c>
      <c r="E33" s="142" t="str">
        <f aca="false">IF('Příloha 1 k dohodě'!E29="","",'Příloha 1 k dohodě'!E29)</f>
        <v/>
      </c>
      <c r="F33" s="143"/>
      <c r="G33" s="144"/>
      <c r="H33" s="145"/>
      <c r="I33" s="146" t="n">
        <f aca="false">F33*G33+H33</f>
        <v>0</v>
      </c>
      <c r="J33" s="146" t="n">
        <f aca="false">I33*$L$10</f>
        <v>0</v>
      </c>
      <c r="K33" s="147" t="n">
        <f aca="false">SUM(I33:J33)</f>
        <v>0</v>
      </c>
      <c r="L33" s="147" t="n">
        <f aca="false">P33*$R$12</f>
        <v>0</v>
      </c>
      <c r="M33" s="146" t="n">
        <f aca="false">IF(ISERROR(K33/F33),0,K33/F33)</f>
        <v>0</v>
      </c>
      <c r="N33" s="148" t="n">
        <f aca="false">M33*$Q$11</f>
        <v>0</v>
      </c>
      <c r="O33" s="146" t="n">
        <f aca="false">IF(N33&gt;$R$10,$R$10*F33,N33*F33)</f>
        <v>0</v>
      </c>
      <c r="P33" s="149" t="n">
        <f aca="false">IF('Příloha 1 k dohodě'!N29="",0,'Příloha 1 k dohodě'!N29)</f>
        <v>0</v>
      </c>
      <c r="Q33" s="150" t="n">
        <f aca="false">IF(P33="",0,IF(O33&gt;L33,L33,O33))</f>
        <v>0</v>
      </c>
      <c r="R33" s="147" t="n">
        <f aca="false">IF(P33="",0,IF(O33&gt;L33,L33,O33))</f>
        <v>0</v>
      </c>
      <c r="S33" s="143"/>
      <c r="T33" s="151"/>
      <c r="U33" s="123"/>
      <c r="V33" s="123"/>
      <c r="W33" s="123"/>
      <c r="X33" s="123"/>
      <c r="Y33" s="123"/>
      <c r="Z33" s="123"/>
      <c r="AA33" s="123"/>
      <c r="AB33" s="123"/>
      <c r="AC33" s="124"/>
      <c r="AD33" s="124"/>
    </row>
    <row r="34" customFormat="false" ht="25.2" hidden="false" customHeight="true" outlineLevel="0" collapsed="false">
      <c r="A34" s="152" t="n">
        <v>20</v>
      </c>
      <c r="B34" s="153" t="str">
        <f aca="false">IF('Příloha 1 k dohodě'!B30="","",'Příloha 1 k dohodě'!B30)</f>
        <v/>
      </c>
      <c r="C34" s="153" t="str">
        <f aca="false">IF('Příloha 1 k dohodě'!C30="","",'Příloha 1 k dohodě'!C30)</f>
        <v/>
      </c>
      <c r="D34" s="153" t="str">
        <f aca="false">IF('Příloha 1 k dohodě'!D30="","",'Příloha 1 k dohodě'!D30)</f>
        <v/>
      </c>
      <c r="E34" s="154" t="str">
        <f aca="false">IF('Příloha 1 k dohodě'!E30="","",'Příloha 1 k dohodě'!E30)</f>
        <v/>
      </c>
      <c r="F34" s="155"/>
      <c r="G34" s="156"/>
      <c r="H34" s="157"/>
      <c r="I34" s="158" t="n">
        <f aca="false">F34*G34+H34</f>
        <v>0</v>
      </c>
      <c r="J34" s="158" t="n">
        <f aca="false">I34*$L$10</f>
        <v>0</v>
      </c>
      <c r="K34" s="158" t="n">
        <f aca="false">SUM(I34:J34)</f>
        <v>0</v>
      </c>
      <c r="L34" s="159" t="n">
        <f aca="false">P34*$R$12</f>
        <v>0</v>
      </c>
      <c r="M34" s="158" t="n">
        <f aca="false">IF(ISERROR(K34/F34),0,K34/F34)</f>
        <v>0</v>
      </c>
      <c r="N34" s="158" t="n">
        <f aca="false">M34*$Q$11</f>
        <v>0</v>
      </c>
      <c r="O34" s="159" t="n">
        <f aca="false">IF(N34&gt;$R$10,$R$10*F34,N34*F34)</f>
        <v>0</v>
      </c>
      <c r="P34" s="160" t="n">
        <f aca="false">IF('Příloha 1 k dohodě'!N30="",0,'Příloha 1 k dohodě'!N30)</f>
        <v>0</v>
      </c>
      <c r="Q34" s="161" t="n">
        <f aca="false">IF(P34="",0,IF(O34&gt;L34,L34,O34))</f>
        <v>0</v>
      </c>
      <c r="R34" s="159" t="n">
        <f aca="false">IF(P34="",0,IF(O34&gt;L34,L34,O34))</f>
        <v>0</v>
      </c>
      <c r="S34" s="155"/>
      <c r="T34" s="162"/>
      <c r="U34" s="123"/>
      <c r="V34" s="123"/>
      <c r="W34" s="123"/>
      <c r="X34" s="123"/>
      <c r="Y34" s="123"/>
      <c r="Z34" s="123"/>
      <c r="AA34" s="123"/>
      <c r="AB34" s="123"/>
      <c r="AC34" s="124"/>
      <c r="AD34" s="124"/>
    </row>
    <row r="35" customFormat="false" ht="14.4" hidden="false" customHeight="false" outlineLevel="0" collapsed="false">
      <c r="A35" s="99" t="s">
        <v>30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</row>
    <row r="36" customFormat="false" ht="25.2" hidden="false" customHeight="tru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4" t="s">
        <v>86</v>
      </c>
      <c r="K36" s="165" t="n">
        <f aca="false">FLOOR(SUM(K14:K34),1)</f>
        <v>0</v>
      </c>
      <c r="L36" s="166"/>
      <c r="M36" s="167"/>
      <c r="N36" s="166"/>
      <c r="O36" s="166"/>
      <c r="P36" s="168"/>
      <c r="Q36" s="168"/>
      <c r="R36" s="169" t="n">
        <f aca="false">FLOOR(SUM(R15:R34),1)</f>
        <v>0</v>
      </c>
      <c r="S36" s="170"/>
      <c r="T36" s="170"/>
    </row>
    <row r="37" customFormat="false" ht="13.8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64"/>
      <c r="V37" s="64"/>
      <c r="W37" s="64"/>
    </row>
    <row r="38" s="172" customFormat="true" ht="24" hidden="false" customHeight="true" outlineLevel="0" collapsed="false">
      <c r="A38" s="171" t="s">
        <v>87</v>
      </c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</row>
    <row r="39" s="172" customFormat="true" ht="24" hidden="false" customHeight="true" outlineLevel="0" collapsed="false">
      <c r="A39" s="171" t="s">
        <v>88</v>
      </c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</row>
    <row r="40" s="172" customFormat="true" ht="11.4" hidden="false" customHeight="false" outlineLevel="0" collapsed="false">
      <c r="A40" s="173" t="s">
        <v>89</v>
      </c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</row>
    <row r="41" s="172" customFormat="true" ht="11.4" hidden="false" customHeight="true" outlineLevel="0" collapsed="false">
      <c r="A41" s="171" t="s">
        <v>90</v>
      </c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</row>
    <row r="42" s="172" customFormat="true" ht="11.4" hidden="false" customHeight="true" outlineLevel="0" collapsed="false">
      <c r="A42" s="171" t="s">
        <v>91</v>
      </c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</row>
    <row r="43" s="172" customFormat="true" ht="11.4" hidden="false" customHeight="true" outlineLevel="0" collapsed="false">
      <c r="A43" s="171" t="s">
        <v>92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</row>
    <row r="44" s="172" customFormat="true" ht="24" hidden="false" customHeight="true" outlineLevel="0" collapsed="false">
      <c r="A44" s="171" t="s">
        <v>93</v>
      </c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</row>
    <row r="45" s="172" customFormat="true" ht="24" hidden="false" customHeight="true" outlineLevel="0" collapsed="false">
      <c r="A45" s="171" t="s">
        <v>94</v>
      </c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</row>
    <row r="46" s="175" customFormat="true" ht="79.2" hidden="false" customHeight="true" outlineLevel="0" collapsed="false">
      <c r="A46" s="174" t="s">
        <v>95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</row>
    <row r="47" customFormat="false" ht="13.8" hidden="false" customHeight="fals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</row>
    <row r="48" customFormat="false" ht="25.2" hidden="false" customHeight="true" outlineLevel="0" collapsed="false">
      <c r="A48" s="50" t="s">
        <v>31</v>
      </c>
      <c r="B48" s="50"/>
      <c r="C48" s="177" t="n">
        <v>43708</v>
      </c>
      <c r="D48" s="177"/>
      <c r="E48" s="177"/>
      <c r="F48" s="52" t="s">
        <v>32</v>
      </c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3" t="s">
        <v>33</v>
      </c>
      <c r="S48" s="53"/>
      <c r="T48" s="53"/>
    </row>
    <row r="49" customFormat="false" ht="25.2" hidden="false" customHeight="true" outlineLevel="0" collapsed="false">
      <c r="A49" s="50" t="s">
        <v>34</v>
      </c>
      <c r="B49" s="50"/>
      <c r="C49" s="177" t="str">
        <f aca="false">IF('Příloha 1 k dohodě'!C34="","",'Příloha 1 k dohodě'!C34)</f>
        <v/>
      </c>
      <c r="D49" s="177"/>
      <c r="E49" s="177"/>
      <c r="F49" s="55" t="str">
        <f aca="false">IF('Příloha 1 k dohodě'!F34="","",'Příloha 1 k dohodě'!F34)</f>
        <v/>
      </c>
      <c r="G49" s="55"/>
      <c r="H49" s="55"/>
      <c r="I49" s="55"/>
      <c r="J49" s="178" t="str">
        <f aca="false">IF('Příloha 1 k dohodě'!J34="","",'Příloha 1 k dohodě'!J34)</f>
        <v/>
      </c>
      <c r="K49" s="178"/>
      <c r="L49" s="178"/>
      <c r="M49" s="178"/>
      <c r="N49" s="178"/>
      <c r="O49" s="178"/>
      <c r="P49" s="178"/>
      <c r="Q49" s="178"/>
      <c r="R49" s="53"/>
      <c r="S49" s="53"/>
      <c r="T49" s="53"/>
    </row>
    <row r="50" customFormat="false" ht="25.2" hidden="false" customHeight="true" outlineLevel="0" collapsed="false">
      <c r="A50" s="50" t="s">
        <v>35</v>
      </c>
      <c r="B50" s="50"/>
      <c r="C50" s="179" t="str">
        <f aca="false">IF('Příloha 1 k dohodě'!C35="","",'Příloha 1 k dohodě'!C35)</f>
        <v/>
      </c>
      <c r="D50" s="179"/>
      <c r="E50" s="179"/>
      <c r="F50" s="55"/>
      <c r="G50" s="55"/>
      <c r="H50" s="55"/>
      <c r="I50" s="55"/>
      <c r="J50" s="178"/>
      <c r="K50" s="178"/>
      <c r="L50" s="178"/>
      <c r="M50" s="178"/>
      <c r="N50" s="178"/>
      <c r="O50" s="178"/>
      <c r="P50" s="178"/>
      <c r="Q50" s="178"/>
      <c r="R50" s="53"/>
      <c r="S50" s="53"/>
      <c r="T50" s="53"/>
    </row>
    <row r="51" customFormat="false" ht="25.2" hidden="false" customHeight="true" outlineLevel="0" collapsed="false">
      <c r="A51" s="50" t="s">
        <v>36</v>
      </c>
      <c r="B51" s="50"/>
      <c r="C51" s="180" t="str">
        <f aca="false">IF('Příloha 1 k dohodě'!C36="","",'Příloha 1 k dohodě'!C36)</f>
        <v/>
      </c>
      <c r="D51" s="180"/>
      <c r="E51" s="180"/>
      <c r="F51" s="55"/>
      <c r="G51" s="55"/>
      <c r="H51" s="55"/>
      <c r="I51" s="55"/>
      <c r="J51" s="178"/>
      <c r="K51" s="178"/>
      <c r="L51" s="178"/>
      <c r="M51" s="178"/>
      <c r="N51" s="178"/>
      <c r="O51" s="178"/>
      <c r="P51" s="178"/>
      <c r="Q51" s="178"/>
      <c r="R51" s="53"/>
      <c r="S51" s="53"/>
      <c r="T51" s="53"/>
    </row>
  </sheetData>
  <sheetProtection sheet="true" password="cff1" objects="true" scenarios="true"/>
  <mergeCells count="51">
    <mergeCell ref="L1:O3"/>
    <mergeCell ref="A4:D4"/>
    <mergeCell ref="E4:J4"/>
    <mergeCell ref="K4:T4"/>
    <mergeCell ref="A5:R5"/>
    <mergeCell ref="A6:D6"/>
    <mergeCell ref="E6:R6"/>
    <mergeCell ref="A7:D7"/>
    <mergeCell ref="E7:R7"/>
    <mergeCell ref="A8:A14"/>
    <mergeCell ref="B8:B14"/>
    <mergeCell ref="C8:C14"/>
    <mergeCell ref="D8:D14"/>
    <mergeCell ref="E8:E14"/>
    <mergeCell ref="F8:T8"/>
    <mergeCell ref="F9:F14"/>
    <mergeCell ref="G9:G14"/>
    <mergeCell ref="H9:H14"/>
    <mergeCell ref="I9:I14"/>
    <mergeCell ref="J9:J14"/>
    <mergeCell ref="K9:K14"/>
    <mergeCell ref="P9:P14"/>
    <mergeCell ref="Q9:Q10"/>
    <mergeCell ref="S9:T13"/>
    <mergeCell ref="Q12:Q14"/>
    <mergeCell ref="A35:T35"/>
    <mergeCell ref="A36:I36"/>
    <mergeCell ref="S36:T36"/>
    <mergeCell ref="A37:T37"/>
    <mergeCell ref="A38:T38"/>
    <mergeCell ref="A39:T39"/>
    <mergeCell ref="A40:T40"/>
    <mergeCell ref="A41:T41"/>
    <mergeCell ref="A42:T42"/>
    <mergeCell ref="A43:T43"/>
    <mergeCell ref="A44:T44"/>
    <mergeCell ref="A45:T45"/>
    <mergeCell ref="A46:T46"/>
    <mergeCell ref="A47:T47"/>
    <mergeCell ref="A48:B48"/>
    <mergeCell ref="C48:E48"/>
    <mergeCell ref="F48:Q48"/>
    <mergeCell ref="R48:T51"/>
    <mergeCell ref="A49:B49"/>
    <mergeCell ref="C49:E49"/>
    <mergeCell ref="F49:I51"/>
    <mergeCell ref="J49:Q51"/>
    <mergeCell ref="A50:B50"/>
    <mergeCell ref="C50:E50"/>
    <mergeCell ref="A51:B51"/>
    <mergeCell ref="C51:E51"/>
  </mergeCells>
  <conditionalFormatting sqref="K15:P34">
    <cfRule type="cellIs" priority="2" operator="equal" aboveAverage="0" equalAverage="0" bottom="0" percent="0" rank="0" text="" dxfId="0">
      <formula>0</formula>
    </cfRule>
  </conditionalFormatting>
  <conditionalFormatting sqref="J15:J34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0</formula>
    </cfRule>
  </conditionalFormatting>
  <conditionalFormatting sqref="I15:I3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Podpora odborného vzdělávání zaměstnanců II
reg. č. CZ.03.1.52/0.0/0.0/15_021/0000053
OSÚ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81" width="3.66"/>
    <col collapsed="false" customWidth="true" hidden="false" outlineLevel="0" max="2" min="2" style="64" width="20.55"/>
    <col collapsed="false" customWidth="true" hidden="false" outlineLevel="0" max="3" min="3" style="64" width="22.32"/>
    <col collapsed="false" customWidth="true" hidden="false" outlineLevel="0" max="4" min="4" style="64" width="32.87"/>
    <col collapsed="false" customWidth="true" hidden="false" outlineLevel="0" max="5" min="5" style="64" width="3.87"/>
    <col collapsed="false" customWidth="true" hidden="false" outlineLevel="0" max="6" min="6" style="64" width="11.87"/>
    <col collapsed="false" customWidth="true" hidden="false" outlineLevel="0" max="7" min="7" style="64" width="18.1"/>
    <col collapsed="false" customWidth="true" hidden="false" outlineLevel="0" max="8" min="8" style="64" width="15.87"/>
    <col collapsed="false" customWidth="true" hidden="false" outlineLevel="0" max="9" min="9" style="64" width="18.33"/>
    <col collapsed="false" customWidth="false" hidden="false" outlineLevel="0" max="257" min="10" style="64" width="9.1"/>
  </cols>
  <sheetData>
    <row r="5" customFormat="false" ht="13.8" hidden="false" customHeight="false" outlineLevel="0" collapsed="false"/>
    <row r="6" customFormat="false" ht="25.2" hidden="false" customHeight="true" outlineLevel="0" collapsed="false">
      <c r="A6" s="182" t="s">
        <v>96</v>
      </c>
      <c r="B6" s="182"/>
      <c r="C6" s="182"/>
      <c r="D6" s="66" t="str">
        <f aca="false">IF('Příloha 3 k dohodě'!E4="","",'Příloha 1 k dohodě'!C5)</f>
        <v/>
      </c>
      <c r="E6" s="66"/>
      <c r="F6" s="66"/>
      <c r="G6" s="66"/>
      <c r="H6" s="183" t="s">
        <v>97</v>
      </c>
      <c r="I6" s="183"/>
    </row>
    <row r="7" customFormat="false" ht="25.2" hidden="false" customHeight="true" outlineLevel="0" collapsed="false">
      <c r="A7" s="184" t="s">
        <v>98</v>
      </c>
      <c r="B7" s="184"/>
      <c r="C7" s="184"/>
      <c r="D7" s="184"/>
      <c r="E7" s="184"/>
      <c r="F7" s="184"/>
      <c r="G7" s="184"/>
      <c r="H7" s="183"/>
      <c r="I7" s="183"/>
    </row>
    <row r="8" customFormat="false" ht="25.2" hidden="false" customHeight="true" outlineLevel="0" collapsed="false">
      <c r="A8" s="185" t="s">
        <v>49</v>
      </c>
      <c r="B8" s="185"/>
      <c r="C8" s="185"/>
      <c r="D8" s="74" t="str">
        <f aca="false">IF('Příloha 1 k dohodě'!C7="","",'Příloha 1 k dohodě'!C7)</f>
        <v/>
      </c>
      <c r="E8" s="74"/>
      <c r="F8" s="74"/>
      <c r="G8" s="74"/>
      <c r="H8" s="52" t="s">
        <v>6</v>
      </c>
      <c r="I8" s="186" t="str">
        <f aca="false">IF('Příloha 1 k dohodě'!P7="","",'Příloha 1 k dohodě'!P7)</f>
        <v/>
      </c>
    </row>
    <row r="9" customFormat="false" ht="25.2" hidden="false" customHeight="true" outlineLevel="0" collapsed="false">
      <c r="A9" s="187" t="s">
        <v>51</v>
      </c>
      <c r="B9" s="187"/>
      <c r="C9" s="187"/>
      <c r="D9" s="188" t="str">
        <f aca="false">IF('Příloha 1 k dohodě'!C8="","",'Příloha 1 k dohodě'!C8)</f>
        <v/>
      </c>
      <c r="E9" s="188"/>
      <c r="F9" s="188"/>
      <c r="G9" s="188"/>
      <c r="H9" s="188"/>
      <c r="I9" s="188"/>
    </row>
    <row r="10" customFormat="false" ht="17.25" hidden="false" customHeight="true" outlineLevel="0" collapsed="false">
      <c r="B10" s="189"/>
      <c r="C10" s="189"/>
      <c r="D10" s="190"/>
      <c r="E10" s="190"/>
      <c r="F10" s="190"/>
      <c r="G10" s="190"/>
      <c r="H10" s="190"/>
      <c r="I10" s="190"/>
    </row>
    <row r="11" customFormat="false" ht="25.2" hidden="false" customHeight="true" outlineLevel="0" collapsed="false">
      <c r="A11" s="82" t="s">
        <v>99</v>
      </c>
      <c r="B11" s="82"/>
      <c r="C11" s="191" t="s">
        <v>100</v>
      </c>
      <c r="D11" s="183" t="s">
        <v>101</v>
      </c>
      <c r="E11" s="192"/>
      <c r="F11" s="192"/>
      <c r="G11" s="192"/>
      <c r="H11" s="192"/>
      <c r="I11" s="192"/>
    </row>
    <row r="12" customFormat="false" ht="25.2" hidden="false" customHeight="true" outlineLevel="0" collapsed="false">
      <c r="A12" s="193"/>
      <c r="B12" s="193"/>
      <c r="C12" s="194"/>
      <c r="D12" s="195"/>
      <c r="E12" s="192"/>
      <c r="F12" s="192"/>
      <c r="G12" s="192"/>
      <c r="H12" s="192"/>
      <c r="I12" s="192"/>
    </row>
    <row r="13" customFormat="false" ht="13.2" hidden="false" customHeight="false" outlineLevel="0" collapsed="false">
      <c r="A13" s="196" t="s">
        <v>30</v>
      </c>
      <c r="B13" s="196"/>
      <c r="C13" s="196"/>
      <c r="D13" s="196"/>
      <c r="E13" s="196"/>
      <c r="F13" s="196"/>
      <c r="G13" s="196"/>
      <c r="H13" s="196"/>
      <c r="I13" s="196"/>
    </row>
    <row r="14" s="197" customFormat="true" ht="13.2" hidden="false" customHeight="false" outlineLevel="0" collapsed="false">
      <c r="A14" s="99" t="s">
        <v>102</v>
      </c>
      <c r="B14" s="99"/>
      <c r="C14" s="99"/>
      <c r="D14" s="99"/>
      <c r="E14" s="99"/>
      <c r="F14" s="99"/>
      <c r="G14" s="99"/>
      <c r="H14" s="99"/>
      <c r="I14" s="99"/>
    </row>
    <row r="15" customFormat="false" ht="13.2" hidden="false" customHeight="false" outlineLevel="0" collapsed="false">
      <c r="A15" s="98" t="s">
        <v>103</v>
      </c>
      <c r="B15" s="98"/>
      <c r="C15" s="98"/>
      <c r="D15" s="98"/>
      <c r="E15" s="98"/>
      <c r="F15" s="98"/>
      <c r="G15" s="98"/>
      <c r="H15" s="98"/>
      <c r="I15" s="98"/>
    </row>
    <row r="16" customFormat="false" ht="13.2" hidden="false" customHeight="false" outlineLevel="0" collapsed="false">
      <c r="A16" s="198"/>
      <c r="B16" s="198"/>
      <c r="C16" s="198"/>
      <c r="D16" s="198"/>
      <c r="E16" s="198"/>
      <c r="F16" s="198"/>
      <c r="G16" s="198"/>
      <c r="H16" s="198"/>
      <c r="I16" s="198"/>
    </row>
    <row r="17" customFormat="false" ht="25.2" hidden="false" customHeight="true" outlineLevel="0" collapsed="false">
      <c r="A17" s="50" t="s">
        <v>31</v>
      </c>
      <c r="B17" s="50"/>
      <c r="C17" s="199"/>
      <c r="D17" s="52" t="s">
        <v>32</v>
      </c>
      <c r="E17" s="52"/>
      <c r="F17" s="52"/>
      <c r="G17" s="52"/>
      <c r="H17" s="53" t="s">
        <v>33</v>
      </c>
      <c r="I17" s="53"/>
    </row>
    <row r="18" customFormat="false" ht="25.2" hidden="false" customHeight="true" outlineLevel="0" collapsed="false">
      <c r="A18" s="50" t="s">
        <v>34</v>
      </c>
      <c r="B18" s="50"/>
      <c r="C18" s="199" t="str">
        <f aca="false">IF('Příloha 1 k dohodě'!C34="","",'Příloha 1 k dohodě'!C34)</f>
        <v/>
      </c>
      <c r="D18" s="178" t="str">
        <f aca="false">IF('Příloha 1 k dohodě'!F34="","",'Příloha 1 k dohodě'!F34)</f>
        <v/>
      </c>
      <c r="E18" s="178" t="str">
        <f aca="false">IF('Příloha 1 k dohodě'!J34="","",'Příloha 1 k dohodě'!J34)</f>
        <v/>
      </c>
      <c r="F18" s="178"/>
      <c r="G18" s="178"/>
      <c r="H18" s="53"/>
      <c r="I18" s="53"/>
    </row>
    <row r="19" customFormat="false" ht="25.2" hidden="false" customHeight="true" outlineLevel="0" collapsed="false">
      <c r="A19" s="50" t="s">
        <v>35</v>
      </c>
      <c r="B19" s="50"/>
      <c r="C19" s="200" t="str">
        <f aca="false">IF('Příloha 1 k dohodě'!C35="","",'Příloha 1 k dohodě'!C35)</f>
        <v/>
      </c>
      <c r="D19" s="178"/>
      <c r="E19" s="178"/>
      <c r="F19" s="178"/>
      <c r="G19" s="178"/>
      <c r="H19" s="53"/>
      <c r="I19" s="53"/>
    </row>
    <row r="20" customFormat="false" ht="25.2" hidden="false" customHeight="true" outlineLevel="0" collapsed="false">
      <c r="A20" s="50" t="s">
        <v>36</v>
      </c>
      <c r="B20" s="50"/>
      <c r="C20" s="201" t="str">
        <f aca="false">IF('Příloha 1 k dohodě'!C36="","",'Příloha 1 k dohodě'!C36)</f>
        <v/>
      </c>
      <c r="D20" s="178"/>
      <c r="E20" s="178"/>
      <c r="F20" s="178"/>
      <c r="G20" s="178"/>
      <c r="H20" s="53"/>
      <c r="I20" s="53"/>
    </row>
    <row r="21" customFormat="false" ht="13.2" hidden="false" customHeight="false" outlineLevel="0" collapsed="false">
      <c r="A21" s="64"/>
    </row>
    <row r="22" customFormat="false" ht="13.2" hidden="false" customHeight="false" outlineLevel="0" collapsed="false">
      <c r="A22" s="64"/>
    </row>
    <row r="23" customFormat="false" ht="13.2" hidden="false" customHeight="false" outlineLevel="0" collapsed="false">
      <c r="A23" s="64"/>
    </row>
    <row r="24" customFormat="false" ht="13.2" hidden="false" customHeight="false" outlineLevel="0" collapsed="false">
      <c r="A24" s="64"/>
    </row>
    <row r="25" customFormat="false" ht="13.2" hidden="false" customHeight="false" outlineLevel="0" collapsed="false">
      <c r="A25" s="64"/>
    </row>
    <row r="26" customFormat="false" ht="13.2" hidden="false" customHeight="false" outlineLevel="0" collapsed="false">
      <c r="A26" s="64"/>
    </row>
    <row r="40" customFormat="false" ht="13.2" hidden="false" customHeight="false" outlineLevel="0" collapsed="false">
      <c r="A40" s="64"/>
    </row>
  </sheetData>
  <sheetProtection sheet="true" password="cff1" objects="true" scenarios="true"/>
  <mergeCells count="22">
    <mergeCell ref="A6:C6"/>
    <mergeCell ref="D6:G6"/>
    <mergeCell ref="H6:I7"/>
    <mergeCell ref="A7:G7"/>
    <mergeCell ref="A8:C8"/>
    <mergeCell ref="D8:G8"/>
    <mergeCell ref="A9:C9"/>
    <mergeCell ref="D9:I9"/>
    <mergeCell ref="A11:B11"/>
    <mergeCell ref="A12:B12"/>
    <mergeCell ref="A13:I13"/>
    <mergeCell ref="A14:I14"/>
    <mergeCell ref="A15:I15"/>
    <mergeCell ref="A16:I16"/>
    <mergeCell ref="A17:B17"/>
    <mergeCell ref="D17:G17"/>
    <mergeCell ref="H17:I20"/>
    <mergeCell ref="A18:B18"/>
    <mergeCell ref="D18:D20"/>
    <mergeCell ref="E18:G20"/>
    <mergeCell ref="A19:B19"/>
    <mergeCell ref="A20:B2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Podpora odborného vzdělávání zaměstnanců II
reg. č. CZ.03.1.52/0.0/0.0/15_021/0000053
OSÚ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6" activePane="bottomLeft" state="frozen"/>
      <selection pane="topLeft" activeCell="A1" activeCellId="0" sqref="A1"/>
      <selection pane="bottomLeft" activeCell="D5" activeCellId="0" sqref="D5:I5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4.87"/>
    <col collapsed="false" customWidth="true" hidden="false" outlineLevel="0" max="2" min="2" style="64" width="11.66"/>
    <col collapsed="false" customWidth="true" hidden="false" outlineLevel="0" max="3" min="3" style="64" width="12.88"/>
    <col collapsed="false" customWidth="true" hidden="false" outlineLevel="0" max="4" min="4" style="64" width="13.66"/>
    <col collapsed="false" customWidth="true" hidden="false" outlineLevel="0" max="5" min="5" style="64" width="10.1"/>
    <col collapsed="false" customWidth="true" hidden="false" outlineLevel="0" max="6" min="6" style="64" width="10.55"/>
    <col collapsed="false" customWidth="false" hidden="false" outlineLevel="0" max="257" min="7" style="64" width="9.1"/>
  </cols>
  <sheetData>
    <row r="1" customFormat="false" ht="13.2" hidden="false" customHeight="false" outlineLevel="0" collapsed="false">
      <c r="A1" s="202"/>
    </row>
    <row r="4" customFormat="false" ht="13.8" hidden="false" customHeight="fals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customFormat="false" ht="30" hidden="false" customHeight="true" outlineLevel="0" collapsed="false">
      <c r="A5" s="10" t="s">
        <v>104</v>
      </c>
      <c r="B5" s="10"/>
      <c r="C5" s="10"/>
      <c r="D5" s="66" t="str">
        <f aca="false">IF('Příloha 1 k dohodě'!C5="","",'Příloha 1 k dohodě'!C5)</f>
        <v/>
      </c>
      <c r="E5" s="66"/>
      <c r="F5" s="66"/>
      <c r="G5" s="66"/>
      <c r="H5" s="66"/>
      <c r="I5" s="66"/>
      <c r="J5" s="191" t="s">
        <v>3</v>
      </c>
      <c r="K5" s="191"/>
      <c r="L5" s="191"/>
      <c r="M5" s="203" t="s">
        <v>46</v>
      </c>
      <c r="N5" s="203"/>
      <c r="O5" s="204" t="str">
        <f aca="false">IF('Příloha 2  k dohodě'!P5="","",'Příloha 2  k dohodě'!P5)</f>
        <v/>
      </c>
      <c r="P5" s="204"/>
      <c r="Q5" s="204"/>
      <c r="R5" s="204"/>
    </row>
    <row r="6" customFormat="false" ht="30" hidden="false" customHeight="true" outlineLevel="0" collapsed="false">
      <c r="A6" s="184" t="s">
        <v>105</v>
      </c>
      <c r="B6" s="184"/>
      <c r="C6" s="184"/>
      <c r="D6" s="184"/>
      <c r="E6" s="184"/>
      <c r="F6" s="184"/>
      <c r="G6" s="184"/>
      <c r="H6" s="184"/>
      <c r="I6" s="184"/>
      <c r="J6" s="191"/>
      <c r="K6" s="191"/>
      <c r="L6" s="191"/>
      <c r="M6" s="205" t="s">
        <v>50</v>
      </c>
      <c r="N6" s="205"/>
      <c r="O6" s="206" t="str">
        <f aca="false">IF('Příloha 2  k dohodě'!P7="","",'Příloha 2  k dohodě'!P7)</f>
        <v/>
      </c>
      <c r="P6" s="206"/>
      <c r="Q6" s="206"/>
      <c r="R6" s="206"/>
    </row>
    <row r="7" customFormat="false" ht="30" hidden="false" customHeight="true" outlineLevel="0" collapsed="false">
      <c r="A7" s="14" t="s">
        <v>49</v>
      </c>
      <c r="B7" s="14"/>
      <c r="C7" s="14"/>
      <c r="D7" s="74" t="str">
        <f aca="false">IF('Příloha 1 k dohodě'!C7="","",'Příloha 1 k dohodě'!C7)</f>
        <v/>
      </c>
      <c r="E7" s="74"/>
      <c r="F7" s="74"/>
      <c r="G7" s="74"/>
      <c r="H7" s="74"/>
      <c r="I7" s="74"/>
      <c r="J7" s="52" t="s">
        <v>6</v>
      </c>
      <c r="K7" s="207" t="str">
        <f aca="false">IF('Příloha 1 k dohodě'!P7="","",'Příloha 1 k dohodě'!P7)</f>
        <v/>
      </c>
      <c r="L7" s="207"/>
      <c r="M7" s="205"/>
      <c r="N7" s="205"/>
      <c r="O7" s="206"/>
      <c r="P7" s="206"/>
      <c r="Q7" s="206"/>
      <c r="R7" s="206"/>
    </row>
    <row r="8" customFormat="false" ht="30" hidden="false" customHeight="true" outlineLevel="0" collapsed="false">
      <c r="A8" s="208" t="s">
        <v>51</v>
      </c>
      <c r="B8" s="208"/>
      <c r="C8" s="208"/>
      <c r="D8" s="209" t="str">
        <f aca="false">IF('Příloha 1 k dohodě'!C8="","",'Příloha 1 k dohodě'!C8)</f>
        <v/>
      </c>
      <c r="E8" s="209"/>
      <c r="F8" s="209"/>
      <c r="G8" s="209"/>
      <c r="H8" s="209"/>
      <c r="I8" s="209"/>
      <c r="J8" s="210" t="s">
        <v>52</v>
      </c>
      <c r="K8" s="211" t="str">
        <f aca="false">IF('Příloha 1 k dohodě'!R8="","",'Příloha 1 k dohodě'!R8)</f>
        <v/>
      </c>
      <c r="L8" s="211"/>
      <c r="M8" s="212" t="s">
        <v>48</v>
      </c>
      <c r="N8" s="212"/>
      <c r="O8" s="213" t="str">
        <f aca="false">IF('Příloha 2  k dohodě'!P6="","",'Příloha 2  k dohodě'!P6)</f>
        <v/>
      </c>
      <c r="P8" s="213"/>
      <c r="Q8" s="213"/>
      <c r="R8" s="213"/>
    </row>
    <row r="9" customFormat="false" ht="34.2" hidden="false" customHeight="true" outlineLevel="0" collapsed="false">
      <c r="A9" s="214" t="s">
        <v>9</v>
      </c>
      <c r="B9" s="215" t="s">
        <v>106</v>
      </c>
      <c r="C9" s="215" t="s">
        <v>107</v>
      </c>
      <c r="D9" s="215" t="s">
        <v>108</v>
      </c>
      <c r="E9" s="216" t="s">
        <v>109</v>
      </c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</row>
    <row r="10" customFormat="false" ht="42" hidden="false" customHeight="true" outlineLevel="0" collapsed="false">
      <c r="A10" s="86" t="n">
        <v>1</v>
      </c>
      <c r="B10" s="217"/>
      <c r="C10" s="218"/>
      <c r="D10" s="217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</row>
    <row r="11" customFormat="false" ht="42" hidden="false" customHeight="true" outlineLevel="0" collapsed="false">
      <c r="A11" s="86" t="n">
        <v>2</v>
      </c>
      <c r="B11" s="217"/>
      <c r="C11" s="218"/>
      <c r="D11" s="217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</row>
    <row r="12" customFormat="false" ht="42" hidden="false" customHeight="true" outlineLevel="0" collapsed="false">
      <c r="A12" s="86" t="n">
        <v>3</v>
      </c>
      <c r="B12" s="217"/>
      <c r="C12" s="218"/>
      <c r="D12" s="217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</row>
    <row r="13" customFormat="false" ht="42" hidden="false" customHeight="true" outlineLevel="0" collapsed="false">
      <c r="A13" s="86" t="n">
        <v>4</v>
      </c>
      <c r="B13" s="217"/>
      <c r="C13" s="218"/>
      <c r="D13" s="217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</row>
    <row r="14" customFormat="false" ht="42" hidden="false" customHeight="true" outlineLevel="0" collapsed="false">
      <c r="A14" s="86" t="n">
        <v>5</v>
      </c>
      <c r="B14" s="217"/>
      <c r="C14" s="218"/>
      <c r="D14" s="217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</row>
    <row r="15" customFormat="false" ht="42" hidden="false" customHeight="true" outlineLevel="0" collapsed="false">
      <c r="A15" s="86" t="n">
        <v>6</v>
      </c>
      <c r="B15" s="217"/>
      <c r="C15" s="218"/>
      <c r="D15" s="217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</row>
    <row r="16" customFormat="false" ht="42" hidden="false" customHeight="true" outlineLevel="0" collapsed="false">
      <c r="A16" s="86" t="n">
        <v>7</v>
      </c>
      <c r="B16" s="217"/>
      <c r="C16" s="218"/>
      <c r="D16" s="217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</row>
    <row r="17" customFormat="false" ht="42" hidden="false" customHeight="true" outlineLevel="0" collapsed="false">
      <c r="A17" s="86" t="n">
        <v>8</v>
      </c>
      <c r="B17" s="217"/>
      <c r="C17" s="218"/>
      <c r="D17" s="217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</row>
    <row r="18" customFormat="false" ht="42" hidden="false" customHeight="true" outlineLevel="0" collapsed="false">
      <c r="A18" s="86" t="n">
        <v>9</v>
      </c>
      <c r="B18" s="217"/>
      <c r="C18" s="218"/>
      <c r="D18" s="217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</row>
    <row r="19" customFormat="false" ht="42" hidden="false" customHeight="true" outlineLevel="0" collapsed="false">
      <c r="A19" s="86" t="n">
        <v>10</v>
      </c>
      <c r="B19" s="217"/>
      <c r="C19" s="218"/>
      <c r="D19" s="217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</row>
    <row r="20" customFormat="false" ht="42" hidden="false" customHeight="true" outlineLevel="0" collapsed="false">
      <c r="A20" s="86" t="n">
        <v>11</v>
      </c>
      <c r="B20" s="217"/>
      <c r="C20" s="218"/>
      <c r="D20" s="217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</row>
    <row r="21" customFormat="false" ht="42" hidden="false" customHeight="true" outlineLevel="0" collapsed="false">
      <c r="A21" s="86" t="n">
        <v>12</v>
      </c>
      <c r="B21" s="217"/>
      <c r="C21" s="218"/>
      <c r="D21" s="217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</row>
    <row r="22" customFormat="false" ht="42" hidden="false" customHeight="true" outlineLevel="0" collapsed="false">
      <c r="A22" s="86" t="n">
        <v>13</v>
      </c>
      <c r="B22" s="217"/>
      <c r="C22" s="218"/>
      <c r="D22" s="217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</row>
    <row r="23" customFormat="false" ht="42" hidden="false" customHeight="true" outlineLevel="0" collapsed="false">
      <c r="A23" s="86" t="n">
        <v>14</v>
      </c>
      <c r="B23" s="217"/>
      <c r="C23" s="218"/>
      <c r="D23" s="217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</row>
    <row r="24" customFormat="false" ht="42" hidden="false" customHeight="true" outlineLevel="0" collapsed="false">
      <c r="A24" s="86" t="n">
        <v>15</v>
      </c>
      <c r="B24" s="217"/>
      <c r="C24" s="218"/>
      <c r="D24" s="217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</row>
    <row r="25" customFormat="false" ht="42" hidden="false" customHeight="true" outlineLevel="0" collapsed="false">
      <c r="A25" s="86" t="n">
        <v>16</v>
      </c>
      <c r="B25" s="217"/>
      <c r="C25" s="218"/>
      <c r="D25" s="217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</row>
    <row r="26" customFormat="false" ht="42" hidden="false" customHeight="true" outlineLevel="0" collapsed="false">
      <c r="A26" s="86" t="n">
        <v>17</v>
      </c>
      <c r="B26" s="217"/>
      <c r="C26" s="218"/>
      <c r="D26" s="217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</row>
    <row r="27" customFormat="false" ht="42" hidden="false" customHeight="true" outlineLevel="0" collapsed="false">
      <c r="A27" s="86" t="n">
        <v>18</v>
      </c>
      <c r="B27" s="217"/>
      <c r="C27" s="218"/>
      <c r="D27" s="217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</row>
    <row r="28" customFormat="false" ht="42" hidden="false" customHeight="true" outlineLevel="0" collapsed="false">
      <c r="A28" s="86" t="n">
        <v>19</v>
      </c>
      <c r="B28" s="217"/>
      <c r="C28" s="218"/>
      <c r="D28" s="217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</row>
    <row r="29" customFormat="false" ht="42" hidden="false" customHeight="true" outlineLevel="0" collapsed="false">
      <c r="A29" s="86" t="n">
        <v>20</v>
      </c>
      <c r="B29" s="217"/>
      <c r="C29" s="218"/>
      <c r="D29" s="217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</row>
    <row r="30" customFormat="false" ht="42" hidden="false" customHeight="true" outlineLevel="0" collapsed="false">
      <c r="A30" s="86" t="n">
        <v>21</v>
      </c>
      <c r="B30" s="217"/>
      <c r="C30" s="218"/>
      <c r="D30" s="217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</row>
    <row r="31" customFormat="false" ht="42" hidden="false" customHeight="true" outlineLevel="0" collapsed="false">
      <c r="A31" s="86" t="n">
        <v>22</v>
      </c>
      <c r="B31" s="217"/>
      <c r="C31" s="218"/>
      <c r="D31" s="217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</row>
    <row r="32" customFormat="false" ht="42" hidden="false" customHeight="true" outlineLevel="0" collapsed="false">
      <c r="A32" s="86" t="n">
        <v>23</v>
      </c>
      <c r="B32" s="217"/>
      <c r="C32" s="218"/>
      <c r="D32" s="217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</row>
    <row r="33" customFormat="false" ht="42" hidden="false" customHeight="true" outlineLevel="0" collapsed="false">
      <c r="A33" s="86" t="n">
        <v>24</v>
      </c>
      <c r="B33" s="217"/>
      <c r="C33" s="218"/>
      <c r="D33" s="217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</row>
    <row r="34" customFormat="false" ht="42" hidden="false" customHeight="true" outlineLevel="0" collapsed="false">
      <c r="A34" s="86" t="n">
        <v>25</v>
      </c>
      <c r="B34" s="217"/>
      <c r="C34" s="218"/>
      <c r="D34" s="217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</row>
    <row r="35" customFormat="false" ht="42" hidden="false" customHeight="true" outlineLevel="0" collapsed="false">
      <c r="A35" s="86" t="n">
        <v>26</v>
      </c>
      <c r="B35" s="217"/>
      <c r="C35" s="218"/>
      <c r="D35" s="217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</row>
    <row r="36" customFormat="false" ht="42" hidden="false" customHeight="true" outlineLevel="0" collapsed="false">
      <c r="A36" s="86" t="n">
        <v>27</v>
      </c>
      <c r="B36" s="217"/>
      <c r="C36" s="218"/>
      <c r="D36" s="217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</row>
    <row r="37" customFormat="false" ht="42" hidden="false" customHeight="true" outlineLevel="0" collapsed="false">
      <c r="A37" s="86" t="n">
        <v>28</v>
      </c>
      <c r="B37" s="217"/>
      <c r="C37" s="218"/>
      <c r="D37" s="217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</row>
    <row r="38" customFormat="false" ht="42" hidden="false" customHeight="true" outlineLevel="0" collapsed="false">
      <c r="A38" s="86" t="n">
        <v>29</v>
      </c>
      <c r="B38" s="217"/>
      <c r="C38" s="218"/>
      <c r="D38" s="217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</row>
    <row r="39" customFormat="false" ht="42" hidden="false" customHeight="true" outlineLevel="0" collapsed="false">
      <c r="A39" s="92" t="n">
        <v>30</v>
      </c>
      <c r="B39" s="220"/>
      <c r="C39" s="221"/>
      <c r="D39" s="220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</row>
    <row r="40" customFormat="false" ht="13.2" hidden="false" customHeight="false" outlineLevel="0" collapsed="false">
      <c r="A40" s="196" t="s">
        <v>30</v>
      </c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</row>
    <row r="41" customFormat="false" ht="15.6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</row>
    <row r="42" customFormat="false" ht="1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</row>
    <row r="43" s="224" customFormat="true" ht="25.2" hidden="false" customHeight="true" outlineLevel="0" collapsed="false">
      <c r="A43" s="50" t="s">
        <v>31</v>
      </c>
      <c r="B43" s="50"/>
      <c r="C43" s="223" t="str">
        <f aca="false">IF('Příloha 1 k dohodě'!C33="","",'Příloha 1 k dohodě'!C33)</f>
        <v/>
      </c>
      <c r="D43" s="223"/>
      <c r="E43" s="52" t="s">
        <v>32</v>
      </c>
      <c r="F43" s="52"/>
      <c r="G43" s="52"/>
      <c r="H43" s="52"/>
      <c r="I43" s="52"/>
      <c r="J43" s="52"/>
      <c r="K43" s="52"/>
      <c r="L43" s="52"/>
      <c r="M43" s="52"/>
      <c r="N43" s="52"/>
      <c r="O43" s="53" t="s">
        <v>33</v>
      </c>
      <c r="P43" s="53"/>
      <c r="Q43" s="53"/>
      <c r="R43" s="53"/>
    </row>
    <row r="44" s="224" customFormat="true" ht="25.2" hidden="false" customHeight="true" outlineLevel="0" collapsed="false">
      <c r="A44" s="50" t="s">
        <v>34</v>
      </c>
      <c r="B44" s="50"/>
      <c r="C44" s="223" t="str">
        <f aca="false">IF('Příloha 1 k dohodě'!C34="","",'Příloha 1 k dohodě'!C34)</f>
        <v/>
      </c>
      <c r="D44" s="223"/>
      <c r="E44" s="225" t="str">
        <f aca="false">IF('Příloha 1 k dohodě'!F34="","",'Příloha 1 k dohodě'!F34)</f>
        <v/>
      </c>
      <c r="F44" s="225"/>
      <c r="G44" s="225"/>
      <c r="H44" s="225"/>
      <c r="I44" s="225"/>
      <c r="J44" s="101" t="str">
        <f aca="false">IF('Příloha 1 k dohodě'!J34="","",'Příloha 1 k dohodě'!J34)</f>
        <v/>
      </c>
      <c r="K44" s="101"/>
      <c r="L44" s="101"/>
      <c r="M44" s="101"/>
      <c r="N44" s="101"/>
      <c r="O44" s="53"/>
      <c r="P44" s="53"/>
      <c r="Q44" s="53"/>
      <c r="R44" s="53"/>
    </row>
    <row r="45" s="224" customFormat="true" ht="25.2" hidden="false" customHeight="true" outlineLevel="0" collapsed="false">
      <c r="A45" s="50" t="s">
        <v>110</v>
      </c>
      <c r="B45" s="50"/>
      <c r="C45" s="226" t="str">
        <f aca="false">IF('Příloha 1 k dohodě'!C35="","",'Příloha 1 k dohodě'!C35)</f>
        <v/>
      </c>
      <c r="D45" s="226"/>
      <c r="E45" s="225"/>
      <c r="F45" s="225"/>
      <c r="G45" s="225"/>
      <c r="H45" s="225"/>
      <c r="I45" s="225"/>
      <c r="J45" s="101"/>
      <c r="K45" s="101"/>
      <c r="L45" s="101"/>
      <c r="M45" s="101"/>
      <c r="N45" s="101"/>
      <c r="O45" s="53"/>
      <c r="P45" s="53"/>
      <c r="Q45" s="53"/>
      <c r="R45" s="53"/>
    </row>
    <row r="46" s="224" customFormat="true" ht="25.2" hidden="false" customHeight="true" outlineLevel="0" collapsed="false">
      <c r="A46" s="50" t="s">
        <v>36</v>
      </c>
      <c r="B46" s="50"/>
      <c r="C46" s="223" t="str">
        <f aca="false">IF('Příloha 1 k dohodě'!C36="","",'Příloha 1 k dohodě'!C36)</f>
        <v/>
      </c>
      <c r="D46" s="223"/>
      <c r="E46" s="225"/>
      <c r="F46" s="225"/>
      <c r="G46" s="225"/>
      <c r="H46" s="225"/>
      <c r="I46" s="225"/>
      <c r="J46" s="101"/>
      <c r="K46" s="101"/>
      <c r="L46" s="101"/>
      <c r="M46" s="101"/>
      <c r="N46" s="101"/>
      <c r="O46" s="53"/>
      <c r="P46" s="53"/>
      <c r="Q46" s="53"/>
      <c r="R46" s="53"/>
    </row>
  </sheetData>
  <mergeCells count="62">
    <mergeCell ref="A5:C5"/>
    <mergeCell ref="D5:I5"/>
    <mergeCell ref="J5:L6"/>
    <mergeCell ref="M5:N5"/>
    <mergeCell ref="O5:R5"/>
    <mergeCell ref="A6:I6"/>
    <mergeCell ref="M6:N7"/>
    <mergeCell ref="O6:R7"/>
    <mergeCell ref="A7:C7"/>
    <mergeCell ref="D7:I7"/>
    <mergeCell ref="K7:L7"/>
    <mergeCell ref="A8:C8"/>
    <mergeCell ref="D8:I8"/>
    <mergeCell ref="K8:L8"/>
    <mergeCell ref="M8:N8"/>
    <mergeCell ref="O8:R8"/>
    <mergeCell ref="E9:R9"/>
    <mergeCell ref="E10:R10"/>
    <mergeCell ref="E11:R11"/>
    <mergeCell ref="E12:R12"/>
    <mergeCell ref="E13:R13"/>
    <mergeCell ref="E14:R14"/>
    <mergeCell ref="E15:R15"/>
    <mergeCell ref="E16:R16"/>
    <mergeCell ref="E17:R17"/>
    <mergeCell ref="E18:R18"/>
    <mergeCell ref="E19:R19"/>
    <mergeCell ref="E20:R20"/>
    <mergeCell ref="E21:R21"/>
    <mergeCell ref="E22:R22"/>
    <mergeCell ref="E23:R23"/>
    <mergeCell ref="E24:R24"/>
    <mergeCell ref="E25:R25"/>
    <mergeCell ref="E26:R26"/>
    <mergeCell ref="E27:R27"/>
    <mergeCell ref="E28:R28"/>
    <mergeCell ref="E29:R29"/>
    <mergeCell ref="E30:R30"/>
    <mergeCell ref="E31:R31"/>
    <mergeCell ref="E32:R32"/>
    <mergeCell ref="E33:R33"/>
    <mergeCell ref="E34:R34"/>
    <mergeCell ref="E35:R35"/>
    <mergeCell ref="E36:R36"/>
    <mergeCell ref="E37:R37"/>
    <mergeCell ref="E38:R38"/>
    <mergeCell ref="E39:R39"/>
    <mergeCell ref="A40:R40"/>
    <mergeCell ref="B41:R41"/>
    <mergeCell ref="B42:R42"/>
    <mergeCell ref="A43:B43"/>
    <mergeCell ref="C43:D43"/>
    <mergeCell ref="E43:N43"/>
    <mergeCell ref="O43:R46"/>
    <mergeCell ref="A44:B44"/>
    <mergeCell ref="C44:D44"/>
    <mergeCell ref="E44:I46"/>
    <mergeCell ref="J44:N46"/>
    <mergeCell ref="A45:B45"/>
    <mergeCell ref="C45:D45"/>
    <mergeCell ref="A46:B46"/>
    <mergeCell ref="C46:D4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Podpora odborného vzdělávání zaměstnanců II
reg. č. CZ.03.1.52/0.0/0.0/15_021/0000053
OSÚ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13" topLeftCell="A14" activePane="bottomLeft" state="frozen"/>
      <selection pane="topLeft" activeCell="A1" activeCellId="0" sqref="A1"/>
      <selection pane="bottomLeft" activeCell="K4" activeCellId="0" sqref="K4:M4"/>
    </sheetView>
  </sheetViews>
  <sheetFormatPr defaultColWidth="8.875" defaultRowHeight="15" zeroHeight="false" outlineLevelRow="0" outlineLevelCol="0"/>
  <cols>
    <col collapsed="false" customWidth="true" hidden="false" outlineLevel="0" max="1" min="1" style="227" width="4.87"/>
    <col collapsed="false" customWidth="true" hidden="false" outlineLevel="0" max="3" min="2" style="227" width="27.43"/>
    <col collapsed="false" customWidth="true" hidden="false" outlineLevel="0" max="4" min="4" style="227" width="6.87"/>
    <col collapsed="false" customWidth="true" hidden="false" outlineLevel="0" max="5" min="5" style="227" width="18.99"/>
    <col collapsed="false" customWidth="true" hidden="false" outlineLevel="0" max="6" min="6" style="227" width="1.66"/>
    <col collapsed="false" customWidth="true" hidden="false" outlineLevel="0" max="8" min="7" style="227" width="18.99"/>
    <col collapsed="false" customWidth="true" hidden="false" outlineLevel="0" max="9" min="9" style="227" width="1.66"/>
    <col collapsed="false" customWidth="true" hidden="false" outlineLevel="0" max="11" min="10" style="227" width="18.99"/>
    <col collapsed="false" customWidth="true" hidden="false" outlineLevel="0" max="12" min="12" style="227" width="1.66"/>
    <col collapsed="false" customWidth="true" hidden="false" outlineLevel="0" max="14" min="13" style="227" width="18.99"/>
    <col collapsed="false" customWidth="true" hidden="false" outlineLevel="0" max="15" min="15" style="227" width="1.66"/>
    <col collapsed="false" customWidth="true" hidden="false" outlineLevel="0" max="17" min="16" style="227" width="18.99"/>
    <col collapsed="false" customWidth="true" hidden="false" outlineLevel="0" max="18" min="18" style="227" width="1.66"/>
    <col collapsed="false" customWidth="true" hidden="false" outlineLevel="0" max="19" min="19" style="227" width="18.99"/>
    <col collapsed="false" customWidth="true" hidden="false" outlineLevel="0" max="21" min="20" style="227" width="8.99"/>
    <col collapsed="false" customWidth="false" hidden="false" outlineLevel="0" max="257" min="22" style="227" width="8.87"/>
  </cols>
  <sheetData>
    <row r="1" customFormat="false" ht="54.6" hidden="false" customHeight="true" outlineLevel="0" collapsed="false">
      <c r="B1" s="228"/>
      <c r="C1" s="228"/>
      <c r="D1" s="228"/>
      <c r="E1" s="229" t="s">
        <v>111</v>
      </c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</row>
    <row r="2" s="232" customFormat="true" ht="30" hidden="false" customHeight="true" outlineLevel="0" collapsed="false">
      <c r="A2" s="230" t="s">
        <v>112</v>
      </c>
      <c r="B2" s="230"/>
      <c r="C2" s="230"/>
      <c r="D2" s="230"/>
      <c r="E2" s="231" t="str">
        <f aca="false">IF('Příloha 1 k dohodě'!C5="","",'Příloha 1 k dohodě'!C5)</f>
        <v/>
      </c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</row>
    <row r="3" s="232" customFormat="true" ht="30" hidden="false" customHeight="true" outlineLevel="0" collapsed="false">
      <c r="A3" s="233" t="s">
        <v>113</v>
      </c>
      <c r="B3" s="233"/>
      <c r="C3" s="233"/>
      <c r="D3" s="233"/>
      <c r="E3" s="234" t="str">
        <f aca="false">IF('Příloha 1 k dohodě'!C8="","",'Příloha 1 k dohodě'!C8)</f>
        <v/>
      </c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</row>
    <row r="4" customFormat="false" ht="30" hidden="false" customHeight="true" outlineLevel="0" collapsed="false">
      <c r="A4" s="233" t="s">
        <v>114</v>
      </c>
      <c r="B4" s="233"/>
      <c r="C4" s="233"/>
      <c r="D4" s="233"/>
      <c r="E4" s="235" t="s">
        <v>115</v>
      </c>
      <c r="F4" s="236"/>
      <c r="G4" s="236"/>
      <c r="H4" s="236"/>
      <c r="I4" s="235" t="s">
        <v>116</v>
      </c>
      <c r="J4" s="235"/>
      <c r="K4" s="236"/>
      <c r="L4" s="236"/>
      <c r="M4" s="236"/>
      <c r="N4" s="237" t="s">
        <v>52</v>
      </c>
      <c r="O4" s="237"/>
      <c r="P4" s="237"/>
      <c r="Q4" s="237"/>
      <c r="R4" s="237"/>
      <c r="S4" s="237"/>
      <c r="T4" s="238" t="str">
        <f aca="false">IF('Příloha 1 k dohodě'!R8="","",'Příloha 1 k dohodě'!R8)</f>
        <v/>
      </c>
      <c r="U4" s="238"/>
    </row>
    <row r="5" customFormat="false" ht="30" hidden="false" customHeight="true" outlineLevel="0" collapsed="false">
      <c r="A5" s="233" t="s">
        <v>117</v>
      </c>
      <c r="B5" s="233"/>
      <c r="C5" s="233"/>
      <c r="D5" s="233"/>
      <c r="E5" s="239" t="str">
        <f aca="false">IF('Příloha 1 k dohodě'!C7="","",'Příloha 1 k dohodě'!C7)</f>
        <v/>
      </c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</row>
    <row r="6" customFormat="false" ht="30" hidden="false" customHeight="true" outlineLevel="0" collapsed="false">
      <c r="A6" s="233" t="s">
        <v>46</v>
      </c>
      <c r="B6" s="233"/>
      <c r="C6" s="233"/>
      <c r="D6" s="233"/>
      <c r="E6" s="239" t="str">
        <f aca="false">IF('Příloha 5  k dohodě'!O5="","",'Příloha 5  k dohodě'!O5)</f>
        <v/>
      </c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</row>
    <row r="7" customFormat="false" ht="30" hidden="false" customHeight="true" outlineLevel="0" collapsed="false">
      <c r="A7" s="240" t="s">
        <v>50</v>
      </c>
      <c r="B7" s="240"/>
      <c r="C7" s="240"/>
      <c r="D7" s="240"/>
      <c r="E7" s="241" t="str">
        <f aca="false">IF('Příloha 5  k dohodě'!O6="","",'Příloha 5  k dohodě'!O6)</f>
        <v/>
      </c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</row>
    <row r="8" customFormat="false" ht="30" hidden="false" customHeight="true" outlineLevel="0" collapsed="false">
      <c r="A8" s="242" t="s">
        <v>106</v>
      </c>
      <c r="B8" s="242"/>
      <c r="C8" s="242"/>
      <c r="D8" s="242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4" t="s">
        <v>118</v>
      </c>
      <c r="U8" s="245" t="s">
        <v>119</v>
      </c>
    </row>
    <row r="9" customFormat="false" ht="30" hidden="false" customHeight="true" outlineLevel="0" collapsed="false">
      <c r="A9" s="246" t="s">
        <v>120</v>
      </c>
      <c r="B9" s="246"/>
      <c r="C9" s="246"/>
      <c r="D9" s="246"/>
      <c r="E9" s="247"/>
      <c r="F9" s="248" t="s">
        <v>121</v>
      </c>
      <c r="G9" s="249"/>
      <c r="H9" s="247"/>
      <c r="I9" s="248" t="s">
        <v>121</v>
      </c>
      <c r="J9" s="249"/>
      <c r="K9" s="247"/>
      <c r="L9" s="248" t="s">
        <v>121</v>
      </c>
      <c r="M9" s="249"/>
      <c r="N9" s="247"/>
      <c r="O9" s="248" t="s">
        <v>121</v>
      </c>
      <c r="P9" s="249"/>
      <c r="Q9" s="247"/>
      <c r="R9" s="248" t="s">
        <v>121</v>
      </c>
      <c r="S9" s="249"/>
      <c r="T9" s="244"/>
      <c r="U9" s="245"/>
    </row>
    <row r="10" customFormat="false" ht="30" hidden="false" customHeight="true" outlineLevel="0" collapsed="false">
      <c r="A10" s="250" t="s">
        <v>122</v>
      </c>
      <c r="B10" s="250"/>
      <c r="C10" s="250"/>
      <c r="D10" s="250"/>
      <c r="E10" s="247"/>
      <c r="F10" s="248" t="s">
        <v>121</v>
      </c>
      <c r="G10" s="249"/>
      <c r="H10" s="247"/>
      <c r="I10" s="248" t="s">
        <v>121</v>
      </c>
      <c r="J10" s="249"/>
      <c r="K10" s="247"/>
      <c r="L10" s="248" t="s">
        <v>121</v>
      </c>
      <c r="M10" s="249"/>
      <c r="N10" s="247"/>
      <c r="O10" s="248" t="s">
        <v>121</v>
      </c>
      <c r="P10" s="249"/>
      <c r="Q10" s="247"/>
      <c r="R10" s="248" t="s">
        <v>121</v>
      </c>
      <c r="S10" s="249"/>
      <c r="T10" s="244"/>
      <c r="U10" s="245"/>
    </row>
    <row r="11" customFormat="false" ht="112.2" hidden="false" customHeight="true" outlineLevel="0" collapsed="false">
      <c r="A11" s="251" t="s">
        <v>123</v>
      </c>
      <c r="B11" s="251"/>
      <c r="C11" s="251"/>
      <c r="D11" s="251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44"/>
      <c r="U11" s="245"/>
    </row>
    <row r="12" customFormat="false" ht="33.6" hidden="false" customHeight="true" outlineLevel="0" collapsed="false">
      <c r="A12" s="253" t="s">
        <v>124</v>
      </c>
      <c r="B12" s="253"/>
      <c r="C12" s="253"/>
      <c r="D12" s="253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44"/>
      <c r="U12" s="245"/>
    </row>
    <row r="13" s="259" customFormat="true" ht="15.6" hidden="false" customHeight="false" outlineLevel="0" collapsed="false">
      <c r="A13" s="255" t="s">
        <v>125</v>
      </c>
      <c r="B13" s="256" t="s">
        <v>13</v>
      </c>
      <c r="C13" s="256" t="s">
        <v>14</v>
      </c>
      <c r="D13" s="256" t="s">
        <v>15</v>
      </c>
      <c r="E13" s="256" t="s">
        <v>126</v>
      </c>
      <c r="F13" s="256"/>
      <c r="G13" s="256"/>
      <c r="H13" s="256" t="s">
        <v>126</v>
      </c>
      <c r="I13" s="256"/>
      <c r="J13" s="256"/>
      <c r="K13" s="256" t="s">
        <v>126</v>
      </c>
      <c r="L13" s="256"/>
      <c r="M13" s="256"/>
      <c r="N13" s="256" t="s">
        <v>126</v>
      </c>
      <c r="O13" s="256"/>
      <c r="P13" s="256"/>
      <c r="Q13" s="256" t="s">
        <v>126</v>
      </c>
      <c r="R13" s="256"/>
      <c r="S13" s="256"/>
      <c r="T13" s="257" t="n">
        <v>1</v>
      </c>
      <c r="U13" s="258" t="n">
        <v>2</v>
      </c>
    </row>
    <row r="14" customFormat="false" ht="41.4" hidden="false" customHeight="true" outlineLevel="0" collapsed="false">
      <c r="A14" s="260" t="n">
        <f aca="false">[1]P1!A10</f>
        <v>1</v>
      </c>
      <c r="B14" s="261" t="str">
        <f aca="false">IF('Příloha 1 k dohodě'!B11="","",'Příloha 1 k dohodě'!B11)</f>
        <v/>
      </c>
      <c r="C14" s="261" t="str">
        <f aca="false">IF('Příloha 1 k dohodě'!C11="","",'Příloha 1 k dohodě'!C11)</f>
        <v/>
      </c>
      <c r="D14" s="261" t="str">
        <f aca="false">IF('Příloha 1 k dohodě'!D11="","",'Příloha 1 k dohodě'!D11)</f>
        <v/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3"/>
      <c r="U14" s="264"/>
    </row>
    <row r="15" customFormat="false" ht="41.4" hidden="false" customHeight="true" outlineLevel="0" collapsed="false">
      <c r="A15" s="260" t="n">
        <f aca="false">[1]P1!A11</f>
        <v>2</v>
      </c>
      <c r="B15" s="261" t="str">
        <f aca="false">IF('Příloha 1 k dohodě'!B12="","",'Příloha 1 k dohodě'!B12)</f>
        <v/>
      </c>
      <c r="C15" s="261" t="str">
        <f aca="false">IF('Příloha 1 k dohodě'!C12="","",'Příloha 1 k dohodě'!C12)</f>
        <v/>
      </c>
      <c r="D15" s="261" t="str">
        <f aca="false">IF('Příloha 1 k dohodě'!D12="","",'Příloha 1 k dohodě'!D12)</f>
        <v/>
      </c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1"/>
      <c r="U15" s="264"/>
    </row>
    <row r="16" customFormat="false" ht="41.4" hidden="false" customHeight="true" outlineLevel="0" collapsed="false">
      <c r="A16" s="260" t="n">
        <f aca="false">[1]P1!A12</f>
        <v>3</v>
      </c>
      <c r="B16" s="261" t="str">
        <f aca="false">IF('Příloha 1 k dohodě'!B13="","",'Příloha 1 k dohodě'!B13)</f>
        <v/>
      </c>
      <c r="C16" s="261" t="str">
        <f aca="false">IF('Příloha 1 k dohodě'!C13="","",'Příloha 1 k dohodě'!C13)</f>
        <v/>
      </c>
      <c r="D16" s="261" t="str">
        <f aca="false">IF('Příloha 1 k dohodě'!D13="","",'Příloha 1 k dohodě'!D13)</f>
        <v/>
      </c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1"/>
      <c r="U16" s="264"/>
    </row>
    <row r="17" customFormat="false" ht="41.4" hidden="false" customHeight="true" outlineLevel="0" collapsed="false">
      <c r="A17" s="260" t="n">
        <f aca="false">[1]P1!A13</f>
        <v>4</v>
      </c>
      <c r="B17" s="261" t="str">
        <f aca="false">IF('Příloha 1 k dohodě'!B14="","",'Příloha 1 k dohodě'!B14)</f>
        <v/>
      </c>
      <c r="C17" s="261" t="str">
        <f aca="false">IF('Příloha 1 k dohodě'!C14="","",'Příloha 1 k dohodě'!C14)</f>
        <v/>
      </c>
      <c r="D17" s="261" t="str">
        <f aca="false">IF('Příloha 1 k dohodě'!D14="","",'Příloha 1 k dohodě'!D14)</f>
        <v/>
      </c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1"/>
      <c r="U17" s="264"/>
    </row>
    <row r="18" customFormat="false" ht="41.4" hidden="false" customHeight="true" outlineLevel="0" collapsed="false">
      <c r="A18" s="260" t="n">
        <f aca="false">[1]P1!A14</f>
        <v>5</v>
      </c>
      <c r="B18" s="261" t="str">
        <f aca="false">IF('Příloha 1 k dohodě'!B15="","",'Příloha 1 k dohodě'!B15)</f>
        <v/>
      </c>
      <c r="C18" s="261" t="str">
        <f aca="false">IF('Příloha 1 k dohodě'!C15="","",'Příloha 1 k dohodě'!C15)</f>
        <v/>
      </c>
      <c r="D18" s="261" t="str">
        <f aca="false">IF('Příloha 1 k dohodě'!D15="","",'Příloha 1 k dohodě'!D15)</f>
        <v/>
      </c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1"/>
      <c r="U18" s="264"/>
    </row>
    <row r="19" customFormat="false" ht="41.4" hidden="false" customHeight="true" outlineLevel="0" collapsed="false">
      <c r="A19" s="260" t="n">
        <f aca="false">[1]P1!A15</f>
        <v>6</v>
      </c>
      <c r="B19" s="261" t="str">
        <f aca="false">IF('Příloha 1 k dohodě'!B16="","",'Příloha 1 k dohodě'!B16)</f>
        <v/>
      </c>
      <c r="C19" s="261" t="str">
        <f aca="false">IF('Příloha 1 k dohodě'!C16="","",'Příloha 1 k dohodě'!C16)</f>
        <v/>
      </c>
      <c r="D19" s="261" t="str">
        <f aca="false">IF('Příloha 1 k dohodě'!D16="","",'Příloha 1 k dohodě'!D16)</f>
        <v/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1"/>
      <c r="U19" s="264"/>
    </row>
    <row r="20" customFormat="false" ht="41.4" hidden="false" customHeight="true" outlineLevel="0" collapsed="false">
      <c r="A20" s="260" t="n">
        <f aca="false">[1]P1!A16</f>
        <v>7</v>
      </c>
      <c r="B20" s="261" t="str">
        <f aca="false">IF('Příloha 1 k dohodě'!B17="","",'Příloha 1 k dohodě'!B17)</f>
        <v/>
      </c>
      <c r="C20" s="261" t="str">
        <f aca="false">IF('Příloha 1 k dohodě'!C17="","",'Příloha 1 k dohodě'!C17)</f>
        <v/>
      </c>
      <c r="D20" s="261" t="str">
        <f aca="false">IF('Příloha 1 k dohodě'!D17="","",'Příloha 1 k dohodě'!D17)</f>
        <v/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1"/>
      <c r="U20" s="264"/>
    </row>
    <row r="21" customFormat="false" ht="41.4" hidden="false" customHeight="true" outlineLevel="0" collapsed="false">
      <c r="A21" s="260" t="n">
        <f aca="false">[1]P1!A17</f>
        <v>8</v>
      </c>
      <c r="B21" s="261" t="str">
        <f aca="false">IF('Příloha 1 k dohodě'!B18="","",'Příloha 1 k dohodě'!B18)</f>
        <v/>
      </c>
      <c r="C21" s="261" t="str">
        <f aca="false">IF('Příloha 1 k dohodě'!C18="","",'Příloha 1 k dohodě'!C18)</f>
        <v/>
      </c>
      <c r="D21" s="261" t="str">
        <f aca="false">IF('Příloha 1 k dohodě'!D18="","",'Příloha 1 k dohodě'!D18)</f>
        <v/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1"/>
      <c r="U21" s="264"/>
    </row>
    <row r="22" customFormat="false" ht="41.4" hidden="false" customHeight="true" outlineLevel="0" collapsed="false">
      <c r="A22" s="260" t="n">
        <f aca="false">[1]P1!A18</f>
        <v>9</v>
      </c>
      <c r="B22" s="261" t="str">
        <f aca="false">IF('Příloha 1 k dohodě'!B19="","",'Příloha 1 k dohodě'!B19)</f>
        <v/>
      </c>
      <c r="C22" s="261" t="str">
        <f aca="false">IF('Příloha 1 k dohodě'!C19="","",'Příloha 1 k dohodě'!C19)</f>
        <v/>
      </c>
      <c r="D22" s="261" t="str">
        <f aca="false">IF('Příloha 1 k dohodě'!D19="","",'Příloha 1 k dohodě'!D19)</f>
        <v/>
      </c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1"/>
      <c r="U22" s="264"/>
    </row>
    <row r="23" customFormat="false" ht="41.4" hidden="false" customHeight="true" outlineLevel="0" collapsed="false">
      <c r="A23" s="260" t="n">
        <f aca="false">[1]P1!A19</f>
        <v>10</v>
      </c>
      <c r="B23" s="261" t="str">
        <f aca="false">IF('Příloha 1 k dohodě'!B20="","",'Příloha 1 k dohodě'!B20)</f>
        <v/>
      </c>
      <c r="C23" s="261" t="str">
        <f aca="false">IF('Příloha 1 k dohodě'!C20="","",'Příloha 1 k dohodě'!C20)</f>
        <v/>
      </c>
      <c r="D23" s="261" t="str">
        <f aca="false">IF('Příloha 1 k dohodě'!D20="","",'Příloha 1 k dohodě'!D20)</f>
        <v/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1"/>
      <c r="U23" s="264"/>
    </row>
    <row r="24" customFormat="false" ht="41.4" hidden="false" customHeight="true" outlineLevel="0" collapsed="false">
      <c r="A24" s="260" t="n">
        <f aca="false">[1]P1!A20</f>
        <v>11</v>
      </c>
      <c r="B24" s="261" t="str">
        <f aca="false">IF('Příloha 1 k dohodě'!B21="","",'Příloha 1 k dohodě'!B21)</f>
        <v/>
      </c>
      <c r="C24" s="261" t="str">
        <f aca="false">IF('Příloha 1 k dohodě'!C21="","",'Příloha 1 k dohodě'!C21)</f>
        <v/>
      </c>
      <c r="D24" s="261" t="str">
        <f aca="false">IF('Příloha 1 k dohodě'!D21="","",'Příloha 1 k dohodě'!D21)</f>
        <v/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1"/>
      <c r="U24" s="264"/>
    </row>
    <row r="25" customFormat="false" ht="41.4" hidden="false" customHeight="true" outlineLevel="0" collapsed="false">
      <c r="A25" s="260" t="n">
        <f aca="false">[1]P1!A21</f>
        <v>12</v>
      </c>
      <c r="B25" s="261" t="str">
        <f aca="false">IF('Příloha 1 k dohodě'!B22="","",'Příloha 1 k dohodě'!B22)</f>
        <v/>
      </c>
      <c r="C25" s="261" t="str">
        <f aca="false">IF('Příloha 1 k dohodě'!C22="","",'Příloha 1 k dohodě'!C22)</f>
        <v/>
      </c>
      <c r="D25" s="261" t="str">
        <f aca="false">IF('Příloha 1 k dohodě'!D22="","",'Příloha 1 k dohodě'!D22)</f>
        <v/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1"/>
      <c r="U25" s="264"/>
    </row>
    <row r="26" customFormat="false" ht="41.4" hidden="false" customHeight="true" outlineLevel="0" collapsed="false">
      <c r="A26" s="260" t="n">
        <f aca="false">[1]P1!A22</f>
        <v>13</v>
      </c>
      <c r="B26" s="261" t="str">
        <f aca="false">IF('Příloha 1 k dohodě'!B23="","",'Příloha 1 k dohodě'!B23)</f>
        <v/>
      </c>
      <c r="C26" s="261" t="str">
        <f aca="false">IF('Příloha 1 k dohodě'!C23="","",'Příloha 1 k dohodě'!C23)</f>
        <v/>
      </c>
      <c r="D26" s="261" t="str">
        <f aca="false">IF('Příloha 1 k dohodě'!D23="","",'Příloha 1 k dohodě'!D23)</f>
        <v/>
      </c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1"/>
      <c r="U26" s="264"/>
    </row>
    <row r="27" customFormat="false" ht="41.4" hidden="false" customHeight="true" outlineLevel="0" collapsed="false">
      <c r="A27" s="260" t="n">
        <f aca="false">[1]P1!A23</f>
        <v>14</v>
      </c>
      <c r="B27" s="261" t="str">
        <f aca="false">IF('Příloha 1 k dohodě'!B24="","",'Příloha 1 k dohodě'!B24)</f>
        <v/>
      </c>
      <c r="C27" s="261" t="str">
        <f aca="false">IF('Příloha 1 k dohodě'!C24="","",'Příloha 1 k dohodě'!C24)</f>
        <v/>
      </c>
      <c r="D27" s="261" t="str">
        <f aca="false">IF('Příloha 1 k dohodě'!D24="","",'Příloha 1 k dohodě'!D24)</f>
        <v/>
      </c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1"/>
      <c r="U27" s="264"/>
    </row>
    <row r="28" customFormat="false" ht="41.4" hidden="false" customHeight="true" outlineLevel="0" collapsed="false">
      <c r="A28" s="260" t="n">
        <f aca="false">[1]P1!A24</f>
        <v>15</v>
      </c>
      <c r="B28" s="261" t="str">
        <f aca="false">IF('Příloha 1 k dohodě'!B25="","",'Příloha 1 k dohodě'!B25)</f>
        <v/>
      </c>
      <c r="C28" s="261" t="str">
        <f aca="false">IF('Příloha 1 k dohodě'!C25="","",'Příloha 1 k dohodě'!C25)</f>
        <v/>
      </c>
      <c r="D28" s="261" t="str">
        <f aca="false">IF('Příloha 1 k dohodě'!D25="","",'Příloha 1 k dohodě'!D25)</f>
        <v/>
      </c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1"/>
      <c r="U28" s="264"/>
    </row>
    <row r="29" customFormat="false" ht="41.4" hidden="false" customHeight="true" outlineLevel="0" collapsed="false">
      <c r="A29" s="260" t="n">
        <f aca="false">[1]P1!A25</f>
        <v>16</v>
      </c>
      <c r="B29" s="261" t="str">
        <f aca="false">IF('Příloha 1 k dohodě'!B26="","",'Příloha 1 k dohodě'!B26)</f>
        <v/>
      </c>
      <c r="C29" s="261" t="str">
        <f aca="false">IF('Příloha 1 k dohodě'!C26="","",'Příloha 1 k dohodě'!C26)</f>
        <v/>
      </c>
      <c r="D29" s="261" t="str">
        <f aca="false">IF('Příloha 1 k dohodě'!D26="","",'Příloha 1 k dohodě'!D26)</f>
        <v/>
      </c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1"/>
      <c r="U29" s="264"/>
    </row>
    <row r="30" customFormat="false" ht="41.4" hidden="false" customHeight="true" outlineLevel="0" collapsed="false">
      <c r="A30" s="260" t="n">
        <f aca="false">[1]P1!A26</f>
        <v>17</v>
      </c>
      <c r="B30" s="261" t="str">
        <f aca="false">IF('Příloha 1 k dohodě'!B27="","",'Příloha 1 k dohodě'!B27)</f>
        <v/>
      </c>
      <c r="C30" s="261" t="str">
        <f aca="false">IF('Příloha 1 k dohodě'!C27="","",'Příloha 1 k dohodě'!C27)</f>
        <v/>
      </c>
      <c r="D30" s="261" t="str">
        <f aca="false">IF('Příloha 1 k dohodě'!D27="","",'Příloha 1 k dohodě'!D27)</f>
        <v/>
      </c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1"/>
      <c r="U30" s="264"/>
    </row>
    <row r="31" customFormat="false" ht="41.4" hidden="false" customHeight="true" outlineLevel="0" collapsed="false">
      <c r="A31" s="260" t="n">
        <f aca="false">[1]P1!A27</f>
        <v>18</v>
      </c>
      <c r="B31" s="261" t="str">
        <f aca="false">IF('Příloha 1 k dohodě'!B28="","",'Příloha 1 k dohodě'!B28)</f>
        <v/>
      </c>
      <c r="C31" s="261" t="str">
        <f aca="false">IF('Příloha 1 k dohodě'!C28="","",'Příloha 1 k dohodě'!C28)</f>
        <v/>
      </c>
      <c r="D31" s="261" t="str">
        <f aca="false">IF('Příloha 1 k dohodě'!D28="","",'Příloha 1 k dohodě'!D28)</f>
        <v/>
      </c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1"/>
      <c r="U31" s="264"/>
    </row>
    <row r="32" customFormat="false" ht="41.4" hidden="false" customHeight="true" outlineLevel="0" collapsed="false">
      <c r="A32" s="260" t="n">
        <f aca="false">[1]P1!A28</f>
        <v>19</v>
      </c>
      <c r="B32" s="261" t="str">
        <f aca="false">IF('Příloha 1 k dohodě'!B29="","",'Příloha 1 k dohodě'!B29)</f>
        <v/>
      </c>
      <c r="C32" s="261" t="str">
        <f aca="false">IF('Příloha 1 k dohodě'!C29="","",'Příloha 1 k dohodě'!C29)</f>
        <v/>
      </c>
      <c r="D32" s="261" t="str">
        <f aca="false">IF('Příloha 1 k dohodě'!D29="","",'Příloha 1 k dohodě'!D29)</f>
        <v/>
      </c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1"/>
      <c r="U32" s="264"/>
    </row>
    <row r="33" customFormat="false" ht="41.4" hidden="false" customHeight="true" outlineLevel="0" collapsed="false">
      <c r="A33" s="265" t="n">
        <f aca="false">[1]P1!A29</f>
        <v>20</v>
      </c>
      <c r="B33" s="266" t="str">
        <f aca="false">IF('Příloha 1 k dohodě'!B30="","",'Příloha 1 k dohodě'!B30)</f>
        <v/>
      </c>
      <c r="C33" s="266" t="str">
        <f aca="false">IF('Příloha 1 k dohodě'!C30="","",'Příloha 1 k dohodě'!C30)</f>
        <v/>
      </c>
      <c r="D33" s="266" t="str">
        <f aca="false">IF('Příloha 1 k dohodě'!D30="","",'Příloha 1 k dohodě'!D30)</f>
        <v/>
      </c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66"/>
      <c r="U33" s="267"/>
    </row>
    <row r="34" s="232" customFormat="true" ht="17.4" hidden="false" customHeight="true" outlineLevel="0" collapsed="false">
      <c r="A34" s="268" t="s">
        <v>127</v>
      </c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</row>
    <row r="35" s="232" customFormat="true" ht="25.2" hidden="false" customHeight="true" outlineLevel="0" collapsed="false">
      <c r="A35" s="269" t="s">
        <v>128</v>
      </c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</row>
    <row r="36" s="232" customFormat="true" ht="36.6" hidden="false" customHeight="true" outlineLevel="0" collapsed="false">
      <c r="A36" s="270" t="s">
        <v>129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</row>
    <row r="37" s="232" customFormat="true" ht="36.6" hidden="false" customHeight="true" outlineLevel="0" collapsed="false">
      <c r="A37" s="270" t="s">
        <v>130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</row>
    <row r="38" s="232" customFormat="true" ht="36.6" hidden="false" customHeight="true" outlineLevel="0" collapsed="false">
      <c r="A38" s="271" t="s">
        <v>131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</row>
    <row r="39" s="232" customFormat="true" ht="15" hidden="false" customHeight="false" outlineLevel="0" collapsed="false">
      <c r="A39" s="272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</row>
    <row r="40" s="274" customFormat="true" ht="15.6" hidden="false" customHeight="false" outlineLevel="0" collapsed="false">
      <c r="A40" s="273" t="s">
        <v>132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</row>
    <row r="41" s="232" customFormat="true" ht="33" hidden="false" customHeight="true" outlineLevel="0" collapsed="false">
      <c r="A41" s="262" t="s">
        <v>133</v>
      </c>
      <c r="B41" s="262"/>
      <c r="C41" s="262"/>
      <c r="D41" s="262"/>
      <c r="E41" s="262"/>
      <c r="F41" s="262"/>
      <c r="G41" s="262"/>
      <c r="H41" s="262" t="s">
        <v>31</v>
      </c>
      <c r="I41" s="262"/>
      <c r="J41" s="262"/>
      <c r="K41" s="262"/>
      <c r="L41" s="262"/>
      <c r="M41" s="262" t="s">
        <v>134</v>
      </c>
      <c r="N41" s="262"/>
      <c r="O41" s="262"/>
      <c r="P41" s="262"/>
      <c r="Q41" s="262" t="s">
        <v>135</v>
      </c>
      <c r="R41" s="262"/>
      <c r="S41" s="262"/>
      <c r="T41" s="262"/>
      <c r="U41" s="262"/>
    </row>
    <row r="42" customFormat="false" ht="33" hidden="false" customHeight="true" outlineLevel="0" collapsed="false">
      <c r="A42" s="262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</row>
    <row r="43" customFormat="false" ht="33" hidden="false" customHeight="true" outlineLevel="0" collapsed="false">
      <c r="A43" s="262"/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</row>
    <row r="44" customFormat="false" ht="33" hidden="false" customHeight="true" outlineLevel="0" collapsed="false">
      <c r="A44" s="262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</row>
    <row r="45" customFormat="false" ht="33" hidden="false" customHeight="true" outlineLevel="0" collapsed="false">
      <c r="A45" s="262"/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</row>
    <row r="46" customFormat="false" ht="33" hidden="false" customHeight="true" outlineLevel="0" collapsed="false">
      <c r="A46" s="262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</row>
    <row r="47" customFormat="false" ht="33" hidden="false" customHeight="true" outlineLevel="0" collapsed="false">
      <c r="A47" s="262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</row>
    <row r="48" customFormat="false" ht="33" hidden="false" customHeight="true" outlineLevel="0" collapsed="false">
      <c r="A48" s="262"/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</row>
    <row r="49" customFormat="false" ht="33" hidden="false" customHeight="true" outlineLevel="0" collapsed="false">
      <c r="A49" s="262"/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</row>
    <row r="50" customFormat="false" ht="33" hidden="false" customHeight="tru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</row>
    <row r="51" customFormat="false" ht="74.4" hidden="false" customHeight="tru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</row>
    <row r="52" customFormat="false" ht="28.95" hidden="false" customHeight="tru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 t="s">
        <v>136</v>
      </c>
      <c r="N52" s="275"/>
      <c r="O52" s="275"/>
      <c r="P52" s="275"/>
      <c r="Q52" s="275"/>
      <c r="R52" s="275"/>
      <c r="S52" s="275"/>
      <c r="T52" s="275"/>
      <c r="U52" s="275"/>
    </row>
    <row r="53" customFormat="false" ht="15" hidden="false" customHeight="false" outlineLevel="0" collapsed="false">
      <c r="A53" s="228"/>
      <c r="B53" s="228"/>
      <c r="C53" s="228"/>
      <c r="D53" s="228"/>
      <c r="E53" s="228"/>
      <c r="F53" s="276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</row>
  </sheetData>
  <sheetProtection sheet="true" password="cff1" objects="true" scenarios="true"/>
  <mergeCells count="194">
    <mergeCell ref="E1:U1"/>
    <mergeCell ref="A2:D2"/>
    <mergeCell ref="E2:U2"/>
    <mergeCell ref="A3:D3"/>
    <mergeCell ref="E3:U3"/>
    <mergeCell ref="A4:D4"/>
    <mergeCell ref="F4:H4"/>
    <mergeCell ref="I4:J4"/>
    <mergeCell ref="K4:M4"/>
    <mergeCell ref="N4:S4"/>
    <mergeCell ref="T4:U4"/>
    <mergeCell ref="A5:D5"/>
    <mergeCell ref="E5:U5"/>
    <mergeCell ref="A6:D6"/>
    <mergeCell ref="E6:U6"/>
    <mergeCell ref="A7:D7"/>
    <mergeCell ref="E7:U7"/>
    <mergeCell ref="A8:D8"/>
    <mergeCell ref="E8:G8"/>
    <mergeCell ref="H8:J8"/>
    <mergeCell ref="K8:M8"/>
    <mergeCell ref="N8:P8"/>
    <mergeCell ref="Q8:S8"/>
    <mergeCell ref="T8:T12"/>
    <mergeCell ref="U8:U12"/>
    <mergeCell ref="A9:D9"/>
    <mergeCell ref="A10:D10"/>
    <mergeCell ref="A11:D11"/>
    <mergeCell ref="E11:G11"/>
    <mergeCell ref="H11:J11"/>
    <mergeCell ref="K11:M11"/>
    <mergeCell ref="N11:P11"/>
    <mergeCell ref="Q11:S11"/>
    <mergeCell ref="A12:D12"/>
    <mergeCell ref="E12:G12"/>
    <mergeCell ref="H12:J12"/>
    <mergeCell ref="K12:M12"/>
    <mergeCell ref="N12:P12"/>
    <mergeCell ref="Q12:S12"/>
    <mergeCell ref="E13:G13"/>
    <mergeCell ref="H13:J13"/>
    <mergeCell ref="K13:M13"/>
    <mergeCell ref="N13:P13"/>
    <mergeCell ref="Q13:S13"/>
    <mergeCell ref="E14:G14"/>
    <mergeCell ref="H14:J14"/>
    <mergeCell ref="K14:M14"/>
    <mergeCell ref="N14:P14"/>
    <mergeCell ref="Q14:S14"/>
    <mergeCell ref="E15:G15"/>
    <mergeCell ref="H15:J15"/>
    <mergeCell ref="K15:M15"/>
    <mergeCell ref="N15:P15"/>
    <mergeCell ref="Q15:S15"/>
    <mergeCell ref="E16:G16"/>
    <mergeCell ref="H16:J16"/>
    <mergeCell ref="K16:M16"/>
    <mergeCell ref="N16:P16"/>
    <mergeCell ref="Q16:S16"/>
    <mergeCell ref="E17:G17"/>
    <mergeCell ref="H17:J17"/>
    <mergeCell ref="K17:M17"/>
    <mergeCell ref="N17:P17"/>
    <mergeCell ref="Q17:S17"/>
    <mergeCell ref="E18:G18"/>
    <mergeCell ref="H18:J18"/>
    <mergeCell ref="K18:M18"/>
    <mergeCell ref="N18:P18"/>
    <mergeCell ref="Q18:S18"/>
    <mergeCell ref="E19:G19"/>
    <mergeCell ref="H19:J19"/>
    <mergeCell ref="K19:M19"/>
    <mergeCell ref="N19:P19"/>
    <mergeCell ref="Q19:S19"/>
    <mergeCell ref="E20:G20"/>
    <mergeCell ref="H20:J20"/>
    <mergeCell ref="K20:M20"/>
    <mergeCell ref="N20:P20"/>
    <mergeCell ref="Q20:S20"/>
    <mergeCell ref="E21:G21"/>
    <mergeCell ref="H21:J21"/>
    <mergeCell ref="K21:M21"/>
    <mergeCell ref="N21:P21"/>
    <mergeCell ref="Q21:S21"/>
    <mergeCell ref="E22:G22"/>
    <mergeCell ref="H22:J22"/>
    <mergeCell ref="K22:M22"/>
    <mergeCell ref="N22:P22"/>
    <mergeCell ref="Q22:S22"/>
    <mergeCell ref="E23:G23"/>
    <mergeCell ref="H23:J23"/>
    <mergeCell ref="K23:M23"/>
    <mergeCell ref="N23:P23"/>
    <mergeCell ref="Q23:S23"/>
    <mergeCell ref="E24:G24"/>
    <mergeCell ref="H24:J24"/>
    <mergeCell ref="K24:M24"/>
    <mergeCell ref="N24:P24"/>
    <mergeCell ref="Q24:S24"/>
    <mergeCell ref="E25:G25"/>
    <mergeCell ref="H25:J25"/>
    <mergeCell ref="K25:M25"/>
    <mergeCell ref="N25:P25"/>
    <mergeCell ref="Q25:S25"/>
    <mergeCell ref="E26:G26"/>
    <mergeCell ref="H26:J26"/>
    <mergeCell ref="K26:M26"/>
    <mergeCell ref="N26:P26"/>
    <mergeCell ref="Q26:S26"/>
    <mergeCell ref="E27:G27"/>
    <mergeCell ref="H27:J27"/>
    <mergeCell ref="K27:M27"/>
    <mergeCell ref="N27:P27"/>
    <mergeCell ref="Q27:S27"/>
    <mergeCell ref="E28:G28"/>
    <mergeCell ref="H28:J28"/>
    <mergeCell ref="K28:M28"/>
    <mergeCell ref="N28:P28"/>
    <mergeCell ref="Q28:S28"/>
    <mergeCell ref="E29:G29"/>
    <mergeCell ref="H29:J29"/>
    <mergeCell ref="K29:M29"/>
    <mergeCell ref="N29:P29"/>
    <mergeCell ref="Q29:S29"/>
    <mergeCell ref="E30:G30"/>
    <mergeCell ref="H30:J30"/>
    <mergeCell ref="K30:M30"/>
    <mergeCell ref="N30:P30"/>
    <mergeCell ref="Q30:S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A34:U34"/>
    <mergeCell ref="A35:U35"/>
    <mergeCell ref="A36:U36"/>
    <mergeCell ref="A37:U37"/>
    <mergeCell ref="A38:U38"/>
    <mergeCell ref="A39:U39"/>
    <mergeCell ref="A40:U40"/>
    <mergeCell ref="A41:G41"/>
    <mergeCell ref="H41:L41"/>
    <mergeCell ref="M41:P41"/>
    <mergeCell ref="Q41:U41"/>
    <mergeCell ref="A42:G42"/>
    <mergeCell ref="H42:L42"/>
    <mergeCell ref="M42:P42"/>
    <mergeCell ref="Q42:U42"/>
    <mergeCell ref="A43:G43"/>
    <mergeCell ref="H43:L43"/>
    <mergeCell ref="M43:P43"/>
    <mergeCell ref="Q43:U43"/>
    <mergeCell ref="A44:G44"/>
    <mergeCell ref="H44:L44"/>
    <mergeCell ref="M44:P44"/>
    <mergeCell ref="Q44:U44"/>
    <mergeCell ref="A45:G45"/>
    <mergeCell ref="H45:L45"/>
    <mergeCell ref="M45:P45"/>
    <mergeCell ref="Q45:U45"/>
    <mergeCell ref="A46:G46"/>
    <mergeCell ref="H46:L46"/>
    <mergeCell ref="M46:P46"/>
    <mergeCell ref="Q46:U46"/>
    <mergeCell ref="A47:G47"/>
    <mergeCell ref="H47:L47"/>
    <mergeCell ref="M47:P47"/>
    <mergeCell ref="Q47:U47"/>
    <mergeCell ref="A48:G48"/>
    <mergeCell ref="H48:L48"/>
    <mergeCell ref="M48:P48"/>
    <mergeCell ref="Q48:U48"/>
    <mergeCell ref="A49:G49"/>
    <mergeCell ref="H49:L49"/>
    <mergeCell ref="M49:P49"/>
    <mergeCell ref="Q49:U49"/>
    <mergeCell ref="A50:G50"/>
    <mergeCell ref="H50:L50"/>
    <mergeCell ref="M50:P50"/>
    <mergeCell ref="Q50:U50"/>
    <mergeCell ref="A51:L52"/>
    <mergeCell ref="M51:U51"/>
    <mergeCell ref="M52:U5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POVEZ II reg.č. projektu CZ.03.1.52/0.0/0.0/15_021/0000053
OSÚ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H5" activeCellId="0" sqref="H5"/>
    </sheetView>
  </sheetViews>
  <sheetFormatPr defaultColWidth="8.875" defaultRowHeight="13.2" zeroHeight="false" outlineLevelRow="0" outlineLevelCol="0"/>
  <cols>
    <col collapsed="false" customWidth="true" hidden="false" outlineLevel="0" max="1" min="1" style="202" width="4.87"/>
    <col collapsed="false" customWidth="true" hidden="false" outlineLevel="0" max="3" min="2" style="202" width="22.88"/>
    <col collapsed="false" customWidth="true" hidden="false" outlineLevel="0" max="4" min="4" style="202" width="5.66"/>
    <col collapsed="false" customWidth="true" hidden="false" outlineLevel="0" max="5" min="5" style="202" width="15.1"/>
    <col collapsed="false" customWidth="true" hidden="false" outlineLevel="0" max="6" min="6" style="202" width="10.43"/>
    <col collapsed="false" customWidth="true" hidden="false" outlineLevel="0" max="7" min="7" style="202" width="10.99"/>
    <col collapsed="false" customWidth="true" hidden="false" outlineLevel="0" max="8" min="8" style="202" width="42.55"/>
    <col collapsed="false" customWidth="false" hidden="false" outlineLevel="0" max="257" min="9" style="202" width="8.87"/>
  </cols>
  <sheetData>
    <row r="1" customFormat="false" ht="19.2" hidden="false" customHeight="true" outlineLevel="0" collapsed="false"/>
    <row r="2" customFormat="false" ht="52.95" hidden="false" customHeight="true" outlineLevel="0" collapsed="false">
      <c r="A2" s="277" t="s">
        <v>137</v>
      </c>
      <c r="B2" s="277"/>
      <c r="C2" s="277"/>
      <c r="D2" s="277"/>
      <c r="E2" s="277"/>
      <c r="F2" s="277"/>
      <c r="G2" s="277"/>
      <c r="H2" s="277"/>
    </row>
    <row r="3" customFormat="false" ht="33" hidden="false" customHeight="true" outlineLevel="0" collapsed="false">
      <c r="A3" s="278" t="s">
        <v>112</v>
      </c>
      <c r="B3" s="278"/>
      <c r="C3" s="278"/>
      <c r="D3" s="278"/>
      <c r="E3" s="279" t="str">
        <f aca="false">IF('Příloha 1 k dohodě'!C5="","",'Příloha 1 k dohodě'!C5)</f>
        <v/>
      </c>
      <c r="F3" s="279"/>
      <c r="G3" s="279"/>
      <c r="H3" s="279"/>
    </row>
    <row r="4" customFormat="false" ht="33" hidden="false" customHeight="true" outlineLevel="0" collapsed="false">
      <c r="A4" s="278" t="s">
        <v>113</v>
      </c>
      <c r="B4" s="278"/>
      <c r="C4" s="278"/>
      <c r="D4" s="278"/>
      <c r="E4" s="280" t="str">
        <f aca="false">IF('Příloha 1 k dohodě'!C8="","",'Příloha 1 k dohodě'!C8)</f>
        <v/>
      </c>
      <c r="F4" s="280"/>
      <c r="G4" s="280"/>
      <c r="H4" s="280"/>
    </row>
    <row r="5" customFormat="false" ht="33" hidden="false" customHeight="true" outlineLevel="0" collapsed="false">
      <c r="A5" s="281" t="s">
        <v>114</v>
      </c>
      <c r="B5" s="281"/>
      <c r="C5" s="281"/>
      <c r="D5" s="281"/>
      <c r="E5" s="282" t="s">
        <v>115</v>
      </c>
      <c r="F5" s="283" t="str">
        <f aca="false">IF('Evidence docházky'!F4="","",'Evidence docházky'!F4)</f>
        <v/>
      </c>
      <c r="G5" s="284" t="s">
        <v>116</v>
      </c>
      <c r="H5" s="285" t="str">
        <f aca="false">IF('Evidence docházky'!K4="","",'Evidence docházky'!K4)</f>
        <v/>
      </c>
    </row>
    <row r="6" customFormat="false" ht="33" hidden="false" customHeight="true" outlineLevel="0" collapsed="false">
      <c r="A6" s="278" t="s">
        <v>138</v>
      </c>
      <c r="B6" s="278"/>
      <c r="C6" s="278"/>
      <c r="D6" s="278"/>
      <c r="E6" s="286"/>
      <c r="F6" s="287" t="s">
        <v>52</v>
      </c>
      <c r="G6" s="287"/>
      <c r="H6" s="288" t="str">
        <f aca="false">IF('Příloha 1 k dohodě'!R8="","",'Příloha 1 k dohodě'!R8)</f>
        <v/>
      </c>
    </row>
    <row r="7" customFormat="false" ht="112.2" hidden="false" customHeight="true" outlineLevel="0" collapsed="false">
      <c r="A7" s="289" t="s">
        <v>139</v>
      </c>
      <c r="B7" s="289"/>
      <c r="C7" s="289"/>
      <c r="D7" s="289"/>
      <c r="E7" s="290"/>
      <c r="F7" s="290"/>
      <c r="G7" s="290"/>
      <c r="H7" s="290"/>
    </row>
    <row r="8" s="292" customFormat="true" ht="36" hidden="false" customHeight="false" outlineLevel="0" collapsed="false">
      <c r="A8" s="291" t="s">
        <v>125</v>
      </c>
      <c r="B8" s="291" t="s">
        <v>13</v>
      </c>
      <c r="C8" s="291" t="s">
        <v>14</v>
      </c>
      <c r="D8" s="291" t="s">
        <v>15</v>
      </c>
      <c r="E8" s="291" t="s">
        <v>140</v>
      </c>
      <c r="F8" s="291" t="s">
        <v>141</v>
      </c>
      <c r="G8" s="291" t="s">
        <v>142</v>
      </c>
      <c r="H8" s="291" t="s">
        <v>143</v>
      </c>
    </row>
    <row r="9" customFormat="false" ht="25.2" hidden="false" customHeight="true" outlineLevel="0" collapsed="false">
      <c r="A9" s="52" t="n">
        <f aca="false">[1]P1!A10</f>
        <v>1</v>
      </c>
      <c r="B9" s="293" t="str">
        <f aca="false">IF('Příloha 1 k dohodě'!C11="","",'Příloha 1 k dohodě'!C11)</f>
        <v/>
      </c>
      <c r="C9" s="293" t="str">
        <f aca="false">IF('Příloha 1 k dohodě'!B11="","",'Příloha 1 k dohodě'!B11)</f>
        <v/>
      </c>
      <c r="D9" s="293" t="str">
        <f aca="false">IF('Příloha 1 k dohodě'!D11="","",'Příloha 1 k dohodě'!D11)</f>
        <v/>
      </c>
      <c r="E9" s="286"/>
      <c r="F9" s="294" t="str">
        <f aca="false">IF($E$6="","",IF(E9="","",E9/$E$6))</f>
        <v/>
      </c>
      <c r="G9" s="286"/>
      <c r="H9" s="295"/>
    </row>
    <row r="10" customFormat="false" ht="25.2" hidden="false" customHeight="true" outlineLevel="0" collapsed="false">
      <c r="A10" s="52" t="n">
        <f aca="false">[1]P1!A11</f>
        <v>2</v>
      </c>
      <c r="B10" s="293" t="str">
        <f aca="false">IF('Příloha 1 k dohodě'!C12="","",'Příloha 1 k dohodě'!C12)</f>
        <v/>
      </c>
      <c r="C10" s="293" t="str">
        <f aca="false">IF('Příloha 1 k dohodě'!B12="","",'Příloha 1 k dohodě'!B12)</f>
        <v/>
      </c>
      <c r="D10" s="293" t="str">
        <f aca="false">IF('Příloha 1 k dohodě'!D12="","",'Příloha 1 k dohodě'!D12)</f>
        <v/>
      </c>
      <c r="E10" s="286"/>
      <c r="F10" s="294" t="str">
        <f aca="false">IF($E$6="","",IF(E10="","",E10/$E$6))</f>
        <v/>
      </c>
      <c r="G10" s="286"/>
      <c r="H10" s="295"/>
    </row>
    <row r="11" customFormat="false" ht="25.2" hidden="false" customHeight="true" outlineLevel="0" collapsed="false">
      <c r="A11" s="52" t="n">
        <f aca="false">[1]P1!A12</f>
        <v>3</v>
      </c>
      <c r="B11" s="293" t="str">
        <f aca="false">IF('Příloha 1 k dohodě'!C13="","",'Příloha 1 k dohodě'!C13)</f>
        <v/>
      </c>
      <c r="C11" s="293" t="str">
        <f aca="false">IF('Příloha 1 k dohodě'!B13="","",'Příloha 1 k dohodě'!B13)</f>
        <v/>
      </c>
      <c r="D11" s="293" t="str">
        <f aca="false">IF('Příloha 1 k dohodě'!D13="","",'Příloha 1 k dohodě'!D13)</f>
        <v/>
      </c>
      <c r="E11" s="286"/>
      <c r="F11" s="294" t="str">
        <f aca="false">IF($E$6="","",IF(E11="","",E11/$E$6))</f>
        <v/>
      </c>
      <c r="G11" s="286"/>
      <c r="H11" s="295"/>
    </row>
    <row r="12" customFormat="false" ht="25.2" hidden="false" customHeight="true" outlineLevel="0" collapsed="false">
      <c r="A12" s="52" t="n">
        <f aca="false">[1]P1!A13</f>
        <v>4</v>
      </c>
      <c r="B12" s="293" t="str">
        <f aca="false">IF('Příloha 1 k dohodě'!C14="","",'Příloha 1 k dohodě'!C14)</f>
        <v/>
      </c>
      <c r="C12" s="293" t="str">
        <f aca="false">IF('Příloha 1 k dohodě'!B14="","",'Příloha 1 k dohodě'!B14)</f>
        <v/>
      </c>
      <c r="D12" s="293" t="str">
        <f aca="false">IF('Příloha 1 k dohodě'!D14="","",'Příloha 1 k dohodě'!D14)</f>
        <v/>
      </c>
      <c r="E12" s="286"/>
      <c r="F12" s="294" t="str">
        <f aca="false">IF($E$6="","",IF(E12="","",E12/$E$6))</f>
        <v/>
      </c>
      <c r="G12" s="286"/>
      <c r="H12" s="295"/>
    </row>
    <row r="13" customFormat="false" ht="25.2" hidden="false" customHeight="true" outlineLevel="0" collapsed="false">
      <c r="A13" s="52" t="n">
        <f aca="false">[1]P1!A14</f>
        <v>5</v>
      </c>
      <c r="B13" s="293" t="str">
        <f aca="false">IF('Příloha 1 k dohodě'!C15="","",'Příloha 1 k dohodě'!C15)</f>
        <v/>
      </c>
      <c r="C13" s="293" t="str">
        <f aca="false">IF('Příloha 1 k dohodě'!B15="","",'Příloha 1 k dohodě'!B15)</f>
        <v/>
      </c>
      <c r="D13" s="293" t="str">
        <f aca="false">IF('Příloha 1 k dohodě'!D15="","",'Příloha 1 k dohodě'!D15)</f>
        <v/>
      </c>
      <c r="E13" s="286"/>
      <c r="F13" s="294" t="str">
        <f aca="false">IF($E$6="","",IF(E13="","",E13/$E$6))</f>
        <v/>
      </c>
      <c r="G13" s="286"/>
      <c r="H13" s="295"/>
    </row>
    <row r="14" customFormat="false" ht="25.2" hidden="false" customHeight="true" outlineLevel="0" collapsed="false">
      <c r="A14" s="52" t="n">
        <f aca="false">[1]P1!A15</f>
        <v>6</v>
      </c>
      <c r="B14" s="293" t="str">
        <f aca="false">IF('Příloha 1 k dohodě'!C16="","",'Příloha 1 k dohodě'!C16)</f>
        <v/>
      </c>
      <c r="C14" s="293" t="str">
        <f aca="false">IF('Příloha 1 k dohodě'!B16="","",'Příloha 1 k dohodě'!B16)</f>
        <v/>
      </c>
      <c r="D14" s="293" t="str">
        <f aca="false">IF('Příloha 1 k dohodě'!D16="","",'Příloha 1 k dohodě'!D16)</f>
        <v/>
      </c>
      <c r="E14" s="286"/>
      <c r="F14" s="294" t="str">
        <f aca="false">IF($E$6="","",IF(E14="","",E14/$E$6))</f>
        <v/>
      </c>
      <c r="G14" s="286"/>
      <c r="H14" s="295"/>
    </row>
    <row r="15" customFormat="false" ht="25.2" hidden="false" customHeight="true" outlineLevel="0" collapsed="false">
      <c r="A15" s="52" t="n">
        <f aca="false">[1]P1!A16</f>
        <v>7</v>
      </c>
      <c r="B15" s="293" t="str">
        <f aca="false">IF('Příloha 1 k dohodě'!C17="","",'Příloha 1 k dohodě'!C17)</f>
        <v/>
      </c>
      <c r="C15" s="293" t="str">
        <f aca="false">IF('Příloha 1 k dohodě'!B17="","",'Příloha 1 k dohodě'!B17)</f>
        <v/>
      </c>
      <c r="D15" s="293" t="str">
        <f aca="false">IF('Příloha 1 k dohodě'!D17="","",'Příloha 1 k dohodě'!D17)</f>
        <v/>
      </c>
      <c r="E15" s="286"/>
      <c r="F15" s="294" t="str">
        <f aca="false">IF($E$6="","",IF(E15="","",E15/$E$6))</f>
        <v/>
      </c>
      <c r="G15" s="286"/>
      <c r="H15" s="295"/>
    </row>
    <row r="16" customFormat="false" ht="25.2" hidden="false" customHeight="true" outlineLevel="0" collapsed="false">
      <c r="A16" s="52" t="n">
        <f aca="false">[1]P1!A17</f>
        <v>8</v>
      </c>
      <c r="B16" s="293" t="str">
        <f aca="false">IF('Příloha 1 k dohodě'!C18="","",'Příloha 1 k dohodě'!C18)</f>
        <v/>
      </c>
      <c r="C16" s="293" t="str">
        <f aca="false">IF('Příloha 1 k dohodě'!B18="","",'Příloha 1 k dohodě'!B18)</f>
        <v/>
      </c>
      <c r="D16" s="293" t="str">
        <f aca="false">IF('Příloha 1 k dohodě'!D18="","",'Příloha 1 k dohodě'!D18)</f>
        <v/>
      </c>
      <c r="E16" s="286"/>
      <c r="F16" s="294" t="str">
        <f aca="false">IF($E$6="","",IF(E16="","",E16/$E$6))</f>
        <v/>
      </c>
      <c r="G16" s="286"/>
      <c r="H16" s="295"/>
    </row>
    <row r="17" customFormat="false" ht="25.2" hidden="false" customHeight="true" outlineLevel="0" collapsed="false">
      <c r="A17" s="52" t="n">
        <f aca="false">[1]P1!A18</f>
        <v>9</v>
      </c>
      <c r="B17" s="293" t="str">
        <f aca="false">IF('Příloha 1 k dohodě'!C19="","",'Příloha 1 k dohodě'!C19)</f>
        <v/>
      </c>
      <c r="C17" s="293" t="str">
        <f aca="false">IF('Příloha 1 k dohodě'!B19="","",'Příloha 1 k dohodě'!B19)</f>
        <v/>
      </c>
      <c r="D17" s="293" t="str">
        <f aca="false">IF('Příloha 1 k dohodě'!D19="","",'Příloha 1 k dohodě'!D19)</f>
        <v/>
      </c>
      <c r="E17" s="286"/>
      <c r="F17" s="294" t="str">
        <f aca="false">IF($E$6="","",IF(E17="","",E17/$E$6))</f>
        <v/>
      </c>
      <c r="G17" s="286"/>
      <c r="H17" s="295"/>
    </row>
    <row r="18" customFormat="false" ht="25.2" hidden="false" customHeight="true" outlineLevel="0" collapsed="false">
      <c r="A18" s="52" t="n">
        <f aca="false">[1]P1!A19</f>
        <v>10</v>
      </c>
      <c r="B18" s="293" t="str">
        <f aca="false">IF('Příloha 1 k dohodě'!C20="","",'Příloha 1 k dohodě'!C20)</f>
        <v/>
      </c>
      <c r="C18" s="293" t="str">
        <f aca="false">IF('Příloha 1 k dohodě'!B20="","",'Příloha 1 k dohodě'!B20)</f>
        <v/>
      </c>
      <c r="D18" s="293" t="str">
        <f aca="false">IF('Příloha 1 k dohodě'!D20="","",'Příloha 1 k dohodě'!D20)</f>
        <v/>
      </c>
      <c r="E18" s="286"/>
      <c r="F18" s="294" t="str">
        <f aca="false">IF($E$6="","",IF(E18="","",E18/$E$6))</f>
        <v/>
      </c>
      <c r="G18" s="286"/>
      <c r="H18" s="295"/>
    </row>
    <row r="19" customFormat="false" ht="25.2" hidden="false" customHeight="true" outlineLevel="0" collapsed="false">
      <c r="A19" s="52" t="n">
        <f aca="false">[1]P1!A20</f>
        <v>11</v>
      </c>
      <c r="B19" s="293" t="str">
        <f aca="false">IF('Příloha 1 k dohodě'!C21="","",'Příloha 1 k dohodě'!C21)</f>
        <v/>
      </c>
      <c r="C19" s="293" t="str">
        <f aca="false">IF('Příloha 1 k dohodě'!B21="","",'Příloha 1 k dohodě'!B21)</f>
        <v/>
      </c>
      <c r="D19" s="293" t="str">
        <f aca="false">IF('Příloha 1 k dohodě'!D21="","",'Příloha 1 k dohodě'!D21)</f>
        <v/>
      </c>
      <c r="E19" s="286"/>
      <c r="F19" s="294" t="str">
        <f aca="false">IF($E$6="","",IF(E19="","",E19/$E$6))</f>
        <v/>
      </c>
      <c r="G19" s="286"/>
      <c r="H19" s="295"/>
    </row>
    <row r="20" customFormat="false" ht="25.2" hidden="false" customHeight="true" outlineLevel="0" collapsed="false">
      <c r="A20" s="52" t="n">
        <f aca="false">[1]P1!A21</f>
        <v>12</v>
      </c>
      <c r="B20" s="293" t="str">
        <f aca="false">IF('Příloha 1 k dohodě'!C22="","",'Příloha 1 k dohodě'!C22)</f>
        <v/>
      </c>
      <c r="C20" s="293" t="str">
        <f aca="false">IF('Příloha 1 k dohodě'!B22="","",'Příloha 1 k dohodě'!B22)</f>
        <v/>
      </c>
      <c r="D20" s="293" t="str">
        <f aca="false">IF('Příloha 1 k dohodě'!D22="","",'Příloha 1 k dohodě'!D22)</f>
        <v/>
      </c>
      <c r="E20" s="286"/>
      <c r="F20" s="294" t="str">
        <f aca="false">IF($E$6="","",IF(E20="","",E20/$E$6))</f>
        <v/>
      </c>
      <c r="G20" s="286"/>
      <c r="H20" s="295"/>
    </row>
    <row r="21" customFormat="false" ht="25.2" hidden="false" customHeight="true" outlineLevel="0" collapsed="false">
      <c r="A21" s="52" t="n">
        <f aca="false">[1]P1!A22</f>
        <v>13</v>
      </c>
      <c r="B21" s="293" t="str">
        <f aca="false">IF('Příloha 1 k dohodě'!C23="","",'Příloha 1 k dohodě'!C23)</f>
        <v/>
      </c>
      <c r="C21" s="293" t="str">
        <f aca="false">IF('Příloha 1 k dohodě'!B23="","",'Příloha 1 k dohodě'!B23)</f>
        <v/>
      </c>
      <c r="D21" s="293" t="str">
        <f aca="false">IF('Příloha 1 k dohodě'!D23="","",'Příloha 1 k dohodě'!D23)</f>
        <v/>
      </c>
      <c r="E21" s="286"/>
      <c r="F21" s="294" t="str">
        <f aca="false">IF($E$6="","",IF(E21="","",E21/$E$6))</f>
        <v/>
      </c>
      <c r="G21" s="286"/>
      <c r="H21" s="295"/>
    </row>
    <row r="22" customFormat="false" ht="25.2" hidden="false" customHeight="true" outlineLevel="0" collapsed="false">
      <c r="A22" s="52" t="n">
        <f aca="false">[1]P1!A23</f>
        <v>14</v>
      </c>
      <c r="B22" s="293" t="str">
        <f aca="false">IF('Příloha 1 k dohodě'!C24="","",'Příloha 1 k dohodě'!C24)</f>
        <v/>
      </c>
      <c r="C22" s="293" t="str">
        <f aca="false">IF('Příloha 1 k dohodě'!B24="","",'Příloha 1 k dohodě'!B24)</f>
        <v/>
      </c>
      <c r="D22" s="293" t="str">
        <f aca="false">IF('Příloha 1 k dohodě'!D24="","",'Příloha 1 k dohodě'!D24)</f>
        <v/>
      </c>
      <c r="E22" s="286"/>
      <c r="F22" s="294" t="str">
        <f aca="false">IF($E$6="","",IF(E22="","",E22/$E$6))</f>
        <v/>
      </c>
      <c r="G22" s="286"/>
      <c r="H22" s="295"/>
    </row>
    <row r="23" customFormat="false" ht="25.2" hidden="false" customHeight="true" outlineLevel="0" collapsed="false">
      <c r="A23" s="52" t="n">
        <f aca="false">[1]P1!A24</f>
        <v>15</v>
      </c>
      <c r="B23" s="293" t="str">
        <f aca="false">IF('Příloha 1 k dohodě'!C25="","",'Příloha 1 k dohodě'!C25)</f>
        <v/>
      </c>
      <c r="C23" s="293" t="str">
        <f aca="false">IF('Příloha 1 k dohodě'!B25="","",'Příloha 1 k dohodě'!B25)</f>
        <v/>
      </c>
      <c r="D23" s="293" t="str">
        <f aca="false">IF('Příloha 1 k dohodě'!D25="","",'Příloha 1 k dohodě'!D25)</f>
        <v/>
      </c>
      <c r="E23" s="286"/>
      <c r="F23" s="294" t="str">
        <f aca="false">IF($E$6="","",IF(E23="","",E23/$E$6))</f>
        <v/>
      </c>
      <c r="G23" s="286"/>
      <c r="H23" s="295"/>
    </row>
    <row r="24" customFormat="false" ht="25.2" hidden="false" customHeight="true" outlineLevel="0" collapsed="false">
      <c r="A24" s="52" t="n">
        <f aca="false">[1]P1!A25</f>
        <v>16</v>
      </c>
      <c r="B24" s="293" t="str">
        <f aca="false">IF('Příloha 1 k dohodě'!C26="","",'Příloha 1 k dohodě'!C26)</f>
        <v/>
      </c>
      <c r="C24" s="293" t="str">
        <f aca="false">IF('Příloha 1 k dohodě'!B26="","",'Příloha 1 k dohodě'!B26)</f>
        <v/>
      </c>
      <c r="D24" s="293" t="str">
        <f aca="false">IF('Příloha 1 k dohodě'!D26="","",'Příloha 1 k dohodě'!D26)</f>
        <v/>
      </c>
      <c r="E24" s="286"/>
      <c r="F24" s="294" t="str">
        <f aca="false">IF($E$6="","",IF(E24="","",E24/$E$6))</f>
        <v/>
      </c>
      <c r="G24" s="286"/>
      <c r="H24" s="295"/>
    </row>
    <row r="25" customFormat="false" ht="25.2" hidden="false" customHeight="true" outlineLevel="0" collapsed="false">
      <c r="A25" s="52" t="n">
        <f aca="false">[1]P1!A26</f>
        <v>17</v>
      </c>
      <c r="B25" s="293" t="str">
        <f aca="false">IF('Příloha 1 k dohodě'!C27="","",'Příloha 1 k dohodě'!C27)</f>
        <v/>
      </c>
      <c r="C25" s="293" t="str">
        <f aca="false">IF('Příloha 1 k dohodě'!B27="","",'Příloha 1 k dohodě'!B27)</f>
        <v/>
      </c>
      <c r="D25" s="293" t="str">
        <f aca="false">IF('Příloha 1 k dohodě'!D27="","",'Příloha 1 k dohodě'!D27)</f>
        <v/>
      </c>
      <c r="E25" s="286"/>
      <c r="F25" s="294" t="str">
        <f aca="false">IF($E$6="","",IF(E25="","",E25/$E$6))</f>
        <v/>
      </c>
      <c r="G25" s="286"/>
      <c r="H25" s="295"/>
    </row>
    <row r="26" customFormat="false" ht="25.2" hidden="false" customHeight="true" outlineLevel="0" collapsed="false">
      <c r="A26" s="52" t="n">
        <f aca="false">[1]P1!A27</f>
        <v>18</v>
      </c>
      <c r="B26" s="293" t="str">
        <f aca="false">IF('Příloha 1 k dohodě'!C28="","",'Příloha 1 k dohodě'!C28)</f>
        <v/>
      </c>
      <c r="C26" s="293" t="str">
        <f aca="false">IF('Příloha 1 k dohodě'!B28="","",'Příloha 1 k dohodě'!B28)</f>
        <v/>
      </c>
      <c r="D26" s="293" t="str">
        <f aca="false">IF('Příloha 1 k dohodě'!D28="","",'Příloha 1 k dohodě'!D28)</f>
        <v/>
      </c>
      <c r="E26" s="286"/>
      <c r="F26" s="294" t="str">
        <f aca="false">IF($E$6="","",IF(E26="","",E26/$E$6))</f>
        <v/>
      </c>
      <c r="G26" s="286"/>
      <c r="H26" s="295"/>
    </row>
    <row r="27" customFormat="false" ht="25.2" hidden="false" customHeight="true" outlineLevel="0" collapsed="false">
      <c r="A27" s="52" t="n">
        <f aca="false">[1]P1!A28</f>
        <v>19</v>
      </c>
      <c r="B27" s="293" t="str">
        <f aca="false">IF('Příloha 1 k dohodě'!C29="","",'Příloha 1 k dohodě'!C29)</f>
        <v/>
      </c>
      <c r="C27" s="293" t="str">
        <f aca="false">IF('Příloha 1 k dohodě'!B29="","",'Příloha 1 k dohodě'!B29)</f>
        <v/>
      </c>
      <c r="D27" s="293" t="str">
        <f aca="false">IF('Příloha 1 k dohodě'!D29="","",'Příloha 1 k dohodě'!D29)</f>
        <v/>
      </c>
      <c r="E27" s="286"/>
      <c r="F27" s="294" t="str">
        <f aca="false">IF($E$6="","",IF(E27="","",E27/$E$6))</f>
        <v/>
      </c>
      <c r="G27" s="286"/>
      <c r="H27" s="295"/>
    </row>
    <row r="28" customFormat="false" ht="25.2" hidden="false" customHeight="true" outlineLevel="0" collapsed="false">
      <c r="A28" s="52" t="n">
        <f aca="false">[1]P1!A29</f>
        <v>20</v>
      </c>
      <c r="B28" s="293" t="str">
        <f aca="false">IF('Příloha 1 k dohodě'!C30="","",'Příloha 1 k dohodě'!C30)</f>
        <v/>
      </c>
      <c r="C28" s="293" t="str">
        <f aca="false">IF('Příloha 1 k dohodě'!B30="","",'Příloha 1 k dohodě'!B30)</f>
        <v/>
      </c>
      <c r="D28" s="293" t="str">
        <f aca="false">IF('Příloha 1 k dohodě'!D30="","",'Příloha 1 k dohodě'!D30)</f>
        <v/>
      </c>
      <c r="E28" s="286"/>
      <c r="F28" s="294" t="str">
        <f aca="false">IF($E$6="","",IF(E28="","",E28/$E$6))</f>
        <v/>
      </c>
      <c r="G28" s="286"/>
      <c r="H28" s="295"/>
    </row>
    <row r="29" customFormat="false" ht="97.95" hidden="false" customHeight="true" outlineLevel="0" collapsed="false">
      <c r="A29" s="189"/>
      <c r="B29" s="189"/>
      <c r="C29" s="189"/>
      <c r="D29" s="189"/>
      <c r="E29" s="189"/>
      <c r="F29" s="189"/>
      <c r="G29" s="198"/>
      <c r="H29" s="296"/>
    </row>
    <row r="30" customFormat="false" ht="13.2" hidden="false" customHeight="false" outlineLevel="0" collapsed="false">
      <c r="A30" s="64"/>
      <c r="B30" s="189"/>
      <c r="C30" s="189"/>
      <c r="D30" s="189"/>
      <c r="E30" s="189"/>
      <c r="F30" s="189"/>
      <c r="G30" s="297" t="s">
        <v>144</v>
      </c>
      <c r="H30" s="297"/>
    </row>
  </sheetData>
  <sheetProtection sheet="true" password="cff1" objects="true" scenarios="true"/>
  <mergeCells count="11">
    <mergeCell ref="A2:H2"/>
    <mergeCell ref="A3:D3"/>
    <mergeCell ref="E3:H3"/>
    <mergeCell ref="A4:D4"/>
    <mergeCell ref="E4:H4"/>
    <mergeCell ref="A5:D5"/>
    <mergeCell ref="A6:D6"/>
    <mergeCell ref="F6:G6"/>
    <mergeCell ref="A7:D7"/>
    <mergeCell ref="E7:H7"/>
    <mergeCell ref="G30:H3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POVEZ II reg.č. projektu CZ.03.1.52/0.0/0.0/15_021/0000053
OSU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75" defaultRowHeight="22.8" zeroHeight="false" outlineLevelRow="0" outlineLevelCol="0"/>
  <cols>
    <col collapsed="false" customWidth="true" hidden="false" outlineLevel="0" max="1" min="1" style="298" width="48.87"/>
    <col collapsed="false" customWidth="true" hidden="false" outlineLevel="0" max="2" min="2" style="298" width="6.43"/>
    <col collapsed="false" customWidth="true" hidden="false" outlineLevel="0" max="3" min="3" style="298" width="50.32"/>
    <col collapsed="false" customWidth="false" hidden="false" outlineLevel="0" max="257" min="4" style="298" width="8.87"/>
  </cols>
  <sheetData>
    <row r="1" customFormat="false" ht="52.2" hidden="false" customHeight="true" outlineLevel="0" collapsed="false"/>
    <row r="2" customFormat="false" ht="57" hidden="false" customHeight="true" outlineLevel="0" collapsed="false">
      <c r="A2" s="299" t="s">
        <v>145</v>
      </c>
      <c r="B2" s="299"/>
      <c r="C2" s="299"/>
    </row>
    <row r="3" customFormat="false" ht="46.95" hidden="false" customHeight="true" outlineLevel="0" collapsed="false">
      <c r="A3" s="300" t="str">
        <f aca="false">IF('Příloha 1 k dohodě'!C7="","",'Příloha 1 k dohodě'!C7)</f>
        <v/>
      </c>
      <c r="B3" s="300"/>
      <c r="C3" s="300"/>
    </row>
    <row r="4" customFormat="false" ht="24" hidden="false" customHeight="true" outlineLevel="0" collapsed="false">
      <c r="A4" s="301"/>
      <c r="B4" s="301"/>
      <c r="C4" s="301"/>
    </row>
    <row r="5" customFormat="false" ht="42" hidden="false" customHeight="true" outlineLevel="0" collapsed="false">
      <c r="A5" s="301" t="s">
        <v>146</v>
      </c>
      <c r="B5" s="301"/>
      <c r="C5" s="301"/>
    </row>
    <row r="6" customFormat="false" ht="42" hidden="false" customHeight="true" outlineLevel="0" collapsed="false">
      <c r="A6" s="302" t="s">
        <v>147</v>
      </c>
      <c r="B6" s="302"/>
      <c r="C6" s="302"/>
    </row>
    <row r="7" customFormat="false" ht="42" hidden="false" customHeight="true" outlineLevel="0" collapsed="false">
      <c r="A7" s="301" t="s">
        <v>148</v>
      </c>
      <c r="B7" s="301"/>
      <c r="C7" s="301"/>
    </row>
    <row r="8" customFormat="false" ht="61.95" hidden="false" customHeight="true" outlineLevel="0" collapsed="false">
      <c r="A8" s="301"/>
      <c r="B8" s="301"/>
      <c r="C8" s="301"/>
    </row>
    <row r="9" customFormat="false" ht="24" hidden="false" customHeight="true" outlineLevel="0" collapsed="false">
      <c r="A9" s="303" t="str">
        <f aca="false">'Evidence docházky'!A3</f>
        <v>Název vzdělávací aktivity</v>
      </c>
      <c r="B9" s="303"/>
      <c r="C9" s="303"/>
    </row>
    <row r="10" customFormat="false" ht="70.2" hidden="false" customHeight="true" outlineLevel="0" collapsed="false">
      <c r="A10" s="304" t="str">
        <f aca="false">IF('Příloha 1 k dohodě'!$C$8="","",'Příloha 1 k dohodě'!C8)</f>
        <v/>
      </c>
      <c r="B10" s="304"/>
      <c r="C10" s="304"/>
    </row>
    <row r="11" customFormat="false" ht="24" hidden="false" customHeight="true" outlineLevel="0" collapsed="false">
      <c r="A11" s="301"/>
      <c r="B11" s="301"/>
      <c r="C11" s="301"/>
    </row>
    <row r="12" customFormat="false" ht="24" hidden="false" customHeight="true" outlineLevel="0" collapsed="false">
      <c r="A12" s="301" t="s">
        <v>149</v>
      </c>
      <c r="B12" s="301"/>
      <c r="C12" s="301"/>
    </row>
    <row r="13" customFormat="false" ht="24" hidden="false" customHeight="true" outlineLevel="0" collapsed="false">
      <c r="A13" s="305" t="str">
        <f aca="false">IF('Evidence docházky'!F4="","",'Evidence docházky'!F4)</f>
        <v/>
      </c>
      <c r="B13" s="306" t="s">
        <v>121</v>
      </c>
      <c r="C13" s="307" t="str">
        <f aca="false">IF('Evidence docházky'!K4="","",'Evidence docházky'!K4)</f>
        <v/>
      </c>
    </row>
    <row r="14" customFormat="false" ht="24" hidden="false" customHeight="true" outlineLevel="0" collapsed="false">
      <c r="A14" s="301"/>
      <c r="B14" s="301"/>
      <c r="C14" s="301"/>
    </row>
    <row r="15" customFormat="false" ht="24" hidden="false" customHeight="true" outlineLevel="0" collapsed="false">
      <c r="A15" s="301" t="s">
        <v>150</v>
      </c>
      <c r="B15" s="301"/>
      <c r="C15" s="301"/>
    </row>
    <row r="16" customFormat="false" ht="24" hidden="false" customHeight="true" outlineLevel="0" collapsed="false">
      <c r="A16" s="302" t="str">
        <f aca="false">IF('Evidence docházky'!E2="","",'Příloha 1 k dohodě'!C5)</f>
        <v/>
      </c>
      <c r="B16" s="302"/>
      <c r="C16" s="302"/>
    </row>
    <row r="17" customFormat="false" ht="24" hidden="false" customHeight="true" outlineLevel="0" collapsed="false">
      <c r="A17" s="301"/>
      <c r="B17" s="301"/>
      <c r="C17" s="301"/>
    </row>
    <row r="18" customFormat="false" ht="86.4" hidden="false" customHeight="true" outlineLevel="0" collapsed="false">
      <c r="A18" s="308" t="s">
        <v>151</v>
      </c>
      <c r="B18" s="308"/>
      <c r="C18" s="308"/>
    </row>
    <row r="19" customFormat="false" ht="22.8" hidden="false" customHeight="false" outlineLevel="0" collapsed="false">
      <c r="A19" s="309"/>
      <c r="B19" s="310"/>
      <c r="C19" s="311"/>
    </row>
  </sheetData>
  <sheetProtection sheet="true" objects="true" scenarios="true"/>
  <mergeCells count="16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05:43Z</dcterms:created>
  <dc:creator>Jiříček Petr Ing. (MPSV)</dc:creator>
  <dc:description/>
  <dc:language>en-US</dc:language>
  <cp:lastModifiedBy>Kopská Jaroslava Ing. (UPS-KHA)</cp:lastModifiedBy>
  <cp:lastPrinted>2019-06-04T09:42:05Z</cp:lastPrinted>
  <dcterms:modified xsi:type="dcterms:W3CDTF">2019-06-04T12:28:33Z</dcterms:modified>
  <cp:revision>0</cp:revision>
  <dc:subject/>
  <dc:title/>
</cp:coreProperties>
</file>