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:$E$2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1" uniqueCount="6221">
  <si>
    <t xml:space="preserve">snížit nezaměstnanost</t>
  </si>
  <si>
    <t xml:space="preserve">abbauen: Arbeitslosigkeit (f) ......</t>
  </si>
  <si>
    <t xml:space="preserve">to reduce/cut/absorb    unemployment</t>
  </si>
  <si>
    <t xml:space="preserve">vyloučit ze školy</t>
  </si>
  <si>
    <t xml:space="preserve">abbrechen  (Studium/Ausbildung)</t>
  </si>
  <si>
    <t xml:space="preserve">to drop out</t>
  </si>
  <si>
    <t xml:space="preserve">večerní gymnázium</t>
  </si>
  <si>
    <t xml:space="preserve">Abendgymnasium (n)</t>
  </si>
  <si>
    <t xml:space="preserve">upper secondary evening institute,</t>
  </si>
  <si>
    <t xml:space="preserve">večerní škola pro získání maturity</t>
  </si>
  <si>
    <t xml:space="preserve">evening institute for the upper secondary leaving certificate</t>
  </si>
  <si>
    <t xml:space="preserve">večerní škola</t>
  </si>
  <si>
    <t xml:space="preserve">Abendschule (f)</t>
  </si>
  <si>
    <t xml:space="preserve">evening/night     school </t>
  </si>
  <si>
    <t xml:space="preserve">odškodnění</t>
  </si>
  <si>
    <t xml:space="preserve">Abfindung (f)</t>
  </si>
  <si>
    <t xml:space="preserve">indemnification, </t>
  </si>
  <si>
    <t xml:space="preserve">náhrada škody</t>
  </si>
  <si>
    <t xml:space="preserve">compensation</t>
  </si>
  <si>
    <t xml:space="preserve">vysílající země</t>
  </si>
  <si>
    <t xml:space="preserve">Abgabeland (n) / Entsendeland (n)</t>
  </si>
  <si>
    <t xml:space="preserve"> sending country</t>
  </si>
  <si>
    <t xml:space="preserve">odliv nezaměstnaných</t>
  </si>
  <si>
    <t xml:space="preserve">Abgang (m) von Arbeitslosen</t>
  </si>
  <si>
    <t xml:space="preserve">outflow from the [unemployment] register,outflow from unemploymentoutflow from unemployment</t>
  </si>
  <si>
    <t xml:space="preserve">maturitní vysvědčení</t>
  </si>
  <si>
    <t xml:space="preserve">Abgangszeugnis (n) / Abschlusszeugnis (n)</t>
  </si>
  <si>
    <t xml:space="preserve">leaving certificate, </t>
  </si>
  <si>
    <t xml:space="preserve">diplom</t>
  </si>
  <si>
    <t xml:space="preserve">diploma (am)</t>
  </si>
  <si>
    <t xml:space="preserve">profesní kvalifikace</t>
  </si>
  <si>
    <t xml:space="preserve">abgeschlossene Berufsausbildung (f) </t>
  </si>
  <si>
    <t xml:space="preserve">occupational/vocational     qualification </t>
  </si>
  <si>
    <t xml:space="preserve">hledání vhodných kandidátů na volná pracovní místa</t>
  </si>
  <si>
    <t xml:space="preserve">Abgleich (m) von Arbeitsuchenden mit </t>
  </si>
  <si>
    <t xml:space="preserve">matching of jobseekers and vacancies,</t>
  </si>
  <si>
    <t xml:space="preserve">přivést uchazeče k zaměstnavatelům</t>
  </si>
  <si>
    <t xml:space="preserve">offenen Stellen</t>
  </si>
  <si>
    <t xml:space="preserve">bringing together jobseekers and employers</t>
  </si>
  <si>
    <t xml:space="preserve">zaměstnanci</t>
  </si>
  <si>
    <t xml:space="preserve">abhängig Beschäftigte (pl)</t>
  </si>
  <si>
    <t xml:space="preserve">employees,</t>
  </si>
  <si>
    <t xml:space="preserve">manuální pracovníci a zaměstnanec se stálým platem</t>
  </si>
  <si>
    <t xml:space="preserve">manual workers and salaried employees, </t>
  </si>
  <si>
    <t xml:space="preserve">osoby v závislém pracovním poměru</t>
  </si>
  <si>
    <t xml:space="preserve">persons in dependent employment,</t>
  </si>
  <si>
    <t xml:space="preserve">osoby výdělečně činné a osoby se stálým platem</t>
  </si>
  <si>
    <t xml:space="preserve">wage and salary earners,</t>
  </si>
  <si>
    <t xml:space="preserve">employees in employment (brit),</t>
  </si>
  <si>
    <t xml:space="preserve">jobholders (am),</t>
  </si>
  <si>
    <t xml:space="preserve">pracovníci</t>
  </si>
  <si>
    <t xml:space="preserve">workers</t>
  </si>
  <si>
    <t xml:space="preserve">Abitur (n)</t>
  </si>
  <si>
    <t xml:space="preserve">upper secondary leaving certificate [giving access to higher education],</t>
  </si>
  <si>
    <t xml:space="preserve">maturita na střední škole</t>
  </si>
  <si>
    <t xml:space="preserve">upper secondary school examination </t>
  </si>
  <si>
    <t xml:space="preserve">absolvent střední školy</t>
  </si>
  <si>
    <t xml:space="preserve">Abiturient (m)</t>
  </si>
  <si>
    <t xml:space="preserve">school leaver qualified to enter higher education, </t>
  </si>
  <si>
    <t xml:space="preserve">držitel maturitního vysvědčení</t>
  </si>
  <si>
    <t xml:space="preserve">person holding an upper secondary leaving certificate,</t>
  </si>
  <si>
    <t xml:space="preserve">osoba, která úspěšně ukončila středoškolské vzdělání</t>
  </si>
  <si>
    <t xml:space="preserve">person who has successfully completed a full course of secondary education, high-school graduate (am)</t>
  </si>
  <si>
    <t xml:space="preserve">záloha</t>
  </si>
  <si>
    <t xml:space="preserve">Abschlagszahlung (f)</t>
  </si>
  <si>
    <t xml:space="preserve">down/part     payment </t>
  </si>
  <si>
    <t xml:space="preserve">ukončit vzdělávání</t>
  </si>
  <si>
    <t xml:space="preserve">abschließen: eine Ausbildung ……</t>
  </si>
  <si>
    <t xml:space="preserve">to complete [one's]   training/education,to finish [one's]   training/education</t>
  </si>
  <si>
    <t xml:space="preserve">závěrečná zpráva</t>
  </si>
  <si>
    <t xml:space="preserve">Abschlussbericht</t>
  </si>
  <si>
    <t xml:space="preserve">final report</t>
  </si>
  <si>
    <t xml:space="preserve">maturita, závěrečná zkouška, státní zkouška</t>
  </si>
  <si>
    <t xml:space="preserve">Abschlussprüfung (f)</t>
  </si>
  <si>
    <t xml:space="preserve">final examination</t>
  </si>
  <si>
    <t xml:space="preserve">absolvovat maturitu/ závěrečnou zkoušku</t>
  </si>
  <si>
    <t xml:space="preserve">Abschlussprüfung (f): eine  …  machen </t>
  </si>
  <si>
    <t xml:space="preserve">to take the final examination/one's degree </t>
  </si>
  <si>
    <t xml:space="preserve">absolvovat školu</t>
  </si>
  <si>
    <t xml:space="preserve">to graduate (am)</t>
  </si>
  <si>
    <t xml:space="preserve">Abschlusszeugnis (n) / Abgangszeugnis (n)</t>
  </si>
  <si>
    <t xml:space="preserve">leaving certificate,diploma (am)</t>
  </si>
  <si>
    <t xml:space="preserve">držitel titulu, diplomu</t>
  </si>
  <si>
    <t xml:space="preserve">Absolvent (m)</t>
  </si>
  <si>
    <t xml:space="preserve">diploma/ degree       holder/recipient, </t>
  </si>
  <si>
    <t xml:space="preserve">absolvent</t>
  </si>
  <si>
    <t xml:space="preserve">graduate</t>
  </si>
  <si>
    <t xml:space="preserve">oddělení</t>
  </si>
  <si>
    <t xml:space="preserve">Abteilung (f)</t>
  </si>
  <si>
    <t xml:space="preserve">directorate, </t>
  </si>
  <si>
    <t xml:space="preserve">sekce</t>
  </si>
  <si>
    <t xml:space="preserve">division,</t>
  </si>
  <si>
    <t xml:space="preserve">jednotka</t>
  </si>
  <si>
    <t xml:space="preserve">unit </t>
  </si>
  <si>
    <t xml:space="preserve">ředitel oddělení</t>
  </si>
  <si>
    <t xml:space="preserve">Abteilungsleiter (m) (in einer Behörde)</t>
  </si>
  <si>
    <t xml:space="preserve">head of directorate, </t>
  </si>
  <si>
    <t xml:space="preserve">vedoucí sekce</t>
  </si>
  <si>
    <t xml:space="preserve">Head of Division (EG),</t>
  </si>
  <si>
    <t xml:space="preserve">ředitel</t>
  </si>
  <si>
    <t xml:space="preserve">Director</t>
  </si>
  <si>
    <t xml:space="preserve">vedoucí oddělení</t>
  </si>
  <si>
    <t xml:space="preserve">Abteilungsleiter (m)</t>
  </si>
  <si>
    <t xml:space="preserve">head of department, department manager</t>
  </si>
  <si>
    <t xml:space="preserve">postoupení (pohledávek)</t>
  </si>
  <si>
    <t xml:space="preserve">Abtretung (f)</t>
  </si>
  <si>
    <t xml:space="preserve">cession</t>
  </si>
  <si>
    <t xml:space="preserve">emigrace</t>
  </si>
  <si>
    <t xml:space="preserve">Abwanderung (f)</t>
  </si>
  <si>
    <t xml:space="preserve">out-migration,emigration</t>
  </si>
  <si>
    <t xml:space="preserve">přetáhnout (od konkurence), odlákat (zákazníky)</t>
  </si>
  <si>
    <t xml:space="preserve">abwerben</t>
  </si>
  <si>
    <t xml:space="preserve">to entice/contract/hire   away</t>
  </si>
  <si>
    <t xml:space="preserve">odlákání, lanaření (hovor.)</t>
  </si>
  <si>
    <t xml:space="preserve">Abwerbung (f)</t>
  </si>
  <si>
    <t xml:space="preserve">enticement</t>
  </si>
  <si>
    <t xml:space="preserve">absolvent vysoké školy, univerzity</t>
  </si>
  <si>
    <t xml:space="preserve">Akademiker (m) / Hochschulabsolvent (m) </t>
  </si>
  <si>
    <t xml:space="preserve">(university) graduate,college graduate (am)</t>
  </si>
  <si>
    <t xml:space="preserve">nezaměstnanost absolventů</t>
  </si>
  <si>
    <t xml:space="preserve">Akademikerarbeitslosigkeit (f)</t>
  </si>
  <si>
    <t xml:space="preserve">graduate unemployment,</t>
  </si>
  <si>
    <t xml:space="preserve">nezaměstnanost v řadách absolventů</t>
  </si>
  <si>
    <t xml:space="preserve">unemployment amongst graduates</t>
  </si>
  <si>
    <t xml:space="preserve">práce pro vysokoškolsky vzdělané osoby</t>
  </si>
  <si>
    <t xml:space="preserve">Akademikerarbeitsplätze (mpl)</t>
  </si>
  <si>
    <t xml:space="preserve">jobs for (university) graduates,graduate(-level) jobs</t>
  </si>
  <si>
    <t xml:space="preserve">povolání vyžadující  vysokoškolské vzdělaní</t>
  </si>
  <si>
    <t xml:space="preserve">akademischer Beruf (m)</t>
  </si>
  <si>
    <t xml:space="preserve">graduate   occupation/profession</t>
  </si>
  <si>
    <t xml:space="preserve">profesní  povování</t>
  </si>
  <si>
    <t xml:space="preserve">professional occupation</t>
  </si>
  <si>
    <t xml:space="preserve">univerzitní titul, akademický titul</t>
  </si>
  <si>
    <t xml:space="preserve">akademischer Grad (m) / Titel (m)</t>
  </si>
  <si>
    <t xml:space="preserve">(university) degree,academic qualification</t>
  </si>
  <si>
    <t xml:space="preserve">úkolová práce</t>
  </si>
  <si>
    <t xml:space="preserve">Akkordarbeit (f)</t>
  </si>
  <si>
    <t xml:space="preserve">piecework,piece-work</t>
  </si>
  <si>
    <t xml:space="preserve">sazba za úkolovou práci</t>
  </si>
  <si>
    <t xml:space="preserve">Akkordlohn (m) </t>
  </si>
  <si>
    <t xml:space="preserve">piecework rate, piece rate (when used specifically),</t>
  </si>
  <si>
    <t xml:space="preserve">systém úkolové práce</t>
  </si>
  <si>
    <t xml:space="preserve">Stücklohn (m)</t>
  </si>
  <si>
    <t xml:space="preserve">piecework, piecework system (when used as a general concept)</t>
  </si>
  <si>
    <t xml:space="preserve">spis</t>
  </si>
  <si>
    <t xml:space="preserve">Akte (f)</t>
  </si>
  <si>
    <t xml:space="preserve">file</t>
  </si>
  <si>
    <t xml:space="preserve">kontrola záznamů</t>
  </si>
  <si>
    <t xml:space="preserve">Akteneinsicht (f)</t>
  </si>
  <si>
    <t xml:space="preserve">inspection of records</t>
  </si>
  <si>
    <t xml:space="preserve">číslo spisu, referenční číslo, číslo případu</t>
  </si>
  <si>
    <t xml:space="preserve">Aktenzeichen (n)</t>
  </si>
  <si>
    <t xml:space="preserve">file/reference/case    number</t>
  </si>
  <si>
    <t xml:space="preserve">akciová společnost</t>
  </si>
  <si>
    <t xml:space="preserve">Aktiengesellschaft (f)</t>
  </si>
  <si>
    <t xml:space="preserve">public [limited] company (brit),company limited by shares (brit),joint-stock company (brit),stock corporation (am)</t>
  </si>
  <si>
    <t xml:space="preserve">účinná politika zaměstnanosti</t>
  </si>
  <si>
    <t xml:space="preserve">aktive Arbeitsmarktpolitik (f)</t>
  </si>
  <si>
    <t xml:space="preserve">active employment policy,active labour market policy,active manpower policy</t>
  </si>
  <si>
    <t xml:space="preserve">svobodná matka</t>
  </si>
  <si>
    <t xml:space="preserve">alleinerziehende Mutter (f) </t>
  </si>
  <si>
    <t xml:space="preserve">single mother, mother bringing up a child/children alone</t>
  </si>
  <si>
    <t xml:space="preserve">vysvědčení o ukončení středoškolského vzdělání</t>
  </si>
  <si>
    <t xml:space="preserve">allgemeine Hochschulreife (f)</t>
  </si>
  <si>
    <t xml:space="preserve">general certificate of aptitude for higher education,</t>
  </si>
  <si>
    <t xml:space="preserve">vysvědčení o “všeobecné vysokoškolské zralosti”</t>
  </si>
  <si>
    <t xml:space="preserve">upper secondary leaving certificate (general)</t>
  </si>
  <si>
    <t xml:space="preserve">starší občané</t>
  </si>
  <si>
    <t xml:space="preserve">Ältere (pl) / ältere Leute (pl)</t>
  </si>
  <si>
    <t xml:space="preserve">elderly,older    people/persons</t>
  </si>
  <si>
    <t xml:space="preserve">starší pracovníci/zaměstnanci</t>
  </si>
  <si>
    <t xml:space="preserve">älterer Arbeitnehmer (m) / ältere Arbeitskraft (f)</t>
  </si>
  <si>
    <t xml:space="preserve">older worker,elderly worker,elderly employee</t>
  </si>
  <si>
    <t xml:space="preserve">věkové omezení, věková hranice</t>
  </si>
  <si>
    <t xml:space="preserve">Altersgrenze (f)</t>
  </si>
  <si>
    <t xml:space="preserve">age limit</t>
  </si>
  <si>
    <t xml:space="preserve">jednotná věková skupina</t>
  </si>
  <si>
    <t xml:space="preserve">Altersjahrgang (m)</t>
  </si>
  <si>
    <t xml:space="preserve">one-year age group,age cohort</t>
  </si>
  <si>
    <t xml:space="preserve">starobní důchod</t>
  </si>
  <si>
    <t xml:space="preserve">Altersruhegeld (n) / Altersrente (f) /  </t>
  </si>
  <si>
    <t xml:space="preserve">old-age pension,</t>
  </si>
  <si>
    <t xml:space="preserve">Ruhegehalt (n) / Rente (f) / Pension (f)</t>
  </si>
  <si>
    <t xml:space="preserve">retirement pension,</t>
  </si>
  <si>
    <t xml:space="preserve">důchod</t>
  </si>
  <si>
    <t xml:space="preserve">Rente (f) / Pension (f)</t>
  </si>
  <si>
    <t xml:space="preserve">pension,retirement pay (am)</t>
  </si>
  <si>
    <t xml:space="preserve">pobírat starobní důchod</t>
  </si>
  <si>
    <t xml:space="preserve">Altersruhegeld (n) / Rente (f)      beziehen</t>
  </si>
  <si>
    <t xml:space="preserve">to draw an old-age pension,to draw a (retirement) pension</t>
  </si>
  <si>
    <t xml:space="preserve">předčasný starobní důchod</t>
  </si>
  <si>
    <t xml:space="preserve">Altersruhegeld (n):  vorgezogenes........</t>
  </si>
  <si>
    <t xml:space="preserve">early retirement pension</t>
  </si>
  <si>
    <t xml:space="preserve">částečný odchod do důchodu</t>
  </si>
  <si>
    <t xml:space="preserve">Altersteilzeit (f)</t>
  </si>
  <si>
    <t xml:space="preserve">partial retirement</t>
  </si>
  <si>
    <t xml:space="preserve">propuštění zaměstnance z důvodu změny smlouvy</t>
  </si>
  <si>
    <t xml:space="preserve">Änderungskündigung (f)</t>
  </si>
  <si>
    <t xml:space="preserve">dismissal for variation of contract</t>
  </si>
  <si>
    <t xml:space="preserve">uznání kvalifikace</t>
  </si>
  <si>
    <t xml:space="preserve">Anerkennung (f) der Bildungsabschlüsse</t>
  </si>
  <si>
    <t xml:space="preserve">recognition of (educational) qualifications</t>
  </si>
  <si>
    <t xml:space="preserve">nástupní plat</t>
  </si>
  <si>
    <t xml:space="preserve">Anfangsgehalt (n)</t>
  </si>
  <si>
    <t xml:space="preserve">starting/beginning    salary</t>
  </si>
  <si>
    <t xml:space="preserve">nástupní mzda</t>
  </si>
  <si>
    <t xml:space="preserve">Anfangslohn (m)</t>
  </si>
  <si>
    <t xml:space="preserve">starting wage</t>
  </si>
  <si>
    <t xml:space="preserve">data, informace</t>
  </si>
  <si>
    <t xml:space="preserve">Angaben (fpl) / Daten (pl)</t>
  </si>
  <si>
    <t xml:space="preserve">data, information</t>
  </si>
  <si>
    <t xml:space="preserve">dodávání pracovních sil</t>
  </si>
  <si>
    <t xml:space="preserve">Angebot (n) an Arbeit(skräften)</t>
  </si>
  <si>
    <t xml:space="preserve">labour supply,</t>
  </si>
  <si>
    <t xml:space="preserve">zprostředkování pracovních sil</t>
  </si>
  <si>
    <t xml:space="preserve">supply of labour,manpower supply</t>
  </si>
  <si>
    <t xml:space="preserve">zaučený pracovník</t>
  </si>
  <si>
    <t xml:space="preserve">angelernter Arbeiter (m) /angelernte Arbeitskraft (f)</t>
  </si>
  <si>
    <t xml:space="preserve">semi-skilled worker</t>
  </si>
  <si>
    <t xml:space="preserve">úředník</t>
  </si>
  <si>
    <t xml:space="preserve">Angestellte(r) (f/m)</t>
  </si>
  <si>
    <t xml:space="preserve">white-collar worker,(clerical) staff,</t>
  </si>
  <si>
    <t xml:space="preserve">zaměstnanec se stálým platem</t>
  </si>
  <si>
    <t xml:space="preserve">salaried employee,salary earner</t>
  </si>
  <si>
    <t xml:space="preserve">pozice úředníka</t>
  </si>
  <si>
    <t xml:space="preserve">Angestelltenberuf (m)</t>
  </si>
  <si>
    <t xml:space="preserve">white-collar occupation</t>
  </si>
  <si>
    <t xml:space="preserve">řídící úředník</t>
  </si>
  <si>
    <t xml:space="preserve">Angestellter (m): leitender  .........  /</t>
  </si>
  <si>
    <t xml:space="preserve">manager,</t>
  </si>
  <si>
    <t xml:space="preserve">Führungskraft (f)</t>
  </si>
  <si>
    <t xml:space="preserve">executive</t>
  </si>
  <si>
    <t xml:space="preserve">úředník obchodního oddělení</t>
  </si>
  <si>
    <t xml:space="preserve">Angestellter (m): kaufmännischer ........</t>
  </si>
  <si>
    <t xml:space="preserve">commercial clerk</t>
  </si>
  <si>
    <t xml:space="preserve">pozice s částečnou kvalifikací</t>
  </si>
  <si>
    <t xml:space="preserve">Anlernberuf (m) </t>
  </si>
  <si>
    <t xml:space="preserve">semi-skilled occupation</t>
  </si>
  <si>
    <t xml:space="preserve">registrace</t>
  </si>
  <si>
    <t xml:space="preserve">Anmeldung (f)</t>
  </si>
  <si>
    <t xml:space="preserve">registration</t>
  </si>
  <si>
    <t xml:space="preserve">školení k prohloubení kvalifikace </t>
  </si>
  <si>
    <t xml:space="preserve">Anpassungsfortbildung (f)</t>
  </si>
  <si>
    <t xml:space="preserve">refresher    training/course(s), updating course(s)</t>
  </si>
  <si>
    <t xml:space="preserve">připočítat</t>
  </si>
  <si>
    <t xml:space="preserve">anrechnen</t>
  </si>
  <si>
    <t xml:space="preserve">1) (berechnen) to charge for</t>
  </si>
  <si>
    <t xml:space="preserve">zaúčtovat (připsat k dobru)</t>
  </si>
  <si>
    <t xml:space="preserve">2) (gutschreiben) to take into account</t>
  </si>
  <si>
    <t xml:space="preserve">kontaktní osoba</t>
  </si>
  <si>
    <t xml:space="preserve">Ansprechpartner (m)</t>
  </si>
  <si>
    <t xml:space="preserve">contact person</t>
  </si>
  <si>
    <t xml:space="preserve">mít nárok, být oprávněný</t>
  </si>
  <si>
    <t xml:space="preserve">Anspruch (m) haben/</t>
  </si>
  <si>
    <t xml:space="preserve">to be eligible [for], </t>
  </si>
  <si>
    <t xml:space="preserve">mít právo, nárok</t>
  </si>
  <si>
    <t xml:space="preserve">anspruchsberechtigt sein/</t>
  </si>
  <si>
    <t xml:space="preserve">to be entitled to,</t>
  </si>
  <si>
    <t xml:space="preserve">mít kvalifikaci na</t>
  </si>
  <si>
    <t xml:space="preserve">berechtigt sein</t>
  </si>
  <si>
    <t xml:space="preserve">to qualify [for]</t>
  </si>
  <si>
    <t xml:space="preserve">nárok na dávky</t>
  </si>
  <si>
    <t xml:space="preserve">Anspruchsberechtigung (f) (auf Leistungen) / </t>
  </si>
  <si>
    <t xml:space="preserve">entitlement to benefits,</t>
  </si>
  <si>
    <t xml:space="preserve">oprávnění  pobírat dávky</t>
  </si>
  <si>
    <t xml:space="preserve">Anspruch (m) auf Leistung </t>
  </si>
  <si>
    <t xml:space="preserve">benefit entitlement </t>
  </si>
  <si>
    <t xml:space="preserve">trvání nároku na dávky</t>
  </si>
  <si>
    <t xml:space="preserve">Anspruchsdauer (f) /Dauer (f) des Anspruchs (auf Leistungen)</t>
  </si>
  <si>
    <t xml:space="preserve">duration of benefit entitlement</t>
  </si>
  <si>
    <t xml:space="preserve">kritéria/podmínky pro získání nároku</t>
  </si>
  <si>
    <t xml:space="preserve">Anspruchsvoraussetzungen (fpl)</t>
  </si>
  <si>
    <t xml:space="preserve">qualifying conditions,eligibility criteria, conditions of entitlement,   conditions for eligibility</t>
  </si>
  <si>
    <t xml:space="preserve">mít nárok na pobírání dávek</t>
  </si>
  <si>
    <t xml:space="preserve">Anspruchsvoraussetzungen (fpl) erfüllen / </t>
  </si>
  <si>
    <t xml:space="preserve">to be eligible for benefit,  </t>
  </si>
  <si>
    <t xml:space="preserve">být oprávněný žádat o příspěvek/dávky</t>
  </si>
  <si>
    <t xml:space="preserve">anspruchsberechtigt sein</t>
  </si>
  <si>
    <t xml:space="preserve">to be entitled to [claim] benefit</t>
  </si>
  <si>
    <t xml:space="preserve">natěrač</t>
  </si>
  <si>
    <t xml:space="preserve">Anstreicher (m)</t>
  </si>
  <si>
    <t xml:space="preserve">vanisher</t>
  </si>
  <si>
    <t xml:space="preserve">žádat o dávky, uplatňovat nárok na dávky</t>
  </si>
  <si>
    <t xml:space="preserve">Antrag (m) auf Leistungen stellen /Leistungen (fpl) beantragen</t>
  </si>
  <si>
    <t xml:space="preserve">to claim benefit</t>
  </si>
  <si>
    <t xml:space="preserve">zamítnout žádost</t>
  </si>
  <si>
    <t xml:space="preserve">Antrag (m): einen  ....  ablehnen</t>
  </si>
  <si>
    <t xml:space="preserve">to reject a claim</t>
  </si>
  <si>
    <t xml:space="preserve">povolit dávky, přiznat někomu dávky</t>
  </si>
  <si>
    <t xml:space="preserve">Antrag (m): einen …. bewilligen</t>
  </si>
  <si>
    <t xml:space="preserve">to allow a claim</t>
  </si>
  <si>
    <t xml:space="preserve">podat žádost o dávky</t>
  </si>
  <si>
    <t xml:space="preserve">Antrag (m): einen …. stellen</t>
  </si>
  <si>
    <t xml:space="preserve">to make/register   a claim (for benefit),</t>
  </si>
  <si>
    <t xml:space="preserve">přihlásit se o </t>
  </si>
  <si>
    <t xml:space="preserve">to sign on (coll.),</t>
  </si>
  <si>
    <t xml:space="preserve">žádat o</t>
  </si>
  <si>
    <t xml:space="preserve">to apply for</t>
  </si>
  <si>
    <t xml:space="preserve">žádost</t>
  </si>
  <si>
    <t xml:space="preserve">Antrag (m)</t>
  </si>
  <si>
    <t xml:space="preserve">application,</t>
  </si>
  <si>
    <t xml:space="preserve">požadavek</t>
  </si>
  <si>
    <t xml:space="preserve"> Antragstellung (f) / Beantragung (f)</t>
  </si>
  <si>
    <t xml:space="preserve">claim,request</t>
  </si>
  <si>
    <t xml:space="preserve">na žádost</t>
  </si>
  <si>
    <t xml:space="preserve">Antrag (m): auf .....</t>
  </si>
  <si>
    <t xml:space="preserve">on application </t>
  </si>
  <si>
    <t xml:space="preserve">formulář žádosti</t>
  </si>
  <si>
    <t xml:space="preserve">Antragsformular (n) / Bewerbungsbogen (m) /Einstellungsfragebogen (m) /Bewerbungsformular (n) </t>
  </si>
  <si>
    <t xml:space="preserve">application form</t>
  </si>
  <si>
    <t xml:space="preserve">žadatel</t>
  </si>
  <si>
    <t xml:space="preserve">Antragsteller (m)</t>
  </si>
  <si>
    <t xml:space="preserve">claimant, applicant</t>
  </si>
  <si>
    <t xml:space="preserve">zkušební doba </t>
  </si>
  <si>
    <t xml:space="preserve">Anwartschaftszeit (f) / Wartezeit (f)</t>
  </si>
  <si>
    <t xml:space="preserve">qualifying period</t>
  </si>
  <si>
    <t xml:space="preserve">země, ve které bude uchazeč zaměstnán</t>
  </si>
  <si>
    <t xml:space="preserve">Anwerbeland (n)</t>
  </si>
  <si>
    <t xml:space="preserve">country of recruitment,</t>
  </si>
  <si>
    <t xml:space="preserve">země, ve které probíhá nábor</t>
  </si>
  <si>
    <t xml:space="preserve">recruitment country</t>
  </si>
  <si>
    <t xml:space="preserve">zákaz náboru </t>
  </si>
  <si>
    <t xml:space="preserve">Anwerbestop (m)</t>
  </si>
  <si>
    <t xml:space="preserve">ban on recruitment,</t>
  </si>
  <si>
    <t xml:space="preserve">konec náboru</t>
  </si>
  <si>
    <t xml:space="preserve">recruitment ban</t>
  </si>
  <si>
    <t xml:space="preserve">nábor, zaměstnávání</t>
  </si>
  <si>
    <t xml:space="preserve">Anwerbung (f)</t>
  </si>
  <si>
    <t xml:space="preserve">recruitment</t>
  </si>
  <si>
    <t xml:space="preserve">počet</t>
  </si>
  <si>
    <t xml:space="preserve">Anzahl (f) / Zahl (f)</t>
  </si>
  <si>
    <t xml:space="preserve">number, </t>
  </si>
  <si>
    <t xml:space="preserve">číslo</t>
  </si>
  <si>
    <t xml:space="preserve">figure</t>
  </si>
  <si>
    <t xml:space="preserve">práce</t>
  </si>
  <si>
    <t xml:space="preserve">Arbeit (f) </t>
  </si>
  <si>
    <t xml:space="preserve">1) work (kann wie das deutsche Wort Arbeit allgemein verwendet werden)</t>
  </si>
  <si>
    <t xml:space="preserve">zaměstnání, profese</t>
  </si>
  <si>
    <t xml:space="preserve">Arbeit (f) (Tätigkeit, Beschäftigung, Beruf)</t>
  </si>
  <si>
    <t xml:space="preserve">2) job, occupation</t>
  </si>
  <si>
    <t xml:space="preserve">Arbeit (f) (Arbeit im volkswirtschaftl. Sinn, daneben i. S. v. körperlich schwerer Arbeit)</t>
  </si>
  <si>
    <t xml:space="preserve">3) labour </t>
  </si>
  <si>
    <t xml:space="preserve">zaměstnání</t>
  </si>
  <si>
    <t xml:space="preserve">Arbeit (f) (Beschäftigung)</t>
  </si>
  <si>
    <t xml:space="preserve">4) employment </t>
  </si>
  <si>
    <t xml:space="preserve">úkol</t>
  </si>
  <si>
    <t xml:space="preserve">Arbeit (f)  (Aufgabe)</t>
  </si>
  <si>
    <t xml:space="preserve">5) task, job</t>
  </si>
  <si>
    <t xml:space="preserve">nechat se zaměstnat</t>
  </si>
  <si>
    <t xml:space="preserve">Arbeit (f) annehmen /</t>
  </si>
  <si>
    <t xml:space="preserve">to take employment,</t>
  </si>
  <si>
    <t xml:space="preserve">Beschäftigung (f) annehmen /</t>
  </si>
  <si>
    <t xml:space="preserve">to take a job,</t>
  </si>
  <si>
    <t xml:space="preserve">přijmout práci</t>
  </si>
  <si>
    <t xml:space="preserve">Stelle (f) annehmen</t>
  </si>
  <si>
    <t xml:space="preserve">to accept a job</t>
  </si>
  <si>
    <t xml:space="preserve">Arbeit (f) aufnehmen /Beschäftigung (f) aufnehmen</t>
  </si>
  <si>
    <t xml:space="preserve">to take up employment,to take up work,</t>
  </si>
  <si>
    <t xml:space="preserve">vstoupit do pracovního poměru</t>
  </si>
  <si>
    <t xml:space="preserve">Arbeit (f) beginnen </t>
  </si>
  <si>
    <t xml:space="preserve">to enter into employment,</t>
  </si>
  <si>
    <t xml:space="preserve">začít pracovat</t>
  </si>
  <si>
    <t xml:space="preserve">Arbeit (f) beginnen / Beschäftigung (f) beginnen / Arbeit (f) (erstmals) aufnehmen / Beschäftigung (f) (erstmals) aufnehmen</t>
  </si>
  <si>
    <t xml:space="preserve">to start a job, to start work, to begin work</t>
  </si>
  <si>
    <t xml:space="preserve">odvádět dobrou/ špatnou práci</t>
  </si>
  <si>
    <t xml:space="preserve">Arbeit (f):  gute (schlechte) ……… leisten</t>
  </si>
  <si>
    <t xml:space="preserve">to do a good (bad) job</t>
  </si>
  <si>
    <t xml:space="preserve">hledat práci</t>
  </si>
  <si>
    <t xml:space="preserve">Arbeit (f) suchen / Beschäftigung (f) suchen</t>
  </si>
  <si>
    <t xml:space="preserve">to seek work,to look for work,to look for a job,to seek a job</t>
  </si>
  <si>
    <t xml:space="preserve">ztratit práci, přijít o zaměstnání</t>
  </si>
  <si>
    <t xml:space="preserve">Arbeit (f): seine ...... verlieren / den Arbeitsplatz (m) verlieren</t>
  </si>
  <si>
    <t xml:space="preserve">to lose one's job</t>
  </si>
  <si>
    <t xml:space="preserve">opět začít pracovat</t>
  </si>
  <si>
    <t xml:space="preserve">Arbeit (f) wieder aufnehmen</t>
  </si>
  <si>
    <t xml:space="preserve">to resume work</t>
  </si>
  <si>
    <t xml:space="preserve">zůstat v zaměstnání</t>
  </si>
  <si>
    <t xml:space="preserve">Arbeit (f):  in   ..…  (ver)bleiben  /</t>
  </si>
  <si>
    <t xml:space="preserve">to stay in employment,</t>
  </si>
  <si>
    <t xml:space="preserve">pokračovat v práci</t>
  </si>
  <si>
    <t xml:space="preserve">im Beruf (m) (ver)bleiben</t>
  </si>
  <si>
    <t xml:space="preserve">to continue [to] work, to remain in employment,to stay in the job</t>
  </si>
  <si>
    <t xml:space="preserve">vedlejší pracovní poměr</t>
  </si>
  <si>
    <t xml:space="preserve">Arbeit (f): Kurzarbeit (f)</t>
  </si>
  <si>
    <t xml:space="preserve">short-time work</t>
  </si>
  <si>
    <t xml:space="preserve">zkrácený pracovní úvazek</t>
  </si>
  <si>
    <t xml:space="preserve">Arbeit (f): Teilbeschäftigung (f)</t>
  </si>
  <si>
    <t xml:space="preserve">short-time working (+ temporary layoffs)</t>
  </si>
  <si>
    <t xml:space="preserve">přesčasy</t>
  </si>
  <si>
    <t xml:space="preserve">Arbeit (f): Überstundenarbeit (f)</t>
  </si>
  <si>
    <t xml:space="preserve">overtime work[ing]</t>
  </si>
  <si>
    <t xml:space="preserve">dočasná práce, brigáda, na dobu určitou</t>
  </si>
  <si>
    <t xml:space="preserve">Arbeit (f):  Zeitarbeit (f)</t>
  </si>
  <si>
    <t xml:space="preserve">temporary      employment/job/work</t>
  </si>
  <si>
    <t xml:space="preserve">dělník</t>
  </si>
  <si>
    <t xml:space="preserve">Arbeiter (m)</t>
  </si>
  <si>
    <t xml:space="preserve">labourer: Arbeiter, der mit der Hand arbeitet und eine Tätigkeit verrichtet, die eine Qualifika- tion erfordert, aber häufig schwere Arbeit bedeutet     worker:  Arbeiter, der mit der Hand arbeitet, wozu aber häufig eine gewisse Fertigkeit/Quali- fikation nötig sein kann</t>
  </si>
  <si>
    <t xml:space="preserve">dělnický pracovník</t>
  </si>
  <si>
    <t xml:space="preserve">(blue-)collar worker:  qualifizierter Arbeiter</t>
  </si>
  <si>
    <t xml:space="preserve">vyučený/vyškolený pracovník</t>
  </si>
  <si>
    <t xml:space="preserve">Arbeiter (m): angelernter  .... /</t>
  </si>
  <si>
    <t xml:space="preserve">kvalifikovaný pracovník</t>
  </si>
  <si>
    <t xml:space="preserve">Arbeiter (m): Facharbeiter (m)</t>
  </si>
  <si>
    <t xml:space="preserve">skilled worker,</t>
  </si>
  <si>
    <t xml:space="preserve">řemeslník</t>
  </si>
  <si>
    <t xml:space="preserve">Facharbeiter (m)</t>
  </si>
  <si>
    <t xml:space="preserve">craftsman,skilled labour (pl)</t>
  </si>
  <si>
    <t xml:space="preserve">příležitostný pracovník, brigádník</t>
  </si>
  <si>
    <t xml:space="preserve">Arbeiter (m): Gelegenheitsarbeiter (m) </t>
  </si>
  <si>
    <t xml:space="preserve">casual   worker/labour</t>
  </si>
  <si>
    <t xml:space="preserve">nekvalifikovaný pracovník</t>
  </si>
  <si>
    <t xml:space="preserve">Arbeiter (m): Hilfsarbeiter (m) /</t>
  </si>
  <si>
    <t xml:space="preserve">unskilled worker, </t>
  </si>
  <si>
    <t xml:space="preserve">/dělník</t>
  </si>
  <si>
    <t xml:space="preserve">nekvalifikovaná pracovní síla</t>
  </si>
  <si>
    <t xml:space="preserve">ungelernter Arbeiter (m) / ungelernte Arbeitskräfte (fpl)</t>
  </si>
  <si>
    <t xml:space="preserve">unskilled labour,labourer</t>
  </si>
  <si>
    <t xml:space="preserve">zaměstnavatel</t>
  </si>
  <si>
    <t xml:space="preserve">Arbeitgeber (m) / Unternehmer (m)</t>
  </si>
  <si>
    <t xml:space="preserve">employer</t>
  </si>
  <si>
    <t xml:space="preserve">příspěvek zaměstnavatele</t>
  </si>
  <si>
    <t xml:space="preserve">Arbeitgeberbeitrag (m) zur Sozialversicherung </t>
  </si>
  <si>
    <t xml:space="preserve">employer('s) contribution</t>
  </si>
  <si>
    <t xml:space="preserve">asociace zaměstnavatelů</t>
  </si>
  <si>
    <t xml:space="preserve">Arbeitgeberverband (m) /</t>
  </si>
  <si>
    <t xml:space="preserve">employers' association,</t>
  </si>
  <si>
    <t xml:space="preserve">federace zaměstnavatelů</t>
  </si>
  <si>
    <t xml:space="preserve">Arbeitgebervereinigung (f) </t>
  </si>
  <si>
    <t xml:space="preserve">employers' federation</t>
  </si>
  <si>
    <t xml:space="preserve">Arbeitnehmer (pl) / abhängig Beschäftigte (pl)</t>
  </si>
  <si>
    <t xml:space="preserve">manuální pracovníci a zaměstnanci se stálým platem</t>
  </si>
  <si>
    <t xml:space="preserve">manual workers and salaried employees,</t>
  </si>
  <si>
    <t xml:space="preserve">wage earners and salaried employees,wage and salary earners,wage and salary workers (am),</t>
  </si>
  <si>
    <t xml:space="preserve">zaměstnanci v pracovním poměru</t>
  </si>
  <si>
    <t xml:space="preserve">zaměstnanci (zejména státní)</t>
  </si>
  <si>
    <t xml:space="preserve">pracovní síla</t>
  </si>
  <si>
    <t xml:space="preserve">labour </t>
  </si>
  <si>
    <t xml:space="preserve">zahraniční pracovníci</t>
  </si>
  <si>
    <t xml:space="preserve">Arbeitnehmer (mpl): ausländische .......... </t>
  </si>
  <si>
    <t xml:space="preserve">foreign   labour/workers,</t>
  </si>
  <si>
    <t xml:space="preserve">migrující pracovník</t>
  </si>
  <si>
    <t xml:space="preserve">migrant workers</t>
  </si>
  <si>
    <t xml:space="preserve">příspěvek zaměstnanců</t>
  </si>
  <si>
    <t xml:space="preserve">Arbeitnehmerbeitrag (m)</t>
  </si>
  <si>
    <t xml:space="preserve">employee('s) contribution</t>
  </si>
  <si>
    <t xml:space="preserve">dočasná práce/ práce na dobu určitou (zprostředkována přes pracovní agenturu)</t>
  </si>
  <si>
    <t xml:space="preserve">Arbeitnehmerüberlassung (f)</t>
  </si>
  <si>
    <t xml:space="preserve">temporary work (via employment agencies/businesses)</t>
  </si>
  <si>
    <t xml:space="preserve">zaměstnání na dobu určitou/dočasné zaměstnání</t>
  </si>
  <si>
    <t xml:space="preserve">Arbeitnehmerüberlassung (f) (gewerbliche) /</t>
  </si>
  <si>
    <t xml:space="preserve">temporary employment,</t>
  </si>
  <si>
    <t xml:space="preserve">zajištění praconíků na dobu určitou/dočasných pracovníků </t>
  </si>
  <si>
    <t xml:space="preserve">Zeitarbeit (f)</t>
  </si>
  <si>
    <t xml:space="preserve">supply of temporary workers (by employment   businesses/agencies),</t>
  </si>
  <si>
    <t xml:space="preserve">zajištění přijímání pracovních sil</t>
  </si>
  <si>
    <t xml:space="preserve">hiring-out of labour</t>
  </si>
  <si>
    <t xml:space="preserve">zákon o krátkodobém zaměstnávání</t>
  </si>
  <si>
    <t xml:space="preserve">Arbeitnehmerüberlassungsgesetz (n)</t>
  </si>
  <si>
    <t xml:space="preserve">Law on the Supply of Workers by Temporary Employment Businesses/ Agencies,Temporary Employment Businesses/ Agencies   Law/Act</t>
  </si>
  <si>
    <t xml:space="preserve">zástupce dělníků</t>
  </si>
  <si>
    <t xml:space="preserve">Arbeitnehmervertreter (m)</t>
  </si>
  <si>
    <t xml:space="preserve">worker representative,labor representative (am)</t>
  </si>
  <si>
    <t xml:space="preserve">propagace pracovních míst</t>
  </si>
  <si>
    <t xml:space="preserve">Arbeits(platz)-Förderung (f)</t>
  </si>
  <si>
    <t xml:space="preserve">promotion of job creation,employment promotion</t>
  </si>
  <si>
    <t xml:space="preserve">úřad práce</t>
  </si>
  <si>
    <t xml:space="preserve">Arbeitsamt (n)</t>
  </si>
  <si>
    <t xml:space="preserve">employment office,</t>
  </si>
  <si>
    <t xml:space="preserve">pracovní úřad</t>
  </si>
  <si>
    <t xml:space="preserve">jobcentre (brit - use only for modern "self-service" type of employment office)</t>
  </si>
  <si>
    <t xml:space="preserve">oblast, kterou spravuje místní úřad práce</t>
  </si>
  <si>
    <t xml:space="preserve">Arbeitsamtsbezirk (m)</t>
  </si>
  <si>
    <t xml:space="preserve">(local) employment office area</t>
  </si>
  <si>
    <t xml:space="preserve">vstup do pracovního poměru</t>
  </si>
  <si>
    <t xml:space="preserve">Arbeitsaufnahme (f)</t>
  </si>
  <si>
    <t xml:space="preserve">entry into employment,taking up a job,taking up work,taking up employment</t>
  </si>
  <si>
    <t xml:space="preserve">pracovní podmínky (v užším i širším smyslu)</t>
  </si>
  <si>
    <t xml:space="preserve">Arbeitsbedingungen (fpl)</t>
  </si>
  <si>
    <t xml:space="preserve">[terms and] conditions of employment / work (broad sense),working conditions (narrow sense)</t>
  </si>
  <si>
    <t xml:space="preserve">pracovní zatížení, zátěž</t>
  </si>
  <si>
    <t xml:space="preserve">Arbeitsbelastung (f)</t>
  </si>
  <si>
    <t xml:space="preserve">workload</t>
  </si>
  <si>
    <t xml:space="preserve">poradce v zaměstnání</t>
  </si>
  <si>
    <t xml:space="preserve">Arbeitsberater (m)</t>
  </si>
  <si>
    <t xml:space="preserve">employment    adviser/counsellor </t>
  </si>
  <si>
    <t xml:space="preserve">pracovní poradce</t>
  </si>
  <si>
    <t xml:space="preserve">employment advisor (brit) </t>
  </si>
  <si>
    <t xml:space="preserve">opatření pro/ systém vytváření pracovních příležitostí</t>
  </si>
  <si>
    <t xml:space="preserve">Arbeitsbeschaffungsmaßnahme (f)</t>
  </si>
  <si>
    <t xml:space="preserve">job-creation   measure/scheme, employment-creation   measure/scheme,measure/scheme  aimed at creating employment/jobs </t>
  </si>
  <si>
    <t xml:space="preserve">potvrzení o zaměstnání</t>
  </si>
  <si>
    <t xml:space="preserve">Arbeitsbescheinigung (f) / </t>
  </si>
  <si>
    <t xml:space="preserve">certificate of employment</t>
  </si>
  <si>
    <t xml:space="preserve">pracovní posudek</t>
  </si>
  <si>
    <t xml:space="preserve">Arbeitszeugnis (n)</t>
  </si>
  <si>
    <t xml:space="preserve">pracovní příjem, výplata, příjem z výdělečné činnosti</t>
  </si>
  <si>
    <t xml:space="preserve">Arbeitseinkommen (n)/Erwerbseinkommen (n)</t>
  </si>
  <si>
    <t xml:space="preserve">earned income</t>
  </si>
  <si>
    <t xml:space="preserve">odměna za práci</t>
  </si>
  <si>
    <t xml:space="preserve">Arbeitsentgelt (n) / Lohn (m) / Vergütung (f)</t>
  </si>
  <si>
    <t xml:space="preserve"> remuneration</t>
  </si>
  <si>
    <t xml:space="preserve">pracovní povolení</t>
  </si>
  <si>
    <t xml:space="preserve">Arbeitserlaubnis (f)</t>
  </si>
  <si>
    <t xml:space="preserve">  work/employment    permit</t>
  </si>
  <si>
    <t xml:space="preserve">způsobilý k práci</t>
  </si>
  <si>
    <t xml:space="preserve">arbeitsfähig / erwerbsfähig</t>
  </si>
  <si>
    <t xml:space="preserve">  able to work,</t>
  </si>
  <si>
    <t xml:space="preserve">schopný práce</t>
  </si>
  <si>
    <t xml:space="preserve">  capable of work,  fit for work,  employable</t>
  </si>
  <si>
    <t xml:space="preserve">Zákon na podporu zaměstnanosti</t>
  </si>
  <si>
    <t xml:space="preserve">Arbeitsförderungsgesetz (n)</t>
  </si>
  <si>
    <t xml:space="preserve">  Employment Promotion Act/Law</t>
  </si>
  <si>
    <t xml:space="preserve">pracovní soud</t>
  </si>
  <si>
    <t xml:space="preserve">Arbeitsgericht (n) der ersten Instanz</t>
  </si>
  <si>
    <t xml:space="preserve">labour court / Industrial Tribunal (brit)</t>
  </si>
  <si>
    <t xml:space="preserve">spolupracovník</t>
  </si>
  <si>
    <t xml:space="preserve">Arbeitskollege (m) / Berufskollege (m)</t>
  </si>
  <si>
    <t xml:space="preserve"> fellow-worker, </t>
  </si>
  <si>
    <t xml:space="preserve">kolega</t>
  </si>
  <si>
    <t xml:space="preserve">    co-worker,  colleague</t>
  </si>
  <si>
    <t xml:space="preserve">pracovní náklady</t>
  </si>
  <si>
    <t xml:space="preserve">Arbeitskosten (pl)    </t>
  </si>
  <si>
    <t xml:space="preserve"> labour costs</t>
  </si>
  <si>
    <t xml:space="preserve">zprostředkování pracovní síly</t>
  </si>
  <si>
    <t xml:space="preserve">Arbeitskräfteangebot (n)</t>
  </si>
  <si>
    <t xml:space="preserve">  labour supply,</t>
  </si>
  <si>
    <t xml:space="preserve">zajištění pracovní síly</t>
  </si>
  <si>
    <t xml:space="preserve">  supply of labour, manpower supply</t>
  </si>
  <si>
    <t xml:space="preserve">poptávka po pracovní síle</t>
  </si>
  <si>
    <t xml:space="preserve">Arbeitskräftebedarf (m)</t>
  </si>
  <si>
    <t xml:space="preserve"> manpower requirements,  manpower needs,  labour requirements,  labour needs,  demand for manpower</t>
  </si>
  <si>
    <t xml:space="preserve">nedostatek pracovních sil</t>
  </si>
  <si>
    <t xml:space="preserve">Arbeitskräftedefizit (n) / Arbeitskräftemangel (m)</t>
  </si>
  <si>
    <t xml:space="preserve"> labour deficit,  labour shortage,  shortage of labour</t>
  </si>
  <si>
    <t xml:space="preserve">nedostatek pracovních sil, zaměstnanců </t>
  </si>
  <si>
    <t xml:space="preserve">Arbeitskräftemangel (m)</t>
  </si>
  <si>
    <t xml:space="preserve"> labour shortage, manpower shortage,  lack of labour,  lack of manpower,  staff shortage (within an organization)</t>
  </si>
  <si>
    <t xml:space="preserve">Arbeitskräftenachfrage (f)</t>
  </si>
  <si>
    <t xml:space="preserve"> demand for    labour/manpower, labour demand, </t>
  </si>
  <si>
    <t xml:space="preserve">potenciál pracovní síly</t>
  </si>
  <si>
    <t xml:space="preserve">Arbeitskräftepotential (n)</t>
  </si>
  <si>
    <t xml:space="preserve"> potential labour force,  manpower potential,  labour force potential, </t>
  </si>
  <si>
    <t xml:space="preserve">zdroje pracovních sil</t>
  </si>
  <si>
    <t xml:space="preserve"> manpower resources,  labour resources</t>
  </si>
  <si>
    <t xml:space="preserve">zdroje/zásoby pracovních sil</t>
  </si>
  <si>
    <t xml:space="preserve">Arbeitskräftereserve (f) </t>
  </si>
  <si>
    <t xml:space="preserve"> labour reserve, manpower reserve,  reserve of labour,  reserve of manpower,  manpower/labour   resources </t>
  </si>
  <si>
    <t xml:space="preserve">přebytek pracovních sil</t>
  </si>
  <si>
    <t xml:space="preserve">Arbeitskräfteüberangebot (n)/ Arbeitskräfteüberschuss (m)</t>
  </si>
  <si>
    <t xml:space="preserve">labour surplus, manpower surplus, excess supply of labour, excess supply of manpower, oversupply of labour, oversupply of manpower</t>
  </si>
  <si>
    <t xml:space="preserve">pracovní skupina</t>
  </si>
  <si>
    <t xml:space="preserve">Arbeitskreis (m) / Arbeitsgruppe (f)</t>
  </si>
  <si>
    <t xml:space="preserve">working party, working group</t>
  </si>
  <si>
    <t xml:space="preserve">pracovní život</t>
  </si>
  <si>
    <t xml:space="preserve">Arbeitsleben (n) / Berufsleben / </t>
  </si>
  <si>
    <t xml:space="preserve">working life,</t>
  </si>
  <si>
    <t xml:space="preserve">kariéra,</t>
  </si>
  <si>
    <t xml:space="preserve">Berufstätigkeit (f)</t>
  </si>
  <si>
    <t xml:space="preserve">career,</t>
  </si>
  <si>
    <t xml:space="preserve">profesní život</t>
  </si>
  <si>
    <t xml:space="preserve">employment,professional life,occupational life</t>
  </si>
  <si>
    <t xml:space="preserve">výkon práce</t>
  </si>
  <si>
    <t xml:space="preserve">Arbeitsleistung (f) / berufliche Leistung</t>
  </si>
  <si>
    <t xml:space="preserve">(job) performance, </t>
  </si>
  <si>
    <t xml:space="preserve">efektivita práce</t>
  </si>
  <si>
    <t xml:space="preserve">performance on the job</t>
  </si>
  <si>
    <t xml:space="preserve">nezaměstnaný</t>
  </si>
  <si>
    <t xml:space="preserve">arbeitslos / erwerbslos</t>
  </si>
  <si>
    <t xml:space="preserve">unemployed, jobless, out of   work/employment, on the dole (brit; coll.)</t>
  </si>
  <si>
    <t xml:space="preserve">zaregistrovat se jako nezaměstnaný</t>
  </si>
  <si>
    <t xml:space="preserve">arbeitslos: sich  ………..   melden</t>
  </si>
  <si>
    <t xml:space="preserve">to register as unemployed, </t>
  </si>
  <si>
    <t xml:space="preserve">nahlásit se na úřadu práce</t>
  </si>
  <si>
    <t xml:space="preserve">to sign on</t>
  </si>
  <si>
    <t xml:space="preserve">Arbeitslose(r) (f/m)</t>
  </si>
  <si>
    <t xml:space="preserve">unemployed [person], jobless [person] (more in am.)</t>
  </si>
  <si>
    <t xml:space="preserve">dlouhodobě nezaměstnaný</t>
  </si>
  <si>
    <t xml:space="preserve">Arbeitslose (pl):  Langzeitarbeitslose (pl)</t>
  </si>
  <si>
    <t xml:space="preserve">long-term unemployed (persons)</t>
  </si>
  <si>
    <t xml:space="preserve">registrovaný nezaměstnaný</t>
  </si>
  <si>
    <t xml:space="preserve">Arbeitslose (pl): registrierte ...........</t>
  </si>
  <si>
    <t xml:space="preserve">registered unemployed</t>
  </si>
  <si>
    <t xml:space="preserve">nezaměstnaní  se sníženou možností získat práci, těžko umístitelné osoby</t>
  </si>
  <si>
    <t xml:space="preserve">Arbeitslose (pl): schwer vermittelbare</t>
  </si>
  <si>
    <t xml:space="preserve">hard-to-place unemployed (persons), unemployed (persons) who are  difficult/hard   to place</t>
  </si>
  <si>
    <t xml:space="preserve">dávka v nezaměstnanosti</t>
  </si>
  <si>
    <t xml:space="preserve">Arbeitslosengeld (n)</t>
  </si>
  <si>
    <t xml:space="preserve">unemployment benefit</t>
  </si>
  <si>
    <t xml:space="preserve">pomoc v nezaměstnanosti</t>
  </si>
  <si>
    <t xml:space="preserve">Arbeitslosenhilfe (f)</t>
  </si>
  <si>
    <t xml:space="preserve">unemployment assistance, </t>
  </si>
  <si>
    <t xml:space="preserve">podpora v nezaměstnanosti</t>
  </si>
  <si>
    <t xml:space="preserve">unemployment relief (am)</t>
  </si>
  <si>
    <t xml:space="preserve">procento/poměr nezaměstnaných</t>
  </si>
  <si>
    <t xml:space="preserve">Arbeitslosenquote (f)</t>
  </si>
  <si>
    <t xml:space="preserve">unemployment rate, jobless rate (coll.)</t>
  </si>
  <si>
    <t xml:space="preserve">statistika nezaměstnanosti</t>
  </si>
  <si>
    <t xml:space="preserve">Arbeitslosenstatistik (f)</t>
  </si>
  <si>
    <t xml:space="preserve">unemployment statistics (pl)</t>
  </si>
  <si>
    <t xml:space="preserve">Arbeitslosenunterstützung (f)</t>
  </si>
  <si>
    <t xml:space="preserve">unemployment benefit, dole (brit – coll.), unemployment compensation (am)</t>
  </si>
  <si>
    <t xml:space="preserve">pobírat dávky v nezaměstnanosti</t>
  </si>
  <si>
    <t xml:space="preserve">Arbeitslosenunterstützung (f) beziehen</t>
  </si>
  <si>
    <t xml:space="preserve">to draw unemployment benefit, to collect unemployment compensation (am)</t>
  </si>
  <si>
    <t xml:space="preserve">počet nezaměstnaných/ údaje o nezaměstnanosti</t>
  </si>
  <si>
    <t xml:space="preserve">Arbeitslosenzahlen (fpl)</t>
  </si>
  <si>
    <t xml:space="preserve">unemployment    data/figures</t>
  </si>
  <si>
    <t xml:space="preserve">nezaměstnanost</t>
  </si>
  <si>
    <t xml:space="preserve">Arbeitslosigkeit (f)</t>
  </si>
  <si>
    <t xml:space="preserve">unemployment, joblessness (more in am.)</t>
  </si>
  <si>
    <t xml:space="preserve">Arbeitslosigkeit (f) abbauen</t>
  </si>
  <si>
    <t xml:space="preserve">to reduce unemployment, to cut unemployment, to absorb unemployment</t>
  </si>
  <si>
    <t xml:space="preserve">bojovat s nezaměstnaností</t>
  </si>
  <si>
    <t xml:space="preserve">Arbeitslosigkeit (f) bekämpfen</t>
  </si>
  <si>
    <t xml:space="preserve">to combat unemployment, to reduce unemployment</t>
  </si>
  <si>
    <t xml:space="preserve">doba v nezaměstnanosti</t>
  </si>
  <si>
    <t xml:space="preserve">Arbeitslosigkeit (f): Dauer der ....</t>
  </si>
  <si>
    <t xml:space="preserve">duration of unemployment, </t>
  </si>
  <si>
    <t xml:space="preserve">délka nezaměstnanosti</t>
  </si>
  <si>
    <t xml:space="preserve">length of unemployment, spell of unemployment</t>
  </si>
  <si>
    <t xml:space="preserve">frikční nezaměstnanost</t>
  </si>
  <si>
    <t xml:space="preserve">Arbeitslosigkeit (f): friktionelle....</t>
  </si>
  <si>
    <t xml:space="preserve">frictional unemployment</t>
  </si>
  <si>
    <t xml:space="preserve">cyklická nezaměstnanost</t>
  </si>
  <si>
    <t xml:space="preserve">Arbeitslosigkeit (f): konjunkturelle ....</t>
  </si>
  <si>
    <t xml:space="preserve">cyclical unemployment</t>
  </si>
  <si>
    <t xml:space="preserve">sezónní nezaměstnanost</t>
  </si>
  <si>
    <t xml:space="preserve">Arbeitslosigkeit (f): saisonale...</t>
  </si>
  <si>
    <t xml:space="preserve">seasonal unemployment</t>
  </si>
  <si>
    <t xml:space="preserve">nezaměstnanost v určitém odvětví</t>
  </si>
  <si>
    <t xml:space="preserve">Arbeitslosigkeit (f): sektorelle...</t>
  </si>
  <si>
    <t xml:space="preserve">sectoral unemployment</t>
  </si>
  <si>
    <t xml:space="preserve">strukturální nezaměstnanost</t>
  </si>
  <si>
    <t xml:space="preserve">Arbeitslosigkeit (f): strukturelle...</t>
  </si>
  <si>
    <t xml:space="preserve">structural unemployment</t>
  </si>
  <si>
    <t xml:space="preserve">být zasažen nezaměstnaností</t>
  </si>
  <si>
    <t xml:space="preserve">Arbeitslosigkeit (f): von....... betroffen sein</t>
  </si>
  <si>
    <t xml:space="preserve">to be hit/affected    by unemployment </t>
  </si>
  <si>
    <t xml:space="preserve">nedostatek práce</t>
  </si>
  <si>
    <t xml:space="preserve">Arbeitsmangel (m) </t>
  </si>
  <si>
    <t xml:space="preserve">shortage of work</t>
  </si>
  <si>
    <t xml:space="preserve">pracovní trh</t>
  </si>
  <si>
    <t xml:space="preserve">Arbeitsmarkt (m) / Stellenmarkt (m)</t>
  </si>
  <si>
    <t xml:space="preserve">labour market, job market, employment market, situation on the labour market</t>
  </si>
  <si>
    <t xml:space="preserve">monitorování trhu práce</t>
  </si>
  <si>
    <t xml:space="preserve">Arbeitsmarktbeobachtung (f)</t>
  </si>
  <si>
    <t xml:space="preserve">labour market monitoring</t>
  </si>
  <si>
    <t xml:space="preserve">situace na trhu práce</t>
  </si>
  <si>
    <t xml:space="preserve">Arbeitsmarktlage (f)</t>
  </si>
  <si>
    <t xml:space="preserve">employment situation, labour market situation, situation on the labour market</t>
  </si>
  <si>
    <t xml:space="preserve">politika/strategie na trhu práce</t>
  </si>
  <si>
    <t xml:space="preserve">Arbeitsmarktpolitik (f)</t>
  </si>
  <si>
    <t xml:space="preserve">labour market policy, labour policy, manpower policy, employment policy</t>
  </si>
  <si>
    <t xml:space="preserve">systém zaměstnávání a vzdělávání</t>
  </si>
  <si>
    <t xml:space="preserve">arbeitsmarktpolitische Maßnahmen (fpl) / </t>
  </si>
  <si>
    <t xml:space="preserve">employment and training schemes,</t>
  </si>
  <si>
    <t xml:space="preserve">opatření zaměstnanosti a vzdělávání</t>
  </si>
  <si>
    <t xml:space="preserve">arbeitsmarktpolitische Instrumente (npl)</t>
  </si>
  <si>
    <t xml:space="preserve">employment and training measures </t>
  </si>
  <si>
    <t xml:space="preserve">statistika trhu práce</t>
  </si>
  <si>
    <t xml:space="preserve">Arbeitsmarktstatistik (f)</t>
  </si>
  <si>
    <t xml:space="preserve">labour market statistics, labour statistics</t>
  </si>
  <si>
    <t xml:space="preserve">Ministerstvo práce a sociálních věcí</t>
  </si>
  <si>
    <t xml:space="preserve">Arbeitsministerium (n) </t>
  </si>
  <si>
    <t xml:space="preserve">Department of Employment (brit), Department of Labor (am), Ministry of Labour (int)</t>
  </si>
  <si>
    <t xml:space="preserve">pohyb pracovních sil, </t>
  </si>
  <si>
    <t xml:space="preserve">Arbeitsmobilität (f)/ Arbeitskräftemobilität (f)/ </t>
  </si>
  <si>
    <t xml:space="preserve">labour mobility,</t>
  </si>
  <si>
    <t xml:space="preserve">mobilita pracovních sil</t>
  </si>
  <si>
    <t xml:space="preserve">Mobilität (f) der Arbeitnehmer, Arbeitskräfte</t>
  </si>
  <si>
    <t xml:space="preserve">mobility of labour</t>
  </si>
  <si>
    <t xml:space="preserve">pracovní příležitosti</t>
  </si>
  <si>
    <t xml:space="preserve">Arbeitsmöglichkeiten (fpl) / </t>
  </si>
  <si>
    <t xml:space="preserve">job opportunities,</t>
  </si>
  <si>
    <t xml:space="preserve">pracovní příležitosti, </t>
  </si>
  <si>
    <t xml:space="preserve">Beschäftigungsmöglichkeiten (fpl) / Beschäftigungschancen (fpl) </t>
  </si>
  <si>
    <t xml:space="preserve">employment opportunities</t>
  </si>
  <si>
    <t xml:space="preserve">etika práce, pracovní morálka</t>
  </si>
  <si>
    <t xml:space="preserve">Arbeitsmoral (f)</t>
  </si>
  <si>
    <t xml:space="preserve">work ethic</t>
  </si>
  <si>
    <t xml:space="preserve">motivace k práci</t>
  </si>
  <si>
    <t xml:space="preserve">Arbeitsmotivation (f)</t>
  </si>
  <si>
    <t xml:space="preserve">motivation to work</t>
  </si>
  <si>
    <t xml:space="preserve">pracovní podklady, pracovní záznamy</t>
  </si>
  <si>
    <t xml:space="preserve">Arbeitspapiere (npl)</t>
  </si>
  <si>
    <t xml:space="preserve">employment documents</t>
  </si>
  <si>
    <t xml:space="preserve">práce, pracovní pozice, - post, pozice, - místo práce</t>
  </si>
  <si>
    <t xml:space="preserve">Arbeitsplatz (m) / Arbeitsstelle (f) -  jeder Arbeitsplatz von der einfachsten Stelle bis zu anspruchsvollen Tätigkeiten</t>
  </si>
  <si>
    <t xml:space="preserve">1) job (general everyday usage): 2) position (employee's place or rank within an undertaking) 3) post (higher level work) 4) workplace (where work is done)</t>
  </si>
  <si>
    <t xml:space="preserve">obsadit volné místo</t>
  </si>
  <si>
    <t xml:space="preserve">Arbeitsplatz (m): einen ........besetzen</t>
  </si>
  <si>
    <t xml:space="preserve">to fill a job, </t>
  </si>
  <si>
    <t xml:space="preserve">obsadit pracovní místo</t>
  </si>
  <si>
    <t xml:space="preserve">to fill a post</t>
  </si>
  <si>
    <t xml:space="preserve">udržet si práci</t>
  </si>
  <si>
    <t xml:space="preserve">Arbeitsplatz (m): einen .... erhalten  /einen Arbeitsplatz (m) sichern</t>
  </si>
  <si>
    <t xml:space="preserve">to  maintain/safeguard/preserve   a job</t>
  </si>
  <si>
    <t xml:space="preserve">vytvořit pracovní příležitost</t>
  </si>
  <si>
    <t xml:space="preserve">Arbeitsplatz (m): einen   ....  schaffen</t>
  </si>
  <si>
    <t xml:space="preserve">to create a job</t>
  </si>
  <si>
    <t xml:space="preserve">volné pracovní místo</t>
  </si>
  <si>
    <t xml:space="preserve">Arbeitsplatz (m): unbesetzter ............. /</t>
  </si>
  <si>
    <t xml:space="preserve">vacancy,</t>
  </si>
  <si>
    <t xml:space="preserve">uvolnění pracovního místa</t>
  </si>
  <si>
    <t xml:space="preserve">offene Stelle (f) / freie Stelle (f) </t>
  </si>
  <si>
    <t xml:space="preserve">opening,job   opening/vacancy, vacant job</t>
  </si>
  <si>
    <t xml:space="preserve">popis práce</t>
  </si>
  <si>
    <t xml:space="preserve">Arbeitsplatzbeschreibung (f)</t>
  </si>
  <si>
    <t xml:space="preserve">job description, </t>
  </si>
  <si>
    <t xml:space="preserve">specifikace práce</t>
  </si>
  <si>
    <t xml:space="preserve">job specification (sometimes)</t>
  </si>
  <si>
    <t xml:space="preserve">Arbeitsplatzmangel (m) / Knappheit (f) an Arbeitsplätzen</t>
  </si>
  <si>
    <t xml:space="preserve">job shortage,shortage of jobs,job scarcity,scarcity/lack    of jobs</t>
  </si>
  <si>
    <t xml:space="preserve">profil práce, popis práce </t>
  </si>
  <si>
    <t xml:space="preserve">Arbeitsplatzprofil (n) / Tätigkeitsprofil (n)</t>
  </si>
  <si>
    <t xml:space="preserve">job profile</t>
  </si>
  <si>
    <t xml:space="preserve">ztráty pracovních míst</t>
  </si>
  <si>
    <t xml:space="preserve">Arbeitsplatzverluste (mpl)</t>
  </si>
  <si>
    <t xml:space="preserve">job losses</t>
  </si>
  <si>
    <t xml:space="preserve">změna práce</t>
  </si>
  <si>
    <t xml:space="preserve">Arbeitsplatzwechsel (m) / Stellenwechsel (m)</t>
  </si>
  <si>
    <t xml:space="preserve">job change, job changing, change of job</t>
  </si>
  <si>
    <t xml:space="preserve">pracovní právo</t>
  </si>
  <si>
    <t xml:space="preserve">Arbeitsrecht (n)</t>
  </si>
  <si>
    <t xml:space="preserve">labour law</t>
  </si>
  <si>
    <t xml:space="preserve">ochrana zdraví a bezpečnost na pracovišti </t>
  </si>
  <si>
    <t xml:space="preserve">Arbeitsschutz (m)</t>
  </si>
  <si>
    <t xml:space="preserve">etwa: health and safety at work, occupational health and safety</t>
  </si>
  <si>
    <t xml:space="preserve">Arbeitsstelle (f) / Arbeitsplatz (m)</t>
  </si>
  <si>
    <t xml:space="preserve">1) job (general everyday usage): jeder Arbeitsplatz von der einfachsten Stelle bis zu anspruchsvollen Tätigkeiten</t>
  </si>
  <si>
    <t xml:space="preserve">pracovní pozice</t>
  </si>
  <si>
    <t xml:space="preserve">2) position (employee's place or rank within an undertaking)</t>
  </si>
  <si>
    <t xml:space="preserve">pracovní post, místo</t>
  </si>
  <si>
    <t xml:space="preserve">3) post (higher level work)</t>
  </si>
  <si>
    <t xml:space="preserve">místo práce, pracoviště</t>
  </si>
  <si>
    <t xml:space="preserve">4) workplace (where work is done)</t>
  </si>
  <si>
    <t xml:space="preserve">pracovní doba</t>
  </si>
  <si>
    <t xml:space="preserve">Arbeitsstunden (fpl)</t>
  </si>
  <si>
    <t xml:space="preserve">1) hours worked  2) man hours</t>
  </si>
  <si>
    <t xml:space="preserve">hledání práce</t>
  </si>
  <si>
    <t xml:space="preserve">Arbeitssuche (f) / Stellensuche (f)</t>
  </si>
  <si>
    <t xml:space="preserve">job-search, job-seeking, work seeking</t>
  </si>
  <si>
    <t xml:space="preserve">hledající práci (osoba) </t>
  </si>
  <si>
    <t xml:space="preserve">arbeitsuchend</t>
  </si>
  <si>
    <t xml:space="preserve">job-seeking, </t>
  </si>
  <si>
    <t xml:space="preserve">žádající o práci (osoba) </t>
  </si>
  <si>
    <t xml:space="preserve">seeking work, in search of a job, looking for work</t>
  </si>
  <si>
    <t xml:space="preserve">uchazeč/zájemce o práci</t>
  </si>
  <si>
    <t xml:space="preserve">Arbeitsuchender (m) </t>
  </si>
  <si>
    <t xml:space="preserve">job-seeker, work-seeker, (job) applicant, person seeking employment</t>
  </si>
  <si>
    <t xml:space="preserve">neschopný práce</t>
  </si>
  <si>
    <t xml:space="preserve">arbeitsunfähig / erwerbsunfähig</t>
  </si>
  <si>
    <t xml:space="preserve">unable to work, </t>
  </si>
  <si>
    <t xml:space="preserve">nezpůsobilý k práci</t>
  </si>
  <si>
    <t xml:space="preserve">not able to work, not employable, unemployable, not capable of work, </t>
  </si>
  <si>
    <t xml:space="preserve">invalidní</t>
  </si>
  <si>
    <t xml:space="preserve">disabled (invalid) </t>
  </si>
  <si>
    <t xml:space="preserve">neschopnost pracovat</t>
  </si>
  <si>
    <t xml:space="preserve">Arbeitsunfähigkeit (f) / Invalidität (f)</t>
  </si>
  <si>
    <t xml:space="preserve">inability to work (general),</t>
  </si>
  <si>
    <t xml:space="preserve">nezpůsobilost k práci (spíše z fyzických důvodů)</t>
  </si>
  <si>
    <t xml:space="preserve">Erwerbsunfähigkeit (f)</t>
  </si>
  <si>
    <t xml:space="preserve">incapacity to/for work (more for physical reasons),</t>
  </si>
  <si>
    <t xml:space="preserve">pracovní neschopnost  (v důsledku dlouhodobé nemoci nebo tělesného handicapu)</t>
  </si>
  <si>
    <t xml:space="preserve">invalidity (due to long-term illness or physical handicaps),</t>
  </si>
  <si>
    <t xml:space="preserve">celková neschopnost</t>
  </si>
  <si>
    <t xml:space="preserve">total disability,unemployability</t>
  </si>
  <si>
    <t xml:space="preserve">lékařské osvědčení</t>
  </si>
  <si>
    <t xml:space="preserve">Arbeitsunfähigkeitsbescheinigung (f)</t>
  </si>
  <si>
    <t xml:space="preserve">medical certificate, </t>
  </si>
  <si>
    <t xml:space="preserve">osvědčení opracovní  neschopnosti</t>
  </si>
  <si>
    <t xml:space="preserve">certificate of incapacity for work, sick note (coll.)</t>
  </si>
  <si>
    <t xml:space="preserve">pracovní úraz</t>
  </si>
  <si>
    <t xml:space="preserve">Arbeitsunfall (m)</t>
  </si>
  <si>
    <t xml:space="preserve">occupational accident, industrial   accident/injury , accident at work, occupational injury</t>
  </si>
  <si>
    <t xml:space="preserve">nespokojenost s prací</t>
  </si>
  <si>
    <t xml:space="preserve">Arbeitsunzufriedenheit (f)</t>
  </si>
  <si>
    <t xml:space="preserve">job dissatisfaction</t>
  </si>
  <si>
    <t xml:space="preserve">úředník, který umístí žadatele</t>
  </si>
  <si>
    <t xml:space="preserve">Arbeitsvermittler (m) / Vermittler (m)</t>
  </si>
  <si>
    <t xml:space="preserve">placing officer, </t>
  </si>
  <si>
    <t xml:space="preserve">zprostředkovatel práce</t>
  </si>
  <si>
    <t xml:space="preserve">placement officer, job placement officer </t>
  </si>
  <si>
    <t xml:space="preserve">služba zaměstnanosti </t>
  </si>
  <si>
    <t xml:space="preserve">Arbeitsvermittlung (f) / Stellenvermittlung (f)</t>
  </si>
  <si>
    <t xml:space="preserve">1) (organisation): employment service,      placing service</t>
  </si>
  <si>
    <t xml:space="preserve">umístění na pracovní místo</t>
  </si>
  <si>
    <t xml:space="preserve">2) (activity): (job) placing, (job) placement</t>
  </si>
  <si>
    <t xml:space="preserve">obsazení pracovní pozice</t>
  </si>
  <si>
    <t xml:space="preserve">3) (filled vacancy): placing, placement, filled vacancy</t>
  </si>
  <si>
    <t xml:space="preserve">přiřazení vhodného kandidáta na pozici</t>
  </si>
  <si>
    <t xml:space="preserve">4) (comparing vacancies and jobseekers): matching</t>
  </si>
  <si>
    <t xml:space="preserve">pracovní smlouva</t>
  </si>
  <si>
    <t xml:space="preserve">Arbeitsvertrag (m)</t>
  </si>
  <si>
    <t xml:space="preserve">contract of employment, employment contract, labor contract (am), contract of labor (am), contract</t>
  </si>
  <si>
    <t xml:space="preserve">veřejná služba zaměstnanosti</t>
  </si>
  <si>
    <t xml:space="preserve">Arbeitsverwaltung (f)</t>
  </si>
  <si>
    <t xml:space="preserve">(public) employment service, </t>
  </si>
  <si>
    <t xml:space="preserve">ochotný pracovat</t>
  </si>
  <si>
    <t xml:space="preserve">arbeitswillig </t>
  </si>
  <si>
    <t xml:space="preserve">willing to work</t>
  </si>
  <si>
    <t xml:space="preserve">pružná pracovní doba</t>
  </si>
  <si>
    <t xml:space="preserve">Arbeitszeit (f): gleitende ..... </t>
  </si>
  <si>
    <t xml:space="preserve">flexible working hours, flexible hours of work, flexitime</t>
  </si>
  <si>
    <t xml:space="preserve">kolektivně dohodnutá pracovní doba</t>
  </si>
  <si>
    <t xml:space="preserve">Arbeitszeit (f): tarifliche .....</t>
  </si>
  <si>
    <t xml:space="preserve">collectively agreed working time/hours/week, </t>
  </si>
  <si>
    <t xml:space="preserve">pracovní doba ustanovená v kolektivní smlouvě</t>
  </si>
  <si>
    <t xml:space="preserve">hours of work fixed in a collective agreement, standard/negotiated    working week, </t>
  </si>
  <si>
    <t xml:space="preserve">běžná pracovní doba</t>
  </si>
  <si>
    <t xml:space="preserve">standard working hours </t>
  </si>
  <si>
    <t xml:space="preserve">zkrácení pracovní doby</t>
  </si>
  <si>
    <t xml:space="preserve">Arbeitszeitverkürzung (f)</t>
  </si>
  <si>
    <t xml:space="preserve">reduction/cut    in working hours</t>
  </si>
  <si>
    <t xml:space="preserve">Arbeitszeugnis (n) / Arbeitsbescheinigung (f)</t>
  </si>
  <si>
    <t xml:space="preserve">uspokojení z práce</t>
  </si>
  <si>
    <t xml:space="preserve">Arbeitszufriedenheit (f)</t>
  </si>
  <si>
    <t xml:space="preserve">job satisfaction</t>
  </si>
  <si>
    <t xml:space="preserve">hranice chudoby</t>
  </si>
  <si>
    <t xml:space="preserve">Armutsgrenze (f)  /  Existenzminimum (n)</t>
  </si>
  <si>
    <t xml:space="preserve">poverty line (am) / level (am)</t>
  </si>
  <si>
    <t xml:space="preserve">praktický lékař</t>
  </si>
  <si>
    <t xml:space="preserve">Arzt (m)</t>
  </si>
  <si>
    <t xml:space="preserve">doctor, </t>
  </si>
  <si>
    <t xml:space="preserve">obvodní lékař</t>
  </si>
  <si>
    <t xml:space="preserve">physician,general practitioner (praktischer Arzt), practising physician, ordinary physician</t>
  </si>
  <si>
    <t xml:space="preserve">osvědčení lékaře</t>
  </si>
  <si>
    <t xml:space="preserve">ärztliches Attest (n)</t>
  </si>
  <si>
    <t xml:space="preserve">medical certificate</t>
  </si>
  <si>
    <t xml:space="preserve">udělit azyl</t>
  </si>
  <si>
    <t xml:space="preserve">Asyl (n) gewähren</t>
  </si>
  <si>
    <t xml:space="preserve">to grant asylum</t>
  </si>
  <si>
    <t xml:space="preserve">žadatel o azyl</t>
  </si>
  <si>
    <t xml:space="preserve">Asylbewerber (m) / Asylant (m)</t>
  </si>
  <si>
    <t xml:space="preserve">asylum seeker</t>
  </si>
  <si>
    <t xml:space="preserve">Attest (n): ärztliches .......</t>
  </si>
  <si>
    <t xml:space="preserve">auf Antrag (m)</t>
  </si>
  <si>
    <t xml:space="preserve">on application</t>
  </si>
  <si>
    <t xml:space="preserve">délka pobytu</t>
  </si>
  <si>
    <t xml:space="preserve">Aufenthaltsdauer (f)</t>
  </si>
  <si>
    <t xml:space="preserve">duration/length    of stay </t>
  </si>
  <si>
    <t xml:space="preserve">povolení k trvalému pobytu</t>
  </si>
  <si>
    <t xml:space="preserve">Aufenthaltserlaubnis (f) / Aufenthaltsgenehmigung (f)</t>
  </si>
  <si>
    <t xml:space="preserve">residence permit</t>
  </si>
  <si>
    <t xml:space="preserve">přijímací společnost</t>
  </si>
  <si>
    <t xml:space="preserve">Auffanggesellschaft (f)</t>
  </si>
  <si>
    <t xml:space="preserve">recipient company</t>
  </si>
  <si>
    <t xml:space="preserve">souhlas se zrušením pracovní smlouvy</t>
  </si>
  <si>
    <t xml:space="preserve">Aufhebungsvertrag (m) </t>
  </si>
  <si>
    <t xml:space="preserve">agreement to cancel an employment contract</t>
  </si>
  <si>
    <t xml:space="preserve">přijímací země</t>
  </si>
  <si>
    <t xml:space="preserve">Aufnahmeland (n)</t>
  </si>
  <si>
    <t xml:space="preserve">receiving country</t>
  </si>
  <si>
    <t xml:space="preserve">aufnehmen: Arbeit (f).............. </t>
  </si>
  <si>
    <t xml:space="preserve">to take up    employment/work, to enter into employment, to start a job</t>
  </si>
  <si>
    <t xml:space="preserve">veřejná zakázka</t>
  </si>
  <si>
    <t xml:space="preserve">Auftrag (m):   öffentlicher Auftrag (m)</t>
  </si>
  <si>
    <t xml:space="preserve">public contract</t>
  </si>
  <si>
    <t xml:space="preserve">zákazník</t>
  </si>
  <si>
    <t xml:space="preserve">Auftraggeber (m) / Kunde (m)</t>
  </si>
  <si>
    <t xml:space="preserve">client, </t>
  </si>
  <si>
    <t xml:space="preserve">klient</t>
  </si>
  <si>
    <t xml:space="preserve">customer</t>
  </si>
  <si>
    <t xml:space="preserve">výjimečné výdaje, zvláštní výdaje</t>
  </si>
  <si>
    <t xml:space="preserve">Aufwendungen (fpl):  außerordentliche  .......</t>
  </si>
  <si>
    <t xml:space="preserve">extraordinary expenditures</t>
  </si>
  <si>
    <t xml:space="preserve">instructor, učitel</t>
  </si>
  <si>
    <t xml:space="preserve">Ausbilder (m)</t>
  </si>
  <si>
    <t xml:space="preserve">instructor</t>
  </si>
  <si>
    <t xml:space="preserve">vzdělávání</t>
  </si>
  <si>
    <t xml:space="preserve">Ausbildung (f): Schulausbildung  (f) /  Bildung (f)  /   Erziehung (f)</t>
  </si>
  <si>
    <t xml:space="preserve">education</t>
  </si>
  <si>
    <t xml:space="preserve">Ausbildung (f) abschließen</t>
  </si>
  <si>
    <t xml:space="preserve">to complete [one's]   training/education, to finish [one's]   training/education </t>
  </si>
  <si>
    <t xml:space="preserve">příspěvek na vzdělávání</t>
  </si>
  <si>
    <t xml:space="preserve">Ausbildungsbeihilfe (f)</t>
  </si>
  <si>
    <t xml:space="preserve">training allowance, education allowance</t>
  </si>
  <si>
    <t xml:space="preserve">poradenství/ konzultace o vzdělávání</t>
  </si>
  <si>
    <t xml:space="preserve">Ausbildungsberatung (f)</t>
  </si>
  <si>
    <t xml:space="preserve">educational guidance</t>
  </si>
  <si>
    <t xml:space="preserve">uznávané povolání</t>
  </si>
  <si>
    <t xml:space="preserve">Ausbildungsberuf (m): anerkannter .....</t>
  </si>
  <si>
    <t xml:space="preserve">etwa:   recognized   trade/occupation </t>
  </si>
  <si>
    <t xml:space="preserve">společnost zprostředkující školení/zaučení</t>
  </si>
  <si>
    <t xml:space="preserve">Ausbildungsbetrieb (m) / Lehrbetrieb (m)</t>
  </si>
  <si>
    <t xml:space="preserve">firm providing (apprenticeship) training, firm authorized to provide (apprenticeship) training, training company</t>
  </si>
  <si>
    <t xml:space="preserve">délka školení/vzdělávání</t>
  </si>
  <si>
    <t xml:space="preserve">Ausbildungsdauer (f) / Ausbildungszeit (f)</t>
  </si>
  <si>
    <t xml:space="preserve">duration of training (  education), length of training ( education)</t>
  </si>
  <si>
    <t xml:space="preserve">místo učení/ školení</t>
  </si>
  <si>
    <t xml:space="preserve">Ausbildungsplatz (m) / Lehrstelle (f)</t>
  </si>
  <si>
    <t xml:space="preserve">training place, apprenticeship [place], traineeship</t>
  </si>
  <si>
    <t xml:space="preserve">pravidla vzdělávání/ školení</t>
  </si>
  <si>
    <t xml:space="preserve">Ausbildungsrichtlinien (fpl)  /</t>
  </si>
  <si>
    <t xml:space="preserve">training    guidelines/rules,  </t>
  </si>
  <si>
    <t xml:space="preserve">Ausbildungsvorschriften (fpl)</t>
  </si>
  <si>
    <t xml:space="preserve">rules/guidelines    for training</t>
  </si>
  <si>
    <t xml:space="preserve">učební poměr</t>
  </si>
  <si>
    <t xml:space="preserve">Ausbildungsverhältnis (n)</t>
  </si>
  <si>
    <t xml:space="preserve">training    relationship/agreement,</t>
  </si>
  <si>
    <t xml:space="preserve">učňovský poměr</t>
  </si>
  <si>
    <t xml:space="preserve">traineeship,</t>
  </si>
  <si>
    <t xml:space="preserve">učňovství</t>
  </si>
  <si>
    <t xml:space="preserve">apprenticeship</t>
  </si>
  <si>
    <t xml:space="preserve">současné zaměstnání</t>
  </si>
  <si>
    <t xml:space="preserve">ausgeübter Beruf (m)</t>
  </si>
  <si>
    <t xml:space="preserve">current/actual      occupation/job</t>
  </si>
  <si>
    <t xml:space="preserve">povinnost vyrovnání, vyrovnávací dávka</t>
  </si>
  <si>
    <t xml:space="preserve">Ausgleichsabgabe (f)</t>
  </si>
  <si>
    <t xml:space="preserve">countervailing duty</t>
  </si>
  <si>
    <t xml:space="preserve">povinnost poskytnout informace</t>
  </si>
  <si>
    <t xml:space="preserve">Auskunftspflicht (f)</t>
  </si>
  <si>
    <t xml:space="preserve">obligation to give information</t>
  </si>
  <si>
    <t xml:space="preserve">cizinec</t>
  </si>
  <si>
    <t xml:space="preserve">Ausländer (m)</t>
  </si>
  <si>
    <t xml:space="preserve">alien, foreigner</t>
  </si>
  <si>
    <t xml:space="preserve">imigrační úřad</t>
  </si>
  <si>
    <t xml:space="preserve">Ausländeramt (n)</t>
  </si>
  <si>
    <t xml:space="preserve">aliens office</t>
  </si>
  <si>
    <t xml:space="preserve">zahraniční pracovník</t>
  </si>
  <si>
    <t xml:space="preserve">ausländische Arbeitnehmer (mpl)</t>
  </si>
  <si>
    <t xml:space="preserve">foreign    labour/workers,migrant workers</t>
  </si>
  <si>
    <t xml:space="preserve">trvalé usídlení v zahraničí</t>
  </si>
  <si>
    <t xml:space="preserve">ausländische Betriebsstätte (f)</t>
  </si>
  <si>
    <t xml:space="preserve">permanent establishment abroad</t>
  </si>
  <si>
    <t xml:space="preserve">vyčerpat nárok na dávky</t>
  </si>
  <si>
    <t xml:space="preserve">Auslaufen (n) des Anspruchs (auf Leistungen) /</t>
  </si>
  <si>
    <t xml:space="preserve">to exhaust one's entitlement (to benefit),</t>
  </si>
  <si>
    <t xml:space="preserve">Ausschöpfen (n) des Anspruchs (auf Leistungen)</t>
  </si>
  <si>
    <t xml:space="preserve">to run out of one's entitlement (to benefit)</t>
  </si>
  <si>
    <t xml:space="preserve">výjimečné opatření </t>
  </si>
  <si>
    <t xml:space="preserve">Ausnahmeregelung (f)</t>
  </si>
  <si>
    <t xml:space="preserve">derogation</t>
  </si>
  <si>
    <t xml:space="preserve">svědectví</t>
  </si>
  <si>
    <t xml:space="preserve">Aussage (f)</t>
  </si>
  <si>
    <t xml:space="preserve">testimony, </t>
  </si>
  <si>
    <t xml:space="preserve">výrok</t>
  </si>
  <si>
    <t xml:space="preserve">statement</t>
  </si>
  <si>
    <t xml:space="preserve">svědčit</t>
  </si>
  <si>
    <t xml:space="preserve">aussagen </t>
  </si>
  <si>
    <t xml:space="preserve">to testify</t>
  </si>
  <si>
    <t xml:space="preserve">ausschöpfen:  seinen Anspruch (m) auf , Leistungen .......</t>
  </si>
  <si>
    <t xml:space="preserve">to exhaust one's entitlement to benefit,to use up one's entitlement to benefit</t>
  </si>
  <si>
    <t xml:space="preserve">zahraniční obchod</t>
  </si>
  <si>
    <t xml:space="preserve">Außenhandel (m)</t>
  </si>
  <si>
    <t xml:space="preserve">foreign/external   trade</t>
  </si>
  <si>
    <t xml:space="preserve">komora zahraničního obchodu</t>
  </si>
  <si>
    <t xml:space="preserve">Außenhandelskammer (f)</t>
  </si>
  <si>
    <t xml:space="preserve">chamber of foreign trade</t>
  </si>
  <si>
    <t xml:space="preserve">zvláštní výdaje</t>
  </si>
  <si>
    <t xml:space="preserve">außerordentliche Aufwendungen (fpl)</t>
  </si>
  <si>
    <t xml:space="preserve">imigranti německého původu</t>
  </si>
  <si>
    <t xml:space="preserve">Aussiedler (pl)</t>
  </si>
  <si>
    <t xml:space="preserve">immigrants of German origin, </t>
  </si>
  <si>
    <t xml:space="preserve">novousedlíci německého původu (ze zemí Východní Evropy)</t>
  </si>
  <si>
    <t xml:space="preserve">resettlers of German origin (from East European countries) </t>
  </si>
  <si>
    <t xml:space="preserve">zaměstnanci se stálým platem, kteří nepodléhají kolektivně dohodnutým podmínkám</t>
  </si>
  <si>
    <t xml:space="preserve">außertarifliche Angestellte (pl)</t>
  </si>
  <si>
    <t xml:space="preserve">etwa: salaried employees exempt from collectively agreed terms</t>
  </si>
  <si>
    <t xml:space="preserve">výběrová kritéria </t>
  </si>
  <si>
    <t xml:space="preserve">Auswahlkriterien (npl)</t>
  </si>
  <si>
    <t xml:space="preserve">selection criteria,criteria for selection</t>
  </si>
  <si>
    <t xml:space="preserve">platba</t>
  </si>
  <si>
    <t xml:space="preserve">Auszahlung (f)</t>
  </si>
  <si>
    <t xml:space="preserve">payment</t>
  </si>
  <si>
    <t xml:space="preserve">učeň</t>
  </si>
  <si>
    <t xml:space="preserve">Auszubildender (m) / Lehrling (m)</t>
  </si>
  <si>
    <t xml:space="preserve">apprentice</t>
  </si>
  <si>
    <t xml:space="preserve">automechanik</t>
  </si>
  <si>
    <t xml:space="preserve">Autoschlosser (m)</t>
  </si>
  <si>
    <t xml:space="preserve">(car) mechanic</t>
  </si>
  <si>
    <t xml:space="preserve">pekař</t>
  </si>
  <si>
    <r>
      <rPr>
        <b val="true"/>
        <sz val="14"/>
        <rFont val="Times New Roman"/>
        <family val="1"/>
        <charset val="238"/>
      </rPr>
      <t xml:space="preserve">B</t>
    </r>
    <r>
      <rPr>
        <sz val="12"/>
        <rFont val="Times New Roman"/>
        <family val="1"/>
        <charset val="238"/>
      </rPr>
      <t xml:space="preserve">äcker (m)</t>
    </r>
  </si>
  <si>
    <t xml:space="preserve">baker</t>
  </si>
  <si>
    <t xml:space="preserve">pomocný pekař</t>
  </si>
  <si>
    <t xml:space="preserve">Bäckergeselle (m)</t>
  </si>
  <si>
    <t xml:space="preserve">journeyman baker</t>
  </si>
  <si>
    <t xml:space="preserve">Federální zákon o podpoře vzdělávání</t>
  </si>
  <si>
    <t xml:space="preserve">BaföG (n)  (Bundesausbildungs- förderungsgesetz)  (n)</t>
  </si>
  <si>
    <t xml:space="preserve">etwa: Federal Law on Support for Education and Training</t>
  </si>
  <si>
    <t xml:space="preserve">bankovní úředník, pracovník</t>
  </si>
  <si>
    <t xml:space="preserve">Bankangestellter (m)</t>
  </si>
  <si>
    <t xml:space="preserve">bank clerk,banking personnel</t>
  </si>
  <si>
    <t xml:space="preserve">běžný bankovní úředník</t>
  </si>
  <si>
    <t xml:space="preserve">Bankkaufmann (m)</t>
  </si>
  <si>
    <t xml:space="preserve">bank clerk,general bank clerk</t>
  </si>
  <si>
    <t xml:space="preserve">bankovní účet</t>
  </si>
  <si>
    <t xml:space="preserve">Bankkonto (n) / Konto (n)</t>
  </si>
  <si>
    <t xml:space="preserve">bank account</t>
  </si>
  <si>
    <t xml:space="preserve">kód banky</t>
  </si>
  <si>
    <t xml:space="preserve">Bankleitzahl (f)</t>
  </si>
  <si>
    <t xml:space="preserve">bank   code,identification   number</t>
  </si>
  <si>
    <t xml:space="preserve">bankovní převod</t>
  </si>
  <si>
    <t xml:space="preserve">Banküberweisung (f)</t>
  </si>
  <si>
    <t xml:space="preserve">bank transfer</t>
  </si>
  <si>
    <t xml:space="preserve">hotovost</t>
  </si>
  <si>
    <t xml:space="preserve">Bargeld (n)</t>
  </si>
  <si>
    <t xml:space="preserve">cash</t>
  </si>
  <si>
    <t xml:space="preserve">bezhotovostní</t>
  </si>
  <si>
    <t xml:space="preserve">bargeldlos</t>
  </si>
  <si>
    <t xml:space="preserve">non-cash, cashless</t>
  </si>
  <si>
    <t xml:space="preserve">peněžní dávka</t>
  </si>
  <si>
    <t xml:space="preserve">Barleistung (f)</t>
  </si>
  <si>
    <t xml:space="preserve">cash benefit, benefit in cash</t>
  </si>
  <si>
    <t xml:space="preserve">šek</t>
  </si>
  <si>
    <t xml:space="preserve">Barscheck (m)</t>
  </si>
  <si>
    <t xml:space="preserve">cash cheque</t>
  </si>
  <si>
    <t xml:space="preserve">hotovostní platba</t>
  </si>
  <si>
    <t xml:space="preserve">Bar(geld)zahlung (f)</t>
  </si>
  <si>
    <t xml:space="preserve">cash payment, payment in cash</t>
  </si>
  <si>
    <t xml:space="preserve">stavební dělník</t>
  </si>
  <si>
    <t xml:space="preserve">Bauarbeiter (m)</t>
  </si>
  <si>
    <t xml:space="preserve">building worker,construction worker, building labourer (unqualifizierte Kräfte), construction labourer ( unqualifizierte Kräfte)</t>
  </si>
  <si>
    <t xml:space="preserve">vyučený zedník</t>
  </si>
  <si>
    <t xml:space="preserve">Baufacharbeiter (m)</t>
  </si>
  <si>
    <t xml:space="preserve">skilled construction worker</t>
  </si>
  <si>
    <t xml:space="preserve">stavitelství</t>
  </si>
  <si>
    <t xml:space="preserve">Baugewerbe (n)</t>
  </si>
  <si>
    <t xml:space="preserve">building industry,building trade, building trade</t>
  </si>
  <si>
    <t xml:space="preserve">Bauindustrie (f) / Bauwirtschaft (f)</t>
  </si>
  <si>
    <t xml:space="preserve">building industry, construction industry, </t>
  </si>
  <si>
    <t xml:space="preserve">stavební zámečník</t>
  </si>
  <si>
    <t xml:space="preserve">Bauschlosser (m)</t>
  </si>
  <si>
    <t xml:space="preserve">(building) fitter</t>
  </si>
  <si>
    <t xml:space="preserve">stavební truhlář</t>
  </si>
  <si>
    <t xml:space="preserve">Bauschreiner (m), Bautischler (m)</t>
  </si>
  <si>
    <t xml:space="preserve">building joinerbuilding joiner</t>
  </si>
  <si>
    <t xml:space="preserve">stavební projektant</t>
  </si>
  <si>
    <t xml:space="preserve">Bauzeichner (m)</t>
  </si>
  <si>
    <t xml:space="preserve">(construction) draughtsman,construction draftsman (am)</t>
  </si>
  <si>
    <t xml:space="preserve">státní úředník</t>
  </si>
  <si>
    <t xml:space="preserve">Beamter (m) / Staatsbeamter (m)</t>
  </si>
  <si>
    <t xml:space="preserve">civil servant, </t>
  </si>
  <si>
    <t xml:space="preserve">státní zaměstnanec</t>
  </si>
  <si>
    <t xml:space="preserve"> Staatsbeamter (m)</t>
  </si>
  <si>
    <t xml:space="preserve">official</t>
  </si>
  <si>
    <t xml:space="preserve">žádat o dávky</t>
  </si>
  <si>
    <t xml:space="preserve">beantragen: Leistungen (fpl) ..... </t>
  </si>
  <si>
    <t xml:space="preserve">zpracování</t>
  </si>
  <si>
    <t xml:space="preserve">Bearbeitung (f)</t>
  </si>
  <si>
    <t xml:space="preserve">processing, </t>
  </si>
  <si>
    <t xml:space="preserve">úprava</t>
  </si>
  <si>
    <t xml:space="preserve">treatment</t>
  </si>
  <si>
    <t xml:space="preserve">v přípravné fázi</t>
  </si>
  <si>
    <t xml:space="preserve">Bearbeitung (f):  in   …........</t>
  </si>
  <si>
    <t xml:space="preserve">in preparation</t>
  </si>
  <si>
    <t xml:space="preserve">poptávka po/ potřeba pracovních sil</t>
  </si>
  <si>
    <t xml:space="preserve">Bedarf (m):  Arbeitskräftebedarf (m)</t>
  </si>
  <si>
    <t xml:space="preserve">manpower requirements, manpower needs, labour requirements, labour needs, demand for manpower</t>
  </si>
  <si>
    <t xml:space="preserve">ohrožován nezaměstnaností</t>
  </si>
  <si>
    <t xml:space="preserve">bedroht: von Arbeitslosigkeit (f) ........</t>
  </si>
  <si>
    <t xml:space="preserve">threatened with unemployment</t>
  </si>
  <si>
    <t xml:space="preserve">chudý, v nouzi</t>
  </si>
  <si>
    <t xml:space="preserve">bedürftig</t>
  </si>
  <si>
    <t xml:space="preserve">needy, in need</t>
  </si>
  <si>
    <t xml:space="preserve">nedostatek, potřeba</t>
  </si>
  <si>
    <t xml:space="preserve">Bedürftigkeit (f) </t>
  </si>
  <si>
    <t xml:space="preserve">need, </t>
  </si>
  <si>
    <t xml:space="preserve">nedostatečné finanční prostředky</t>
  </si>
  <si>
    <t xml:space="preserve">insufficient means, lack of means</t>
  </si>
  <si>
    <t xml:space="preserve">průzkum majetkových poměru</t>
  </si>
  <si>
    <t xml:space="preserve">Bedürftigkeitsnachweis (m) / </t>
  </si>
  <si>
    <t xml:space="preserve">means test,</t>
  </si>
  <si>
    <t xml:space="preserve">zjišťování finančních potřebností osoby</t>
  </si>
  <si>
    <t xml:space="preserve">Bedürftigkeitsprüfung (f)</t>
  </si>
  <si>
    <t xml:space="preserve">poverty test</t>
  </si>
  <si>
    <t xml:space="preserve">ukončení pracovního poměru</t>
  </si>
  <si>
    <t xml:space="preserve">Beendigung (f) des Beschäftigungsverhältnisses /</t>
  </si>
  <si>
    <t xml:space="preserve">termination of employment,</t>
  </si>
  <si>
    <t xml:space="preserve">konec pracovního poměru</t>
  </si>
  <si>
    <t xml:space="preserve">Beendigung (f) des Arbeitsverhältnisses</t>
  </si>
  <si>
    <t xml:space="preserve">cessation of employment,</t>
  </si>
  <si>
    <t xml:space="preserve">uplynutí trvání pracovní smlouvy</t>
  </si>
  <si>
    <t xml:space="preserve">termination of the employment contract</t>
  </si>
  <si>
    <t xml:space="preserve">možnosti povýšení</t>
  </si>
  <si>
    <t xml:space="preserve">Beförderungschance (f) /Beförderungsmöglichkeit (f)</t>
  </si>
  <si>
    <t xml:space="preserve">chances/opportunity    for promotion</t>
  </si>
  <si>
    <t xml:space="preserve">Beförderungmöglichkeit (f) /Beförderungschance (f)</t>
  </si>
  <si>
    <t xml:space="preserve">osvobození</t>
  </si>
  <si>
    <t xml:space="preserve">Befreiung (f)</t>
  </si>
  <si>
    <t xml:space="preserve">exemption</t>
  </si>
  <si>
    <t xml:space="preserve">pracovní smlouva na dobu určitou</t>
  </si>
  <si>
    <t xml:space="preserve">befristeter Arbeitsvertrag (m)</t>
  </si>
  <si>
    <t xml:space="preserve">fixed-term contract of employment, fixed-term employment contract</t>
  </si>
  <si>
    <t xml:space="preserve">befristeter Vertrag (m) / Zeitvertrag (m)</t>
  </si>
  <si>
    <t xml:space="preserve">fixed-term contract, fixed-duration contract, short-term contract</t>
  </si>
  <si>
    <t xml:space="preserve">omezit</t>
  </si>
  <si>
    <t xml:space="preserve">befristen</t>
  </si>
  <si>
    <t xml:space="preserve">to limit</t>
  </si>
  <si>
    <t xml:space="preserve">časový limit, časová hranice</t>
  </si>
  <si>
    <t xml:space="preserve">Befristung (f)</t>
  </si>
  <si>
    <t xml:space="preserve">time limit</t>
  </si>
  <si>
    <t xml:space="preserve">autorizace</t>
  </si>
  <si>
    <t xml:space="preserve">Befugnis (f)</t>
  </si>
  <si>
    <t xml:space="preserve">authorization</t>
  </si>
  <si>
    <t xml:space="preserve">osvědčit, potvrdit</t>
  </si>
  <si>
    <t xml:space="preserve">beglaubigen</t>
  </si>
  <si>
    <t xml:space="preserve">to certify, to attest</t>
  </si>
  <si>
    <t xml:space="preserve">osvědčení, ověření</t>
  </si>
  <si>
    <t xml:space="preserve">Beglaubigung (f)</t>
  </si>
  <si>
    <t xml:space="preserve">certification, </t>
  </si>
  <si>
    <t xml:space="preserve">ověřit</t>
  </si>
  <si>
    <t xml:space="preserve">attestation</t>
  </si>
  <si>
    <t xml:space="preserve">tělesně postižení</t>
  </si>
  <si>
    <t xml:space="preserve">behindert</t>
  </si>
  <si>
    <t xml:space="preserve">disabled, handicapped</t>
  </si>
  <si>
    <t xml:space="preserve">tělesně postižená osoba</t>
  </si>
  <si>
    <t xml:space="preserve">Behinderte (f) / Behinderter (m)</t>
  </si>
  <si>
    <t xml:space="preserve">disabled/handicapped    [person]</t>
  </si>
  <si>
    <t xml:space="preserve">mentálně postižení lidé</t>
  </si>
  <si>
    <t xml:space="preserve">Behinderte (pl): geistig ...........</t>
  </si>
  <si>
    <t xml:space="preserve">people with mental disabilities, mentally disabled [people/persons], mentally handicapped [people/persons]</t>
  </si>
  <si>
    <t xml:space="preserve">lidé s tělesným postižením</t>
  </si>
  <si>
    <t xml:space="preserve">Behinderte (pl): körperlich ........  /Körperbehindete (pl)</t>
  </si>
  <si>
    <t xml:space="preserve">people with physical disabilities,physically disabled [people],physically handicapped [people/persons]</t>
  </si>
  <si>
    <t xml:space="preserve">handicap, postižení</t>
  </si>
  <si>
    <t xml:space="preserve">Behinderung (f)</t>
  </si>
  <si>
    <t xml:space="preserve">handicap, disability, disablement</t>
  </si>
  <si>
    <t xml:space="preserve">veřejný úřad, správní orgán</t>
  </si>
  <si>
    <t xml:space="preserve">Behörde (f) / Verwaltung (f)</t>
  </si>
  <si>
    <t xml:space="preserve">(public) authority</t>
  </si>
  <si>
    <t xml:space="preserve">příspěvek, finanční podpora</t>
  </si>
  <si>
    <t xml:space="preserve">Beihilfe (f)</t>
  </si>
  <si>
    <t xml:space="preserve">allowance, </t>
  </si>
  <si>
    <t xml:space="preserve">finanční pomoc</t>
  </si>
  <si>
    <t xml:space="preserve">financial aid</t>
  </si>
  <si>
    <t xml:space="preserve">příspěvek pro rodiny</t>
  </si>
  <si>
    <t xml:space="preserve">Beihilfe (f):  Familienbeihilfe (f) </t>
  </si>
  <si>
    <t xml:space="preserve">family allowance</t>
  </si>
  <si>
    <t xml:space="preserve">příspěvek na sociální zabezpečení</t>
  </si>
  <si>
    <t xml:space="preserve">Beitrag (m) zur Sozialversicherung /</t>
  </si>
  <si>
    <t xml:space="preserve">social security contribution,</t>
  </si>
  <si>
    <t xml:space="preserve">příspěvek na státní sociální pojištění</t>
  </si>
  <si>
    <t xml:space="preserve">Sozialversicherungsbeitrag (m)</t>
  </si>
  <si>
    <t xml:space="preserve">National Insurance contribution (brit)</t>
  </si>
  <si>
    <t xml:space="preserve">nejvyšší možné příjmy pro získání sociálního příspěvku</t>
  </si>
  <si>
    <t xml:space="preserve">Beitragsbemessungsgrenze (f)</t>
  </si>
  <si>
    <t xml:space="preserve">upper earnings limit (for social security contributions), </t>
  </si>
  <si>
    <t xml:space="preserve">horní mez pro získání sociálního příspěvku</t>
  </si>
  <si>
    <t xml:space="preserve">contribution assessment ceiling</t>
  </si>
  <si>
    <t xml:space="preserve">hladina dávek</t>
  </si>
  <si>
    <t xml:space="preserve">Beitragshöhe (f)</t>
  </si>
  <si>
    <t xml:space="preserve">contribution level, </t>
  </si>
  <si>
    <t xml:space="preserve">výše dávek/ příspěvků</t>
  </si>
  <si>
    <t xml:space="preserve">level of contributions</t>
  </si>
  <si>
    <t xml:space="preserve">povinnost  platit  příspěvky</t>
  </si>
  <si>
    <t xml:space="preserve">Beitragspflicht (f)</t>
  </si>
  <si>
    <t xml:space="preserve">liability for contributions</t>
  </si>
  <si>
    <t xml:space="preserve">povinen platit příspěvky</t>
  </si>
  <si>
    <t xml:space="preserve">beitragspflichtig</t>
  </si>
  <si>
    <t xml:space="preserve">liable for contributions, subject to [payment of] contributions, on which contributions are levied</t>
  </si>
  <si>
    <t xml:space="preserve">sazba příspěvků</t>
  </si>
  <si>
    <t xml:space="preserve">Beitragssatz (m)</t>
  </si>
  <si>
    <t xml:space="preserve">contribution rate</t>
  </si>
  <si>
    <t xml:space="preserve">přispěvatel</t>
  </si>
  <si>
    <t xml:space="preserve">Beitragszahler (m) (Sozialversicherung)</t>
  </si>
  <si>
    <t xml:space="preserve">contributor (social security)</t>
  </si>
  <si>
    <t xml:space="preserve">bojovat/snížit nezaměstnanost</t>
  </si>
  <si>
    <t xml:space="preserve">bekämpfen: Arbeitslosigkeit (f) ....</t>
  </si>
  <si>
    <t xml:space="preserve">to  combat/reduce   unemployment</t>
  </si>
  <si>
    <t xml:space="preserve">zatěžkávací zkouška</t>
  </si>
  <si>
    <t xml:space="preserve">Belastungsprobe (f)</t>
  </si>
  <si>
    <t xml:space="preserve">loading test</t>
  </si>
  <si>
    <t xml:space="preserve">důkaz, evidence</t>
  </si>
  <si>
    <t xml:space="preserve">Beleg (m) - Beweis</t>
  </si>
  <si>
    <t xml:space="preserve"> proof, evidence</t>
  </si>
  <si>
    <t xml:space="preserve">doklad</t>
  </si>
  <si>
    <t xml:space="preserve">Beleg (m)</t>
  </si>
  <si>
    <t xml:space="preserve">document, receipt</t>
  </si>
  <si>
    <t xml:space="preserve">dokázat</t>
  </si>
  <si>
    <t xml:space="preserve">belegen (beweisen)</t>
  </si>
  <si>
    <t xml:space="preserve">to proof </t>
  </si>
  <si>
    <t xml:space="preserve">poradenství</t>
  </si>
  <si>
    <t xml:space="preserve">Beratung (f)</t>
  </si>
  <si>
    <t xml:space="preserve">guidance, advice, counselling</t>
  </si>
  <si>
    <t xml:space="preserve">znevýhodněný (na trhu práce)</t>
  </si>
  <si>
    <t xml:space="preserve">benachteiligt</t>
  </si>
  <si>
    <t xml:space="preserve">disadvantaged, at a disadvantage (in the labour market)</t>
  </si>
  <si>
    <t xml:space="preserve">znevýhodnění</t>
  </si>
  <si>
    <t xml:space="preserve">Benachteiligung (f)</t>
  </si>
  <si>
    <t xml:space="preserve">disadvantage,</t>
  </si>
  <si>
    <t xml:space="preserve">diskriminace</t>
  </si>
  <si>
    <t xml:space="preserve">discrimination</t>
  </si>
  <si>
    <t xml:space="preserve">počítání</t>
  </si>
  <si>
    <t xml:space="preserve">Berechnung (f) / Ermittlung (f)</t>
  </si>
  <si>
    <t xml:space="preserve">computation, </t>
  </si>
  <si>
    <t xml:space="preserve">výpočet, kalkulace</t>
  </si>
  <si>
    <t xml:space="preserve">calculation</t>
  </si>
  <si>
    <t xml:space="preserve">počítat</t>
  </si>
  <si>
    <t xml:space="preserve">berechnen / errechnen</t>
  </si>
  <si>
    <t xml:space="preserve">to compute, </t>
  </si>
  <si>
    <t xml:space="preserve">vypočítat</t>
  </si>
  <si>
    <t xml:space="preserve">to calculate</t>
  </si>
  <si>
    <t xml:space="preserve">horník, havíř</t>
  </si>
  <si>
    <t xml:space="preserve">Bergmann (m)</t>
  </si>
  <si>
    <t xml:space="preserve">miner, coal worker, pitman</t>
  </si>
  <si>
    <t xml:space="preserve">být oprávněný</t>
  </si>
  <si>
    <t xml:space="preserve">berechtigt sein / Anspruch (m) haben / </t>
  </si>
  <si>
    <t xml:space="preserve">to be eligible [for],</t>
  </si>
  <si>
    <t xml:space="preserve">být oprávněný, mít nárok</t>
  </si>
  <si>
    <t xml:space="preserve">to be entitled to, </t>
  </si>
  <si>
    <t xml:space="preserve">získat nárok</t>
  </si>
  <si>
    <t xml:space="preserve">mít nárok na dávku sociální pomoci</t>
  </si>
  <si>
    <t xml:space="preserve">berechtigt:  sozialhilfeberechtigt</t>
  </si>
  <si>
    <t xml:space="preserve">eligible for social assistance benefit (general), </t>
  </si>
  <si>
    <t xml:space="preserve">mít nárok na podporu příjmu</t>
  </si>
  <si>
    <t xml:space="preserve">eligible for income support (brit), </t>
  </si>
  <si>
    <t xml:space="preserve">mít nárok na sociální péči</t>
  </si>
  <si>
    <t xml:space="preserve">eligible for welfare (am) (welfare benefits, social assistance),entitled to welfare (welfare benefits, social assistance)</t>
  </si>
  <si>
    <t xml:space="preserve">hornictví, báňský průmysl</t>
  </si>
  <si>
    <t xml:space="preserve">Bergbauindustrie (f), -wirtschaft (f)</t>
  </si>
  <si>
    <t xml:space="preserve">mining</t>
  </si>
  <si>
    <t xml:space="preserve">zpráva</t>
  </si>
  <si>
    <t xml:space="preserve">Bericht (m)</t>
  </si>
  <si>
    <t xml:space="preserve">report</t>
  </si>
  <si>
    <t xml:space="preserve">povolání</t>
  </si>
  <si>
    <t xml:space="preserve">Beruf (m)</t>
  </si>
  <si>
    <t xml:space="preserve"> occupation (designation of a person's type of work, job title - Bezeichnung der Arbeit oder Tätigkeit einer Person)</t>
  </si>
  <si>
    <t xml:space="preserve">profese, povolání (obvykle vyžadující vyšší a odbornější vzdělání)</t>
  </si>
  <si>
    <t xml:space="preserve">profession (occupation usually requiring advanced education or formal special training - Tätigkeit, die in der Regel eine höhere Bildung oder spezielle Ausbildung voraussetzt). Daneben entspricht "professions" auch ungefähr den deutschen sog. "freien Berufen"</t>
  </si>
  <si>
    <t xml:space="preserve">řemeslo</t>
  </si>
  <si>
    <t xml:space="preserve">3) trade (mainly manual occupation - insbesondere handwerklicher Beruf)</t>
  </si>
  <si>
    <t xml:space="preserve">4) job (any work or professional duties - jegliche Arbeit oder berufliche Pflichten)</t>
  </si>
  <si>
    <t xml:space="preserve">profese</t>
  </si>
  <si>
    <t xml:space="preserve">5) career (type of work offering long-term job satisfaction - Tätigkeit, die berufliche Befriedigung bietet)</t>
  </si>
  <si>
    <t xml:space="preserve">zaměstnání vyžadující vysokoškolské vzdělání</t>
  </si>
  <si>
    <t xml:space="preserve">Beruf (m): akademischer .......</t>
  </si>
  <si>
    <t xml:space="preserve">graduate occupation, graduate profession, professional occupation</t>
  </si>
  <si>
    <t xml:space="preserve">současné zaměstnání, </t>
  </si>
  <si>
    <t xml:space="preserve">Beruf (m): ausgeübter ...........</t>
  </si>
  <si>
    <t xml:space="preserve">current   occupation/ job actual   job/occupation, job/occupation   held</t>
  </si>
  <si>
    <t xml:space="preserve">řemeslo,  vyuční obor </t>
  </si>
  <si>
    <t xml:space="preserve">Beruf (m): erlernter ...............</t>
  </si>
  <si>
    <t xml:space="preserve">the occupation for which somebody was trained, the trade somebody was trained for, initial training</t>
  </si>
  <si>
    <t xml:space="preserve">nedostatkové povolání</t>
  </si>
  <si>
    <t xml:space="preserve">Beruf (m): Mangelberuf (m)</t>
  </si>
  <si>
    <t xml:space="preserve">shortage occupation, short-handed occupation (brit)</t>
  </si>
  <si>
    <t xml:space="preserve">povolání bez uplatnění</t>
  </si>
  <si>
    <t xml:space="preserve">Beruf (m):   ....  ohne Zukunft</t>
  </si>
  <si>
    <t xml:space="preserve">dead-end job, </t>
  </si>
  <si>
    <t xml:space="preserve">zaměstnání bez vyhlídek, postavení, které neumožňuje funkční postup</t>
  </si>
  <si>
    <t xml:space="preserve">blind-alley job</t>
  </si>
  <si>
    <t xml:space="preserve">profesní dráha, kariéra</t>
  </si>
  <si>
    <t xml:space="preserve">beruflich / Berufs-</t>
  </si>
  <si>
    <t xml:space="preserve">occupational/vocational/professional/ career[s]</t>
  </si>
  <si>
    <t xml:space="preserve">místo školení</t>
  </si>
  <si>
    <t xml:space="preserve">beruflicher Ausbildungsplatz (m) / </t>
  </si>
  <si>
    <t xml:space="preserve">training place,</t>
  </si>
  <si>
    <t xml:space="preserve">učiliště</t>
  </si>
  <si>
    <t xml:space="preserve">berufliche Ausbildungsstelle (f) /</t>
  </si>
  <si>
    <t xml:space="preserve">apprenticeship [place],</t>
  </si>
  <si>
    <t xml:space="preserve">učňovské místo, místo učňovské ho výcviku</t>
  </si>
  <si>
    <t xml:space="preserve">Lehrstelle (f)</t>
  </si>
  <si>
    <t xml:space="preserve">traineeship</t>
  </si>
  <si>
    <t xml:space="preserve">odborný výcvik</t>
  </si>
  <si>
    <t xml:space="preserve">berufliche (Aus-)Bildung (f)  /</t>
  </si>
  <si>
    <t xml:space="preserve">vocational education,</t>
  </si>
  <si>
    <t xml:space="preserve">Berufsausbildung (f)</t>
  </si>
  <si>
    <t xml:space="preserve">vocational training,training, qualification</t>
  </si>
  <si>
    <t xml:space="preserve">schéma výuky</t>
  </si>
  <si>
    <t xml:space="preserve">berufliche Bildungsmaßnahme (f) /</t>
  </si>
  <si>
    <t xml:space="preserve">training scheme,</t>
  </si>
  <si>
    <t xml:space="preserve">program výuky</t>
  </si>
  <si>
    <t xml:space="preserve">berufliche Qualifizierungsmaßnahme (f)</t>
  </si>
  <si>
    <t xml:space="preserve">training programme,</t>
  </si>
  <si>
    <t xml:space="preserve">výukové metody/ opatření</t>
  </si>
  <si>
    <t xml:space="preserve">training measure</t>
  </si>
  <si>
    <t xml:space="preserve">způsobilost k povolání, odborná kvalifikace</t>
  </si>
  <si>
    <t xml:space="preserve">berufliche Eignung (f)</t>
  </si>
  <si>
    <t xml:space="preserve">occupational aptitude</t>
  </si>
  <si>
    <t xml:space="preserve">začlenění do pracovního procesu</t>
  </si>
  <si>
    <t xml:space="preserve">berufliche Eingliederung (f)</t>
  </si>
  <si>
    <t xml:space="preserve">vocational integration, integration into employment</t>
  </si>
  <si>
    <t xml:space="preserve">prohlubující vzdělávání, další vzdělávání</t>
  </si>
  <si>
    <t xml:space="preserve">berufliche Fortbildung (f) / berufliche Weiterbildung (f)</t>
  </si>
  <si>
    <t xml:space="preserve">further training</t>
  </si>
  <si>
    <t xml:space="preserve">profesní mobilita, pracovní mobilita, pohyb pracovních sil mezi profesemi</t>
  </si>
  <si>
    <t xml:space="preserve">berufliche Mobilität (f)</t>
  </si>
  <si>
    <t xml:space="preserve">occupational mobility</t>
  </si>
  <si>
    <t xml:space="preserve">profesní schopnosti,</t>
  </si>
  <si>
    <t xml:space="preserve">berufliche Qualifikation (f) / </t>
  </si>
  <si>
    <t xml:space="preserve">(vocational) skills,</t>
  </si>
  <si>
    <t xml:space="preserve">Berufsqualifikation (f) </t>
  </si>
  <si>
    <t xml:space="preserve">(vocational) skill, </t>
  </si>
  <si>
    <t xml:space="preserve">zručnost</t>
  </si>
  <si>
    <t xml:space="preserve">vocational competence, vocational qualification</t>
  </si>
  <si>
    <t xml:space="preserve">školení, vzdělávání, vyučení, instruktáž</t>
  </si>
  <si>
    <t xml:space="preserve">berufliche Qualifizierung (f)</t>
  </si>
  <si>
    <t xml:space="preserve">training</t>
  </si>
  <si>
    <t xml:space="preserve">vzdělávácí systém</t>
  </si>
  <si>
    <t xml:space="preserve">berufliche Qualifizierungsmaßnahme (f) /</t>
  </si>
  <si>
    <t xml:space="preserve">training scheme, </t>
  </si>
  <si>
    <t xml:space="preserve">berufliche Bildungsmaßnahme (f)</t>
  </si>
  <si>
    <t xml:space="preserve">pracovní rehabilitace</t>
  </si>
  <si>
    <t xml:space="preserve">berufliche Rehabilitation (f)</t>
  </si>
  <si>
    <t xml:space="preserve">employment rehabilitation, vocational rehabilitation, occupational rehabilitation</t>
  </si>
  <si>
    <t xml:space="preserve">berufliche Tätigkeit (f) / Berufstätigkeit (f)</t>
  </si>
  <si>
    <t xml:space="preserve">occupation, </t>
  </si>
  <si>
    <t xml:space="preserve">job, work, </t>
  </si>
  <si>
    <t xml:space="preserve">employment,</t>
  </si>
  <si>
    <t xml:space="preserve">working life, </t>
  </si>
  <si>
    <t xml:space="preserve">kariéra</t>
  </si>
  <si>
    <t xml:space="preserve">career</t>
  </si>
  <si>
    <t xml:space="preserve">profesní přeškolení, rekvalifikace</t>
  </si>
  <si>
    <t xml:space="preserve">berufliche Umschulung (f)</t>
  </si>
  <si>
    <t xml:space="preserve">(vocational) retraining</t>
  </si>
  <si>
    <t xml:space="preserve">znovuzačlenění do trhu práce</t>
  </si>
  <si>
    <t xml:space="preserve">berufliche Wiedereingliederung (f)</t>
  </si>
  <si>
    <t xml:space="preserve">reintegration into the labour market, vocational reintegration, </t>
  </si>
  <si>
    <t xml:space="preserve">opětovné začlenění do pracovního procesu</t>
  </si>
  <si>
    <t xml:space="preserve">reintegration into employment</t>
  </si>
  <si>
    <t xml:space="preserve">kvalifikace pro povolání</t>
  </si>
  <si>
    <t xml:space="preserve">beruflicher Abschluss (m) / Berufsabschluss (m)</t>
  </si>
  <si>
    <t xml:space="preserve">vocational qualification, professional qualification, vocational certification</t>
  </si>
  <si>
    <t xml:space="preserve">kariérní postup, povýšení</t>
  </si>
  <si>
    <t xml:space="preserve">beruflicher Aufstieg (m) / Berufsaufstieg (m)</t>
  </si>
  <si>
    <t xml:space="preserve">career    advancement/progression,</t>
  </si>
  <si>
    <t xml:space="preserve">pokrok, zdokonalení</t>
  </si>
  <si>
    <t xml:space="preserve">occupational advancement, professional advancement, career development</t>
  </si>
  <si>
    <t xml:space="preserve">školící středisko, místo</t>
  </si>
  <si>
    <t xml:space="preserve">berufliche Ausbildungsstelle (f) / Lehrstelle (f)</t>
  </si>
  <si>
    <t xml:space="preserve">učňovské místo</t>
  </si>
  <si>
    <t xml:space="preserve">beruflicher Bildungsabschluss (m) / Berufsabschluss (m) /abgeschlossene Berufsausbildung (f)</t>
  </si>
  <si>
    <t xml:space="preserve">occupational qualification,vocational qualification</t>
  </si>
  <si>
    <t xml:space="preserve">profesní zkušenost</t>
  </si>
  <si>
    <t xml:space="preserve">beruflicher Werdegang (m)</t>
  </si>
  <si>
    <t xml:space="preserve">career pattern, </t>
  </si>
  <si>
    <t xml:space="preserve">career, </t>
  </si>
  <si>
    <t xml:space="preserve">dosavadní praxe</t>
  </si>
  <si>
    <t xml:space="preserve">work history, </t>
  </si>
  <si>
    <t xml:space="preserve">pracovní životopis</t>
  </si>
  <si>
    <t xml:space="preserve">occupational    history/development, job history</t>
  </si>
  <si>
    <t xml:space="preserve">rok základního studia profese</t>
  </si>
  <si>
    <t xml:space="preserve">berufliches Grundbildungsjahr (n)</t>
  </si>
  <si>
    <t xml:space="preserve">basic vocational   education/training  year</t>
  </si>
  <si>
    <t xml:space="preserve">Berufsabschluss (m) / beruflicher Abschluss (m)</t>
  </si>
  <si>
    <t xml:space="preserve">vocational    qualification/certification, professional qualification</t>
  </si>
  <si>
    <t xml:space="preserve">uznaná profesní kvalifikace</t>
  </si>
  <si>
    <t xml:space="preserve">Berufsabschluss (m): anerkannter ........</t>
  </si>
  <si>
    <t xml:space="preserve">recognized vocational qualification</t>
  </si>
  <si>
    <t xml:space="preserve">vyšší odborná škola</t>
  </si>
  <si>
    <t xml:space="preserve">Berufsakademie (f)</t>
  </si>
  <si>
    <t xml:space="preserve">college of advanced vocational studies</t>
  </si>
  <si>
    <t xml:space="preserve">nová pracovní síla na trhu práce</t>
  </si>
  <si>
    <t xml:space="preserve">Berufsanfänger (mpl)</t>
  </si>
  <si>
    <t xml:space="preserve">new entrants to the  workforce/labour force</t>
  </si>
  <si>
    <t xml:space="preserve">odborné vzdělávání</t>
  </si>
  <si>
    <t xml:space="preserve">Berufsausbildung (f) /</t>
  </si>
  <si>
    <t xml:space="preserve">odborná výuka</t>
  </si>
  <si>
    <t xml:space="preserve">berufliche (Aus-)Bildung (f)</t>
  </si>
  <si>
    <t xml:space="preserve">vocational training, </t>
  </si>
  <si>
    <t xml:space="preserve">školení, vzdělávání</t>
  </si>
  <si>
    <t xml:space="preserve">training, </t>
  </si>
  <si>
    <t xml:space="preserve">kvalifikace</t>
  </si>
  <si>
    <t xml:space="preserve">qualification</t>
  </si>
  <si>
    <t xml:space="preserve">externí školení, vzdělávání</t>
  </si>
  <si>
    <t xml:space="preserve">Berufsausbildung (f): außerbetriebliche ........</t>
  </si>
  <si>
    <t xml:space="preserve">etwa: external training, </t>
  </si>
  <si>
    <t xml:space="preserve">mimopodnikové školení</t>
  </si>
  <si>
    <t xml:space="preserve">extra-company training</t>
  </si>
  <si>
    <t xml:space="preserve">vnitropodnikové školení</t>
  </si>
  <si>
    <t xml:space="preserve">Berufsausbildung (f): betriebliche .............</t>
  </si>
  <si>
    <t xml:space="preserve">in-plant training, in-firm training, </t>
  </si>
  <si>
    <t xml:space="preserve">pracovní zaškolení</t>
  </si>
  <si>
    <t xml:space="preserve">industrial training, training in industry</t>
  </si>
  <si>
    <t xml:space="preserve">odborné vzdělávání v rámci vzdělávacího systému, školské odborné vzdělávání</t>
  </si>
  <si>
    <t xml:space="preserve">Berufsausbildung (f): schulische .............</t>
  </si>
  <si>
    <t xml:space="preserve">vocational training within the educational system, </t>
  </si>
  <si>
    <t xml:space="preserve">odborné vzdělávání ve vzdělávacích institucích</t>
  </si>
  <si>
    <t xml:space="preserve">vocational training in educational establishments, off-the-job training</t>
  </si>
  <si>
    <t xml:space="preserve">Berufsausbildungsbeihilfe (f)</t>
  </si>
  <si>
    <t xml:space="preserve">training allowance</t>
  </si>
  <si>
    <t xml:space="preserve">školící středisko, místo školení</t>
  </si>
  <si>
    <t xml:space="preserve">Berufsausbildungsplatz (m) / Lehrstelle (f)</t>
  </si>
  <si>
    <t xml:space="preserve">training place, </t>
  </si>
  <si>
    <t xml:space="preserve">učiliště, střední odborná škola</t>
  </si>
  <si>
    <t xml:space="preserve">apprenticeship [place], </t>
  </si>
  <si>
    <t xml:space="preserve">místo učňovského výcviku</t>
  </si>
  <si>
    <t xml:space="preserve">Berufsausbildungsverhältnis (n)</t>
  </si>
  <si>
    <t xml:space="preserve">training relationship</t>
  </si>
  <si>
    <t xml:space="preserve">způsobený profesí/ povoláním</t>
  </si>
  <si>
    <t xml:space="preserve">berufsbedingt</t>
  </si>
  <si>
    <t xml:space="preserve">due to one's occupation</t>
  </si>
  <si>
    <t xml:space="preserve">kromě vlastní práce</t>
  </si>
  <si>
    <t xml:space="preserve">berufsbegleitend</t>
  </si>
  <si>
    <t xml:space="preserve">in addition to one's job</t>
  </si>
  <si>
    <t xml:space="preserve">poradce při volbě/ výběru povolání</t>
  </si>
  <si>
    <t xml:space="preserve">Berufsberater (m)</t>
  </si>
  <si>
    <t xml:space="preserve">careers adviser (brit), vocational/guidance   counsellor</t>
  </si>
  <si>
    <t xml:space="preserve">poradce při volbě/ výběru povolání pro tělesně postižené</t>
  </si>
  <si>
    <t xml:space="preserve">Berufsberater (m) für Behinderte</t>
  </si>
  <si>
    <t xml:space="preserve">vocational/occupational   guidance officer/counsellor   for the handicapped,  disablement resettlement officer (brit)</t>
  </si>
  <si>
    <t xml:space="preserve">poradce ve výběru povolání</t>
  </si>
  <si>
    <t xml:space="preserve">Berufsberatung (f)</t>
  </si>
  <si>
    <t xml:space="preserve">vocational guidance, occupational guidance, careers advice (brit), careers guidance,</t>
  </si>
  <si>
    <t xml:space="preserve">poradenství při výběru povolání</t>
  </si>
  <si>
    <t xml:space="preserve">Berufsberatung (m) für Behinderte</t>
  </si>
  <si>
    <t xml:space="preserve">vocational counselling, occupational counselling, careers counselling</t>
  </si>
  <si>
    <t xml:space="preserve">název profese, povolání</t>
  </si>
  <si>
    <t xml:space="preserve">Berufsbezeichnung (f) / Berufsbenennung (f) /</t>
  </si>
  <si>
    <t xml:space="preserve">occupational title,</t>
  </si>
  <si>
    <t xml:space="preserve">název pozice</t>
  </si>
  <si>
    <t xml:space="preserve">Tätigkeitsbezeichnung (f)</t>
  </si>
  <si>
    <t xml:space="preserve">job title</t>
  </si>
  <si>
    <t xml:space="preserve">označení funkce</t>
  </si>
  <si>
    <t xml:space="preserve">profesní obraz</t>
  </si>
  <si>
    <t xml:space="preserve">Berufsbild (n)</t>
  </si>
  <si>
    <t xml:space="preserve">occupational image</t>
  </si>
  <si>
    <t xml:space="preserve">odborné školy</t>
  </si>
  <si>
    <t xml:space="preserve">berufsbildende Schulen (fpl)</t>
  </si>
  <si>
    <t xml:space="preserve">vocational   schools/colleges</t>
  </si>
  <si>
    <t xml:space="preserve">Zákon o odborném vzdělávání</t>
  </si>
  <si>
    <t xml:space="preserve">Berufsbildungsgesetz (n)</t>
  </si>
  <si>
    <t xml:space="preserve">Vocational Training Law, Vocational Training Act</t>
  </si>
  <si>
    <t xml:space="preserve">školní rok</t>
  </si>
  <si>
    <t xml:space="preserve">Berufsbildungsjahr (n)</t>
  </si>
  <si>
    <t xml:space="preserve">etwa: vocational education/training year</t>
  </si>
  <si>
    <t xml:space="preserve">pracovní zkušenost</t>
  </si>
  <si>
    <t xml:space="preserve">Berufserfahrung (f)</t>
  </si>
  <si>
    <t xml:space="preserve">work experience, professional experience, occupational experience</t>
  </si>
  <si>
    <t xml:space="preserve">informační centrum o povoláních</t>
  </si>
  <si>
    <t xml:space="preserve">Berufsinformationszentrum (n) (BIZ)</t>
  </si>
  <si>
    <t xml:space="preserve">careers information centre</t>
  </si>
  <si>
    <t xml:space="preserve">nemoc z povolání</t>
  </si>
  <si>
    <t xml:space="preserve">Berufskrankheit (f)</t>
  </si>
  <si>
    <t xml:space="preserve">occupational disease</t>
  </si>
  <si>
    <t xml:space="preserve">produktivní věk</t>
  </si>
  <si>
    <t xml:space="preserve">Berufsleben (n) / Arbeitsleben (n) /</t>
  </si>
  <si>
    <t xml:space="preserve">Erwerbsleben (n) / Berufstätigkeit (f)</t>
  </si>
  <si>
    <t xml:space="preserve">výdělečně činný věk</t>
  </si>
  <si>
    <t xml:space="preserve">professional/occupational    life </t>
  </si>
  <si>
    <t xml:space="preserve">poradenství o povolání, infomace o povolání</t>
  </si>
  <si>
    <t xml:space="preserve">Berufsorientierung (f)</t>
  </si>
  <si>
    <t xml:space="preserve">etwa: [group/collective] careers information [activities/provision], [group/collective] vocational guidance [activities/provision]</t>
  </si>
  <si>
    <t xml:space="preserve">rok odborného/ praktického vzdělávání</t>
  </si>
  <si>
    <t xml:space="preserve">berufspraktisches Jahr (n)</t>
  </si>
  <si>
    <t xml:space="preserve">year of practical [vocational] training</t>
  </si>
  <si>
    <t xml:space="preserve">profesní odhad</t>
  </si>
  <si>
    <t xml:space="preserve">Berufsprognose (f)</t>
  </si>
  <si>
    <t xml:space="preserve">occupational forecast</t>
  </si>
  <si>
    <t xml:space="preserve">odborné schopnosti</t>
  </si>
  <si>
    <t xml:space="preserve">Berufsqualifikation (f)</t>
  </si>
  <si>
    <t xml:space="preserve">(vocational) skills/skill, </t>
  </si>
  <si>
    <t xml:space="preserve">odborná kvalifikace</t>
  </si>
  <si>
    <t xml:space="preserve">vocational competence,vocational qualification</t>
  </si>
  <si>
    <t xml:space="preserve">ženy/muži vracející se do práce</t>
  </si>
  <si>
    <t xml:space="preserve">Berufsrückkehrer(innen) (fpl)</t>
  </si>
  <si>
    <t xml:space="preserve">women/men   returning to work, women/men   returners</t>
  </si>
  <si>
    <t xml:space="preserve">odborná škola</t>
  </si>
  <si>
    <t xml:space="preserve">Berufsschule (f) / berufsbildende Schule (f)</t>
  </si>
  <si>
    <t xml:space="preserve">vocational school, </t>
  </si>
  <si>
    <t xml:space="preserve">dálkové studium na odborné škole</t>
  </si>
  <si>
    <t xml:space="preserve">part-time vocational school </t>
  </si>
  <si>
    <t xml:space="preserve">zaměstnaný</t>
  </si>
  <si>
    <t xml:space="preserve">berufstätig</t>
  </si>
  <si>
    <t xml:space="preserve">employed, working </t>
  </si>
  <si>
    <t xml:space="preserve">pracující ženy</t>
  </si>
  <si>
    <t xml:space="preserve">berufstätige Frauen (fpl) / erwerbstätige Frauen (fpl)</t>
  </si>
  <si>
    <t xml:space="preserve">working women</t>
  </si>
  <si>
    <t xml:space="preserve">odborné povolání</t>
  </si>
  <si>
    <t xml:space="preserve">Berufstätigkeit (f) / berufliche Tätigkeit (f)</t>
  </si>
  <si>
    <t xml:space="preserve">pracovní neschopnost/nezpůsobilost</t>
  </si>
  <si>
    <t xml:space="preserve">Berufsunfähigkeit (f) / Erwerbsunfähigkeit (f)</t>
  </si>
  <si>
    <t xml:space="preserve">occupational invalidity, </t>
  </si>
  <si>
    <t xml:space="preserve">nezpůsobilost k výkonu povolání</t>
  </si>
  <si>
    <t xml:space="preserve">occupational disability</t>
  </si>
  <si>
    <t xml:space="preserve">profesní svaz</t>
  </si>
  <si>
    <t xml:space="preserve">Berufsverband (m), -vereinigung (f)</t>
  </si>
  <si>
    <t xml:space="preserve">professional    association,organization</t>
  </si>
  <si>
    <t xml:space="preserve">schéma přípravy na řemeslo</t>
  </si>
  <si>
    <t xml:space="preserve">berufsvorbereitende Maßnahmen (fpl)</t>
  </si>
  <si>
    <t xml:space="preserve">vocational preparation schemes, </t>
  </si>
  <si>
    <t xml:space="preserve">systém přípravy na práci</t>
  </si>
  <si>
    <t xml:space="preserve">work preparation   schemes/courses, pre-training   schemes/courses</t>
  </si>
  <si>
    <t xml:space="preserve">výběr/ volba povolání</t>
  </si>
  <si>
    <t xml:space="preserve">Berufswahl (f)</t>
  </si>
  <si>
    <t xml:space="preserve">career options, </t>
  </si>
  <si>
    <t xml:space="preserve">volba řemesla/ oboru</t>
  </si>
  <si>
    <t xml:space="preserve">vocational choice, occupational choice, choice of occupation, career choice(s)</t>
  </si>
  <si>
    <t xml:space="preserve">změna povolání</t>
  </si>
  <si>
    <t xml:space="preserve">Berufswechsel (m) / beruflicher Wechsel (m)</t>
  </si>
  <si>
    <t xml:space="preserve">occupational change, change of occupation</t>
  </si>
  <si>
    <t xml:space="preserve">ambice, cíl kariéry</t>
  </si>
  <si>
    <t xml:space="preserve">Berufswunsch (m)</t>
  </si>
  <si>
    <t xml:space="preserve">career aspiration</t>
  </si>
  <si>
    <t xml:space="preserve">Beschäftigte (pl): abhängig   .........  /</t>
  </si>
  <si>
    <t xml:space="preserve">employees, </t>
  </si>
  <si>
    <t xml:space="preserve">manuální pracovníci, zaměstnanci se stálým platem, osoby v závislém pracovním poměru </t>
  </si>
  <si>
    <t xml:space="preserve">Arbeitnehmer (pl)</t>
  </si>
  <si>
    <t xml:space="preserve">manual workers and salaried employees, persons in dependent employment, </t>
  </si>
  <si>
    <t xml:space="preserve">osoby výdělečně činné a zaměstnanci se stálým platem</t>
  </si>
  <si>
    <t xml:space="preserve">wage earners and salaried employees, wage and salary earners, wage and salary workers (am), employees in employment (brit), jobholders (am), </t>
  </si>
  <si>
    <t xml:space="preserve">dělníci</t>
  </si>
  <si>
    <t xml:space="preserve">workers,labour (im volkswirtschaftlichen Sinn als Sammelbegriff für die Arbeitnehmer)</t>
  </si>
  <si>
    <t xml:space="preserve">statistika zaměstnanosti</t>
  </si>
  <si>
    <t xml:space="preserve">Beschäftigungsstatistik (f) /Statistik (f) der Erwerbstätigkeit</t>
  </si>
  <si>
    <t xml:space="preserve">employment statistics</t>
  </si>
  <si>
    <t xml:space="preserve">systém/ struktura zaměstnávání</t>
  </si>
  <si>
    <t xml:space="preserve">Beschäftigtenstruktur (f)  / Struktur (f) der</t>
  </si>
  <si>
    <t xml:space="preserve">employment     structure/pattern,</t>
  </si>
  <si>
    <t xml:space="preserve">struktura pracovní síly/pracujícího lidu</t>
  </si>
  <si>
    <t xml:space="preserve">Beschäftigten / Beschäftigungsstruktur (f)</t>
  </si>
  <si>
    <t xml:space="preserve">structure of the   labour force/working population,pattern of the   labour force/working population</t>
  </si>
  <si>
    <t xml:space="preserve">Beschäftigung (f)</t>
  </si>
  <si>
    <t xml:space="preserve">employment</t>
  </si>
  <si>
    <t xml:space="preserve">Beschäftigung (f) / Arbeit  (f) /</t>
  </si>
  <si>
    <t xml:space="preserve">to take/accept    a job </t>
  </si>
  <si>
    <t xml:space="preserve">Beschäftigung (f) / Arbeit aufnehmen</t>
  </si>
  <si>
    <t xml:space="preserve">to take up employment, </t>
  </si>
  <si>
    <t xml:space="preserve">to take up work, </t>
  </si>
  <si>
    <t xml:space="preserve">to enter into employment, </t>
  </si>
  <si>
    <t xml:space="preserve">to start a job</t>
  </si>
  <si>
    <t xml:space="preserve">Beschäftigung (f) / Arbeit (f) beginnen /</t>
  </si>
  <si>
    <t xml:space="preserve">to start a job,</t>
  </si>
  <si>
    <t xml:space="preserve">Beschäftigung (f) / Arbeit (f)  (erstmals)  aufnehmen</t>
  </si>
  <si>
    <t xml:space="preserve">to start work,to begin work</t>
  </si>
  <si>
    <t xml:space="preserve">Beschäftigung (f) suchen</t>
  </si>
  <si>
    <t xml:space="preserve">to seek employment, </t>
  </si>
  <si>
    <t xml:space="preserve">hledat zaměstnání</t>
  </si>
  <si>
    <t xml:space="preserve">to look for employment, to seek a job </t>
  </si>
  <si>
    <t xml:space="preserve">závislé zaměstnání</t>
  </si>
  <si>
    <t xml:space="preserve">Beschäftigung (f): abhängige .......</t>
  </si>
  <si>
    <t xml:space="preserve">dependent employment </t>
  </si>
  <si>
    <t xml:space="preserve">Beschäftigung (f): Ende der ........ /</t>
  </si>
  <si>
    <t xml:space="preserve">Ende (n) des Beschäftigungsverhältnisses / </t>
  </si>
  <si>
    <t xml:space="preserve">ukončení pracovní smlouvy</t>
  </si>
  <si>
    <t xml:space="preserve">Beendigung (f) des Beschäftigungsverhältnisses</t>
  </si>
  <si>
    <t xml:space="preserve">okrajová práce na částečný úvazek, zaměstnání malého rozsahu</t>
  </si>
  <si>
    <t xml:space="preserve">Beschäftigung (f): geringfügige .............</t>
  </si>
  <si>
    <t xml:space="preserve">marginal part-time work</t>
  </si>
  <si>
    <t xml:space="preserve">chráněná práce, chráněné zaměstnání</t>
  </si>
  <si>
    <t xml:space="preserve">Beschäftigung:    geschützte Beschäftigung (f)</t>
  </si>
  <si>
    <t xml:space="preserve">sheltered employment</t>
  </si>
  <si>
    <t xml:space="preserve">podmínky zaměstnání</t>
  </si>
  <si>
    <t xml:space="preserve">Beschäftigungsbedingungen (fpl) / Arbeitsbedingungen (fpl)</t>
  </si>
  <si>
    <t xml:space="preserve">conditions of employment</t>
  </si>
  <si>
    <t xml:space="preserve">délka trvání zaměstnání/služby</t>
  </si>
  <si>
    <t xml:space="preserve">Beschäftigungsdauer (f)</t>
  </si>
  <si>
    <t xml:space="preserve">duration of   employment/service </t>
  </si>
  <si>
    <t xml:space="preserve">doba  trvání zaměstnání/služby</t>
  </si>
  <si>
    <t xml:space="preserve">length of   employment/service </t>
  </si>
  <si>
    <t xml:space="preserve">přebytek zaměstnání, překážka zaměstnání</t>
  </si>
  <si>
    <t xml:space="preserve">Beschäftigungsengpass (m)</t>
  </si>
  <si>
    <t xml:space="preserve">employment bottleneck</t>
  </si>
  <si>
    <t xml:space="preserve">společnost vytvářející pracovní příležitosti</t>
  </si>
  <si>
    <t xml:space="preserve">Beschäftigungsgesellschaft (f)</t>
  </si>
  <si>
    <t xml:space="preserve">etwa: job-creation company</t>
  </si>
  <si>
    <t xml:space="preserve">zákonem stanovené procento pracovních míst vyhrazených pro ...</t>
  </si>
  <si>
    <t xml:space="preserve">Beschäftigungspflichtquote (f) von ..% der Arbeitsplätze für..</t>
  </si>
  <si>
    <t xml:space="preserve">compulsory quota of ...% of jobs reserved for...</t>
  </si>
  <si>
    <t xml:space="preserve">zaměstnanecký poměr</t>
  </si>
  <si>
    <t xml:space="preserve">Beschäftigungsverhältnis (n) /</t>
  </si>
  <si>
    <t xml:space="preserve">etwa: employment relationship</t>
  </si>
  <si>
    <t xml:space="preserve">(v neformálním kontextu)</t>
  </si>
  <si>
    <t xml:space="preserve">Arbeitsverhältnis (n)</t>
  </si>
  <si>
    <t xml:space="preserve">(in formal contexts),</t>
  </si>
  <si>
    <t xml:space="preserve">employment contract (formal context), contract of employment, employment, service</t>
  </si>
  <si>
    <t xml:space="preserve">certifikát</t>
  </si>
  <si>
    <t xml:space="preserve">Bescheinigung (f ) (amtliche) / Schein (m)  / Urkunde (f)  /Zeugnis (n)</t>
  </si>
  <si>
    <t xml:space="preserve">certificate </t>
  </si>
  <si>
    <t xml:space="preserve">chráněná dílna</t>
  </si>
  <si>
    <t xml:space="preserve">beschützende Werkstatt (f) / Werkstatt (f) für Behinderte</t>
  </si>
  <si>
    <t xml:space="preserve">sheltered workshop</t>
  </si>
  <si>
    <t xml:space="preserve">obsadit volné pracovní místo</t>
  </si>
  <si>
    <t xml:space="preserve">besetzen: eine freie/offene Stelle (f) ...... </t>
  </si>
  <si>
    <t xml:space="preserve">to fill a vacancy</t>
  </si>
  <si>
    <t xml:space="preserve">besetzen: einen Arbeitsplatz (m) .........</t>
  </si>
  <si>
    <t xml:space="preserve">to fill a   job/post </t>
  </si>
  <si>
    <t xml:space="preserve">obsazení volného pracovního místa</t>
  </si>
  <si>
    <t xml:space="preserve">Besetzung (f) einer offenen Stelle</t>
  </si>
  <si>
    <t xml:space="preserve">vacancy filling, </t>
  </si>
  <si>
    <t xml:space="preserve">filling of a vacancy</t>
  </si>
  <si>
    <t xml:space="preserve">obsazování na pracovní místa</t>
  </si>
  <si>
    <t xml:space="preserve">Besetzung (f) von Arbeitsplätzen</t>
  </si>
  <si>
    <t xml:space="preserve">filling of jobs</t>
  </si>
  <si>
    <t xml:space="preserve">zásoba</t>
  </si>
  <si>
    <t xml:space="preserve">Bestand (m)</t>
  </si>
  <si>
    <t xml:space="preserve">stock</t>
  </si>
  <si>
    <t xml:space="preserve">údaje o stavu zásob</t>
  </si>
  <si>
    <t xml:space="preserve">Bestandszahl (f)</t>
  </si>
  <si>
    <t xml:space="preserve">stock figure</t>
  </si>
  <si>
    <t xml:space="preserve">navštěvovat školu, docházet do školy</t>
  </si>
  <si>
    <t xml:space="preserve">besuchen: Schule (f) (Universität usw.)  ....</t>
  </si>
  <si>
    <t xml:space="preserve">to attend school (university etc.)</t>
  </si>
  <si>
    <t xml:space="preserve">částka, množství</t>
  </si>
  <si>
    <t xml:space="preserve">Betrag (m)</t>
  </si>
  <si>
    <t xml:space="preserve">amount</t>
  </si>
  <si>
    <t xml:space="preserve">péče o děti</t>
  </si>
  <si>
    <t xml:space="preserve">Betreuung (f) der Kinder / Kinderbetreuung (f)</t>
  </si>
  <si>
    <t xml:space="preserve">childcare  (child care) </t>
  </si>
  <si>
    <t xml:space="preserve">společnost, podnik, závod, továrna 1) ve smyslu určitého místa, kde se pracuje: 2) ve smyslu vedení podnikání: podnik, společnost, podnikání</t>
  </si>
  <si>
    <t xml:space="preserve">Betrieb (m)</t>
  </si>
  <si>
    <t xml:space="preserve">1) in sense of fixed location where work takes place: establishment, business establishment (Gewerbebetrieb), business, plant (Werk) 2) in sense of commercial undertaking: firm, business, company, undertaking, enterprise</t>
  </si>
  <si>
    <t xml:space="preserve">instituce/podniky zajišťující školení</t>
  </si>
  <si>
    <t xml:space="preserve">Betriebe (mpl): ausbildungsfähige ....</t>
  </si>
  <si>
    <t xml:space="preserve">firms/establishments   capable of providing training</t>
  </si>
  <si>
    <t xml:space="preserve">systém důchodového připojištění, který zajišťuje společnost/zaměstnavatel</t>
  </si>
  <si>
    <t xml:space="preserve">betriebliche Altersversorgung (f)</t>
  </si>
  <si>
    <t xml:space="preserve">occupational pension scheme, </t>
  </si>
  <si>
    <t xml:space="preserve">podnikový plán důchodového pojištění</t>
  </si>
  <si>
    <t xml:space="preserve">company pension scheme</t>
  </si>
  <si>
    <t xml:space="preserve">školení v továrně, vnitropodnikové školení</t>
  </si>
  <si>
    <t xml:space="preserve">betriebliche Ausbildung (f) /  Ausbildung (f) </t>
  </si>
  <si>
    <t xml:space="preserve">in-plant training,</t>
  </si>
  <si>
    <t xml:space="preserve">firemní školení </t>
  </si>
  <si>
    <t xml:space="preserve">im Betrieb / betriebliche Berufsausbildung (f)</t>
  </si>
  <si>
    <t xml:space="preserve">in-firm training, </t>
  </si>
  <si>
    <t xml:space="preserve">podnikové školení</t>
  </si>
  <si>
    <t xml:space="preserve">industrial training, </t>
  </si>
  <si>
    <t xml:space="preserve">školení v podniku</t>
  </si>
  <si>
    <t xml:space="preserve">training in industry</t>
  </si>
  <si>
    <t xml:space="preserve">podnikové středisko školení </t>
  </si>
  <si>
    <t xml:space="preserve">betriebliche Ausbildungsstätte (f)</t>
  </si>
  <si>
    <t xml:space="preserve">company training centre, </t>
  </si>
  <si>
    <t xml:space="preserve">podnikové školící zařízení </t>
  </si>
  <si>
    <t xml:space="preserve">company training establishment</t>
  </si>
  <si>
    <t xml:space="preserve">závodní lékař</t>
  </si>
  <si>
    <t xml:space="preserve">Betriebsarzt (m) / Werksarzt (m)</t>
  </si>
  <si>
    <t xml:space="preserve">works doctor, </t>
  </si>
  <si>
    <t xml:space="preserve">podnikový lékař</t>
  </si>
  <si>
    <t xml:space="preserve">company medical officer, company doctor</t>
  </si>
  <si>
    <t xml:space="preserve">velikost podniku, společnosti</t>
  </si>
  <si>
    <t xml:space="preserve">Betriebsgröße (f)</t>
  </si>
  <si>
    <t xml:space="preserve">size of establishment</t>
  </si>
  <si>
    <t xml:space="preserve">spuštění podnikání</t>
  </si>
  <si>
    <t xml:space="preserve">Betriebsgründung (f) / Unternehmensgründung (f)</t>
  </si>
  <si>
    <t xml:space="preserve">business start-up,setting up one's own business</t>
  </si>
  <si>
    <t xml:space="preserve">podnikový fond zdravotního pojištění</t>
  </si>
  <si>
    <t xml:space="preserve">Betriebskrankenkasse (f)</t>
  </si>
  <si>
    <t xml:space="preserve">company health insurance fund</t>
  </si>
  <si>
    <t xml:space="preserve">podniková penze</t>
  </si>
  <si>
    <t xml:space="preserve">Betriebsrente (f)</t>
  </si>
  <si>
    <t xml:space="preserve">company pension, </t>
  </si>
  <si>
    <t xml:space="preserve">podnikový důchod</t>
  </si>
  <si>
    <t xml:space="preserve">occupational pension</t>
  </si>
  <si>
    <t xml:space="preserve">zavření továrny</t>
  </si>
  <si>
    <t xml:space="preserve">Betriebsschließung (f)</t>
  </si>
  <si>
    <t xml:space="preserve">plant closure, </t>
  </si>
  <si>
    <t xml:space="preserve">zastavení provozu továrny</t>
  </si>
  <si>
    <t xml:space="preserve">plant shutdown</t>
  </si>
  <si>
    <t xml:space="preserve">zavření společnosti/ instituce/organizace/podniku</t>
  </si>
  <si>
    <t xml:space="preserve">Betriebsstillegung (f)</t>
  </si>
  <si>
    <t xml:space="preserve">closure of a(n)  establishment/firm</t>
  </si>
  <si>
    <t xml:space="preserve">betroffen sein: von Arbeitslosigkeit …….</t>
  </si>
  <si>
    <t xml:space="preserve">to be hit by unemployment, </t>
  </si>
  <si>
    <t xml:space="preserve">být postižen nezaměstnaností</t>
  </si>
  <si>
    <t xml:space="preserve">to be affected by unemployment</t>
  </si>
  <si>
    <t xml:space="preserve">dopad nezaměstnanosti</t>
  </si>
  <si>
    <t xml:space="preserve">Betroffenheit (f) von Arbeitslosigkeit</t>
  </si>
  <si>
    <t xml:space="preserve">incidence of unemployment</t>
  </si>
  <si>
    <t xml:space="preserve">oprávnit, autorizovat</t>
  </si>
  <si>
    <t xml:space="preserve">bevollmächtigen</t>
  </si>
  <si>
    <t xml:space="preserve">to authorize</t>
  </si>
  <si>
    <t xml:space="preserve">oprávněná osoba</t>
  </si>
  <si>
    <t xml:space="preserve">Bevollmächtigter (m)</t>
  </si>
  <si>
    <t xml:space="preserve">authorized person</t>
  </si>
  <si>
    <t xml:space="preserve">oprávnění, autorizace</t>
  </si>
  <si>
    <t xml:space="preserve">Bevollmächtigung (f)</t>
  </si>
  <si>
    <t xml:space="preserve">pohyblivá částka</t>
  </si>
  <si>
    <t xml:space="preserve">Bewegungszahl (f)</t>
  </si>
  <si>
    <t xml:space="preserve">flow figure</t>
  </si>
  <si>
    <t xml:space="preserve">bewerben:  sich bewerben um </t>
  </si>
  <si>
    <t xml:space="preserve">to apply for, </t>
  </si>
  <si>
    <t xml:space="preserve">podat žádost o</t>
  </si>
  <si>
    <t xml:space="preserve">to make an application for</t>
  </si>
  <si>
    <t xml:space="preserve">Bewerber (m)</t>
  </si>
  <si>
    <t xml:space="preserve">applicant, </t>
  </si>
  <si>
    <t xml:space="preserve">kandidát, uchazeč</t>
  </si>
  <si>
    <t xml:space="preserve">candidate</t>
  </si>
  <si>
    <t xml:space="preserve">Bewerbung (f) / Bewerbungsunterlage (f) / Antrag (m) / Beantragung (f) / Antragstellung (f)</t>
  </si>
  <si>
    <t xml:space="preserve">application</t>
  </si>
  <si>
    <t xml:space="preserve">Bewerbungsbogen (m) / Bewerbungsformular (n) /Antragsformular (n) / Einstellungsfragebogen (m)</t>
  </si>
  <si>
    <t xml:space="preserve">Bewerbungsformular (n) / Bewerbungsbogen(m) / Antragsformular (n) / Einstellungsfragebogen (m)</t>
  </si>
  <si>
    <t xml:space="preserve">termín odevzdávání žádostí</t>
  </si>
  <si>
    <t xml:space="preserve">Bewerbungsfrist (f)</t>
  </si>
  <si>
    <t xml:space="preserve">application deadline, </t>
  </si>
  <si>
    <t xml:space="preserve">konečný termín pro podávání žádostí</t>
  </si>
  <si>
    <t xml:space="preserve">deadline for (the receipt/submission of) applications</t>
  </si>
  <si>
    <t xml:space="preserve">pracovní pohovor</t>
  </si>
  <si>
    <t xml:space="preserve">Bewerbungsgespräch (n) / Vorstellung (f) /</t>
  </si>
  <si>
    <t xml:space="preserve">job interview,</t>
  </si>
  <si>
    <t xml:space="preserve">pohovor</t>
  </si>
  <si>
    <t xml:space="preserve">Vorstellungsgespräch (n) / Einstellungs- gespräch (n) / Bewerbungsgespräch (n)</t>
  </si>
  <si>
    <t xml:space="preserve">interview</t>
  </si>
  <si>
    <t xml:space="preserve">výdaje spojené s žádostí o práci</t>
  </si>
  <si>
    <t xml:space="preserve">Bewerbungskosten (pl)</t>
  </si>
  <si>
    <t xml:space="preserve">etwa: expenses connected with an application (for a job), </t>
  </si>
  <si>
    <t xml:space="preserve">výlohy vydané na žádání o práci</t>
  </si>
  <si>
    <t xml:space="preserve">costs of applying for a job</t>
  </si>
  <si>
    <t xml:space="preserve">Bewerbungsunterlage (f)</t>
  </si>
  <si>
    <t xml:space="preserve">udělit/poskytnout dávky</t>
  </si>
  <si>
    <t xml:space="preserve">bewilligen: Leistung (f) ..............</t>
  </si>
  <si>
    <t xml:space="preserve">to grant benefit</t>
  </si>
  <si>
    <t xml:space="preserve">příspěvek</t>
  </si>
  <si>
    <t xml:space="preserve">Bewilligung (f)</t>
  </si>
  <si>
    <t xml:space="preserve">dotování, podpora</t>
  </si>
  <si>
    <t xml:space="preserve">granting</t>
  </si>
  <si>
    <t xml:space="preserve">období, kdy je příspěvek vyplácen/poskytován</t>
  </si>
  <si>
    <t xml:space="preserve">Bewilligungszeitraum (m)</t>
  </si>
  <si>
    <t xml:space="preserve">period for which benefit is allowed</t>
  </si>
  <si>
    <t xml:space="preserve">placená dovolená</t>
  </si>
  <si>
    <t xml:space="preserve">bezahlter Urlaub (m)</t>
  </si>
  <si>
    <t xml:space="preserve">paid   leave/holidays/vacations (am) </t>
  </si>
  <si>
    <t xml:space="preserve">placené studijní volno</t>
  </si>
  <si>
    <t xml:space="preserve">bezahlter Bildungsurlaub (m)</t>
  </si>
  <si>
    <t xml:space="preserve">paid educational leave</t>
  </si>
  <si>
    <t xml:space="preserve">platba/plat</t>
  </si>
  <si>
    <t xml:space="preserve">Bezahlung (f) / Lohn (m) / Gehalt (n) / Sold (m)</t>
  </si>
  <si>
    <t xml:space="preserve">pay</t>
  </si>
  <si>
    <t xml:space="preserve">beziehen: Altersruhegeld (n) /eine Rente (f)...........</t>
  </si>
  <si>
    <t xml:space="preserve">to draw an   old-age pension/a pension, </t>
  </si>
  <si>
    <t xml:space="preserve">pobírat dávky v důchodu </t>
  </si>
  <si>
    <t xml:space="preserve">to draw a retirement pension, to draw retirement benefits</t>
  </si>
  <si>
    <t xml:space="preserve">pobírat podporu v nezaměstnanosti</t>
  </si>
  <si>
    <t xml:space="preserve">beziehen:  Arbeitslosenunterstützung (f) ..........</t>
  </si>
  <si>
    <t xml:space="preserve">pobírat dávky</t>
  </si>
  <si>
    <t xml:space="preserve">beziehen: Leistungen (fpl) .............</t>
  </si>
  <si>
    <t xml:space="preserve">to draw benefit(s)</t>
  </si>
  <si>
    <t xml:space="preserve">příjemce</t>
  </si>
  <si>
    <t xml:space="preserve">Bezieher (m) / Empfänger (m)</t>
  </si>
  <si>
    <t xml:space="preserve">recipient, person in receipt of …</t>
  </si>
  <si>
    <t xml:space="preserve">starobní důchodce</t>
  </si>
  <si>
    <t xml:space="preserve">Bezieher (m) von Altersruhegeld / Rentner (m)</t>
  </si>
  <si>
    <t xml:space="preserve">retirement pensioner, </t>
  </si>
  <si>
    <t xml:space="preserve">důchodce</t>
  </si>
  <si>
    <t xml:space="preserve">retired person, retiree (am), pensioner</t>
  </si>
  <si>
    <t xml:space="preserve">příjemce dávek</t>
  </si>
  <si>
    <t xml:space="preserve">Bezieher (m),Empfänger (m) von Leistungen  / </t>
  </si>
  <si>
    <t xml:space="preserve">person   in receipt of/drawing   benefit,  </t>
  </si>
  <si>
    <t xml:space="preserve">příjemce podpory</t>
  </si>
  <si>
    <t xml:space="preserve">Leistungsempfänger (m) / Leistungsbezieher (m)</t>
  </si>
  <si>
    <t xml:space="preserve">recipient of benefit, </t>
  </si>
  <si>
    <t xml:space="preserve">příjemce finanční pomoci</t>
  </si>
  <si>
    <t xml:space="preserve">benefit recipient, </t>
  </si>
  <si>
    <t xml:space="preserve">claimant</t>
  </si>
  <si>
    <t xml:space="preserve">příjemce sociální podpory (všeobecně)</t>
  </si>
  <si>
    <t xml:space="preserve">Bezieher (m), Empfänger (m)  von Sozialhilfe / </t>
  </si>
  <si>
    <t xml:space="preserve">recipient of social assistance (general),</t>
  </si>
  <si>
    <t xml:space="preserve">příjemce sociální péče</t>
  </si>
  <si>
    <t xml:space="preserve">Sozialhilfempfänger (m), -bezieher (m)</t>
  </si>
  <si>
    <t xml:space="preserve">welfare recipient (am), recipient of income support (brit)</t>
  </si>
  <si>
    <t xml:space="preserve">příjem (dávky)</t>
  </si>
  <si>
    <t xml:space="preserve">Bezug (m) (von Leistungen)</t>
  </si>
  <si>
    <t xml:space="preserve">receipt (of benefit) </t>
  </si>
  <si>
    <t xml:space="preserve">přispívat, dotovat</t>
  </si>
  <si>
    <t xml:space="preserve">bezuschussen</t>
  </si>
  <si>
    <t xml:space="preserve">to subsidize</t>
  </si>
  <si>
    <t xml:space="preserve">podpora, peněžitá pomoc</t>
  </si>
  <si>
    <t xml:space="preserve">Bezuschussung (f)</t>
  </si>
  <si>
    <t xml:space="preserve">subsidy</t>
  </si>
  <si>
    <t xml:space="preserve">vzdělávání, výuka</t>
  </si>
  <si>
    <t xml:space="preserve">Bildung (f) / (Schul-)Ausbildung (f) / Erziehung (f) </t>
  </si>
  <si>
    <t xml:space="preserve">dosažené vzdělání, ukončení vzdělávání     2) vysvědčení o ukončení studia (výuční list, maturitní vysvědčení)   </t>
  </si>
  <si>
    <t xml:space="preserve">Bildungsabschluss (m) </t>
  </si>
  <si>
    <t xml:space="preserve">1) educational attainment, educational achievement,educational level   2) [leaving] certificate,</t>
  </si>
  <si>
    <t xml:space="preserve">educational qualification, qualification</t>
  </si>
  <si>
    <t xml:space="preserve">příležitosti vzdělávání</t>
  </si>
  <si>
    <t xml:space="preserve">Bildungschance (f)</t>
  </si>
  <si>
    <t xml:space="preserve">educational opportunity</t>
  </si>
  <si>
    <t xml:space="preserve">vzdělávací instituce</t>
  </si>
  <si>
    <t xml:space="preserve">Bildungseinrichtung (f) / Bildungsstätte (f)</t>
  </si>
  <si>
    <t xml:space="preserve">educational establishment, </t>
  </si>
  <si>
    <t xml:space="preserve">instituce .... vzdělávání</t>
  </si>
  <si>
    <t xml:space="preserve">institution of (...) education, </t>
  </si>
  <si>
    <t xml:space="preserve">vzdělávací zařízení</t>
  </si>
  <si>
    <t xml:space="preserve">educational facility institution of learning, educational institution,</t>
  </si>
  <si>
    <t xml:space="preserve">kurikulum, osnovy, obsah výuky</t>
  </si>
  <si>
    <t xml:space="preserve">Bildungsinhalt (m)</t>
  </si>
  <si>
    <t xml:space="preserve">[content of educational] curricula, content of education</t>
  </si>
  <si>
    <t xml:space="preserve">systém vzdělávání</t>
  </si>
  <si>
    <t xml:space="preserve">Bidungsmaßnahme (f): berufliche .......... / </t>
  </si>
  <si>
    <t xml:space="preserve">program vzdělávání</t>
  </si>
  <si>
    <t xml:space="preserve">training programme, </t>
  </si>
  <si>
    <t xml:space="preserve">vzdělávácí opatření</t>
  </si>
  <si>
    <t xml:space="preserve">studijní volno</t>
  </si>
  <si>
    <t xml:space="preserve">Bildungsurlaub (m)</t>
  </si>
  <si>
    <t xml:space="preserve">educational leave</t>
  </si>
  <si>
    <t xml:space="preserve">sporná žádost, neoprávněná žádost</t>
  </si>
  <si>
    <t xml:space="preserve">Blindbewerbung (f) / Initiativbewerbung (f)</t>
  </si>
  <si>
    <t xml:space="preserve">speculative application</t>
  </si>
  <si>
    <t xml:space="preserve">makléř na burze, burzovní dohodce</t>
  </si>
  <si>
    <t xml:space="preserve">Börsenmakler (m)</t>
  </si>
  <si>
    <t xml:space="preserve">stock broker</t>
  </si>
  <si>
    <t xml:space="preserve">vrtař</t>
  </si>
  <si>
    <t xml:space="preserve">Bohrer (m)</t>
  </si>
  <si>
    <t xml:space="preserve">driller</t>
  </si>
  <si>
    <t xml:space="preserve">hrubý</t>
  </si>
  <si>
    <t xml:space="preserve">brutto</t>
  </si>
  <si>
    <t xml:space="preserve">gross</t>
  </si>
  <si>
    <t xml:space="preserve">hrubý plat, hrubá mzda</t>
  </si>
  <si>
    <t xml:space="preserve">Bruttogehalt (n) / Bruttovergütung</t>
  </si>
  <si>
    <t xml:space="preserve">gross   salary/pay </t>
  </si>
  <si>
    <t xml:space="preserve">hrubá mzda</t>
  </si>
  <si>
    <t xml:space="preserve">Bruttolohn (m)</t>
  </si>
  <si>
    <t xml:space="preserve">gross wage</t>
  </si>
  <si>
    <t xml:space="preserve">účetní</t>
  </si>
  <si>
    <t xml:space="preserve">Buchhalter (m)</t>
  </si>
  <si>
    <t xml:space="preserve">bookkeeper,accountant</t>
  </si>
  <si>
    <t xml:space="preserve">vyhýbání se práci</t>
  </si>
  <si>
    <t xml:space="preserve">Bummeln (n) am Arbeitsplatz</t>
  </si>
  <si>
    <t xml:space="preserve">shirking</t>
  </si>
  <si>
    <t xml:space="preserve">federální (celonárodní) služby zaměstnanosti</t>
  </si>
  <si>
    <t xml:space="preserve">Bundesanstalt (f) für Arbeit (BA)</t>
  </si>
  <si>
    <t xml:space="preserve">Federal Employment Service(s), </t>
  </si>
  <si>
    <t xml:space="preserve">federální úřad práce</t>
  </si>
  <si>
    <t xml:space="preserve">Federal Labour Office (int), </t>
  </si>
  <si>
    <t xml:space="preserve">federální pracovní agentura </t>
  </si>
  <si>
    <t xml:space="preserve">Federal Employment/Labor Agency(am)</t>
  </si>
  <si>
    <t xml:space="preserve">úřad</t>
  </si>
  <si>
    <t xml:space="preserve">Büro (n)</t>
  </si>
  <si>
    <t xml:space="preserve">office</t>
  </si>
  <si>
    <t xml:space="preserve">úředníci, úřednictvo</t>
  </si>
  <si>
    <t xml:space="preserve">Büroangestellte (pl) / Büropersonal (n) / Bürokräfte (fpl)</t>
  </si>
  <si>
    <t xml:space="preserve">clerical   workers/employees/staff, office   workers/employees, </t>
  </si>
  <si>
    <t xml:space="preserve">úřednický personál</t>
  </si>
  <si>
    <t xml:space="preserve">Büropersonal (n) / Bürokräfte (fpl)</t>
  </si>
  <si>
    <t xml:space="preserve">office   personnel/staff</t>
  </si>
  <si>
    <t xml:space="preserve">úřednická práce</t>
  </si>
  <si>
    <t xml:space="preserve">Büroarbeit (f) / Schreibarbeit (f)</t>
  </si>
  <si>
    <t xml:space="preserve">clerical work, </t>
  </si>
  <si>
    <t xml:space="preserve">úřední práce</t>
  </si>
  <si>
    <t xml:space="preserve">office work</t>
  </si>
  <si>
    <t xml:space="preserve">povolání úředníka</t>
  </si>
  <si>
    <t xml:space="preserve">Büroberuf (m)</t>
  </si>
  <si>
    <t xml:space="preserve">clerical occupation, </t>
  </si>
  <si>
    <t xml:space="preserve">zaměstnání na úřadě</t>
  </si>
  <si>
    <t xml:space="preserve">office occupation</t>
  </si>
  <si>
    <t xml:space="preserve">úřednictvo</t>
  </si>
  <si>
    <t xml:space="preserve">Bürokräfte (fpl) / Büropersonal (n) / </t>
  </si>
  <si>
    <t xml:space="preserve">clerical   workers/employees/staff,</t>
  </si>
  <si>
    <t xml:space="preserve">úředníci</t>
  </si>
  <si>
    <t xml:space="preserve">Büroangestellte (pl)</t>
  </si>
  <si>
    <t xml:space="preserve">office   workers/employees, office   personnel/staff</t>
  </si>
  <si>
    <t xml:space="preserve">úřední zaměstnanci</t>
  </si>
  <si>
    <t xml:space="preserve">Büropersonal (n) / Büroangestellte (pl) / </t>
  </si>
  <si>
    <t xml:space="preserve">úředníci, byrokrati</t>
  </si>
  <si>
    <t xml:space="preserve">Bürokräfte (fpl)</t>
  </si>
  <si>
    <t xml:space="preserve">office   workers/employees,office   personnel/staff</t>
  </si>
  <si>
    <t xml:space="preserve">zavírací doba</t>
  </si>
  <si>
    <t xml:space="preserve">Büroschluss (m)</t>
  </si>
  <si>
    <t xml:space="preserve">closing time</t>
  </si>
  <si>
    <t xml:space="preserve">úřední hodiny</t>
  </si>
  <si>
    <t xml:space="preserve">Bürozeit (f)</t>
  </si>
  <si>
    <t xml:space="preserve">office hours</t>
  </si>
  <si>
    <t xml:space="preserve">vedoucí</t>
  </si>
  <si>
    <r>
      <rPr>
        <b val="true"/>
        <sz val="14"/>
        <rFont val="Times New Roman"/>
        <family val="1"/>
        <charset val="238"/>
      </rPr>
      <t xml:space="preserve">C</t>
    </r>
    <r>
      <rPr>
        <sz val="12"/>
        <rFont val="Times New Roman"/>
        <family val="1"/>
        <charset val="238"/>
      </rPr>
      <t xml:space="preserve">hef (m)</t>
    </r>
  </si>
  <si>
    <t xml:space="preserve">boss, </t>
  </si>
  <si>
    <t xml:space="preserve">person in charge, </t>
  </si>
  <si>
    <t xml:space="preserve">předseda</t>
  </si>
  <si>
    <t xml:space="preserve">head, </t>
  </si>
  <si>
    <t xml:space="preserve">lídr, vedoucí</t>
  </si>
  <si>
    <t xml:space="preserve">leader, </t>
  </si>
  <si>
    <t xml:space="preserve">vedoucí sekretariátu, výkonný tajemník</t>
  </si>
  <si>
    <t xml:space="preserve">Chefsekretärin (f)</t>
  </si>
  <si>
    <t xml:space="preserve">executive secretary</t>
  </si>
  <si>
    <t xml:space="preserve">chemický pracovník</t>
  </si>
  <si>
    <t xml:space="preserve">Chemiearbeiter (m)</t>
  </si>
  <si>
    <t xml:space="preserve">chemical worker</t>
  </si>
  <si>
    <t xml:space="preserve">chemik</t>
  </si>
  <si>
    <t xml:space="preserve">Chemiker (m)</t>
  </si>
  <si>
    <t xml:space="preserve">chemist</t>
  </si>
  <si>
    <t xml:space="preserve">umístění uchazečů za pomoci počítače</t>
  </si>
  <si>
    <t xml:space="preserve">computerunterstützte Arbeitsvermittlung (f)</t>
  </si>
  <si>
    <t xml:space="preserve">computer-assisted placement [service], computer-assisted placing</t>
  </si>
  <si>
    <t xml:space="preserve">pokrývač</t>
  </si>
  <si>
    <r>
      <rPr>
        <b val="true"/>
        <sz val="14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achdecker (m)</t>
    </r>
  </si>
  <si>
    <t xml:space="preserve">roofer,</t>
  </si>
  <si>
    <t xml:space="preserve">pokrývač střechy</t>
  </si>
  <si>
    <t xml:space="preserve">thatcher,</t>
  </si>
  <si>
    <t xml:space="preserve">pokrývač a obkladač</t>
  </si>
  <si>
    <t xml:space="preserve">roof slater and tiler</t>
  </si>
  <si>
    <t xml:space="preserve">soubor, spis</t>
  </si>
  <si>
    <t xml:space="preserve">Datei (f)</t>
  </si>
  <si>
    <t xml:space="preserve">údaje, date, informace</t>
  </si>
  <si>
    <t xml:space="preserve">Daten (npl)</t>
  </si>
  <si>
    <t xml:space="preserve">data</t>
  </si>
  <si>
    <t xml:space="preserve">databáze, databanka</t>
  </si>
  <si>
    <t xml:space="preserve">Datenbank (f)</t>
  </si>
  <si>
    <t xml:space="preserve">databank, database</t>
  </si>
  <si>
    <t xml:space="preserve">sběr údajů, dat</t>
  </si>
  <si>
    <t xml:space="preserve">Datenerfassung (f)</t>
  </si>
  <si>
    <t xml:space="preserve">data collection</t>
  </si>
  <si>
    <t xml:space="preserve">ochrana údajů</t>
  </si>
  <si>
    <t xml:space="preserve">Datenschutz (m)</t>
  </si>
  <si>
    <t xml:space="preserve">data protection</t>
  </si>
  <si>
    <t xml:space="preserve">Zákon o ochraně údajů</t>
  </si>
  <si>
    <t xml:space="preserve">Datenschutzgesetz (n)</t>
  </si>
  <si>
    <t xml:space="preserve">Data Protection Act/Law</t>
  </si>
  <si>
    <t xml:space="preserve">dauerarbeitslos</t>
  </si>
  <si>
    <t xml:space="preserve">long-term unemployed</t>
  </si>
  <si>
    <t xml:space="preserve">doba/délka nezaměstnanosti</t>
  </si>
  <si>
    <t xml:space="preserve">Dauer (f) der Arbeitslosigkeit </t>
  </si>
  <si>
    <t xml:space="preserve">duration/length/spell    of unemployment </t>
  </si>
  <si>
    <t xml:space="preserve">doba trvání zaměstnání/služby</t>
  </si>
  <si>
    <t xml:space="preserve">Dauer (f) der Beschäftigung / </t>
  </si>
  <si>
    <t xml:space="preserve">duration of     employment/service,</t>
  </si>
  <si>
    <t xml:space="preserve">délka zaměstnání/služby</t>
  </si>
  <si>
    <t xml:space="preserve">length of   employment/service</t>
  </si>
  <si>
    <t xml:space="preserve">délka období oprávnění k dávkám</t>
  </si>
  <si>
    <t xml:space="preserve">Dauer (f) des Anspruchs (auf Leistungen) / Anspruchsdauer (f)</t>
  </si>
  <si>
    <t xml:space="preserve">délka období, kdy jsou dávky pobírány</t>
  </si>
  <si>
    <t xml:space="preserve">Dauer (f) des Leistungsbezugs</t>
  </si>
  <si>
    <t xml:space="preserve">duration of benefit, period for which benefit is drawn</t>
  </si>
  <si>
    <t xml:space="preserve">stálá práce</t>
  </si>
  <si>
    <t xml:space="preserve">Dauerarbeitsplatz (m)</t>
  </si>
  <si>
    <t xml:space="preserve">permanent job</t>
  </si>
  <si>
    <t xml:space="preserve">stálé zaměstnání</t>
  </si>
  <si>
    <t xml:space="preserve">Dauerbeschäftigung (f) /dauerhafte,unbefristete     Beschäftigung (f) / Dauerarbeitsverhältnis (n) </t>
  </si>
  <si>
    <t xml:space="preserve">permanent employment</t>
  </si>
  <si>
    <t xml:space="preserve">aranžér výkladních skříní</t>
  </si>
  <si>
    <t xml:space="preserve">Dekorateur (m)</t>
  </si>
  <si>
    <t xml:space="preserve">window dresser</t>
  </si>
  <si>
    <t xml:space="preserve">ztráta zručnosti, ztráta kvalifikace</t>
  </si>
  <si>
    <t xml:space="preserve">Dequalifizierung (f) </t>
  </si>
  <si>
    <t xml:space="preserve">deskilling</t>
  </si>
  <si>
    <t xml:space="preserve">návrhář, výtvarník, designér</t>
  </si>
  <si>
    <t xml:space="preserve">Designer (m)</t>
  </si>
  <si>
    <t xml:space="preserve">designer</t>
  </si>
  <si>
    <t xml:space="preserve">služební dohled</t>
  </si>
  <si>
    <t xml:space="preserve">Dienstaufsicht (f)</t>
  </si>
  <si>
    <t xml:space="preserve">supervision</t>
  </si>
  <si>
    <t xml:space="preserve">povolání v oblasti služeb</t>
  </si>
  <si>
    <t xml:space="preserve">Dienstleistungsberuf (m)</t>
  </si>
  <si>
    <t xml:space="preserve">service occupation</t>
  </si>
  <si>
    <t xml:space="preserve">služby</t>
  </si>
  <si>
    <t xml:space="preserve">Dienstleistungsgewerbe (n)</t>
  </si>
  <si>
    <t xml:space="preserve">service industries, </t>
  </si>
  <si>
    <t xml:space="preserve">sektor služeb</t>
  </si>
  <si>
    <t xml:space="preserve">services [sector]</t>
  </si>
  <si>
    <t xml:space="preserve">oblast služeb</t>
  </si>
  <si>
    <t xml:space="preserve">Dienstleistungssektor (m) / </t>
  </si>
  <si>
    <t xml:space="preserve">service(s) sector</t>
  </si>
  <si>
    <t xml:space="preserve">podnikání v oboru služeb</t>
  </si>
  <si>
    <t xml:space="preserve">Dienstleistungsunternehmen (n)</t>
  </si>
  <si>
    <t xml:space="preserve">service enterprise, service untertaking,</t>
  </si>
  <si>
    <t xml:space="preserve">podnik zabývající se službami</t>
  </si>
  <si>
    <t xml:space="preserve">service firm</t>
  </si>
  <si>
    <t xml:space="preserve">Dienstschluss (m)</t>
  </si>
  <si>
    <t xml:space="preserve">Diplom (n)</t>
  </si>
  <si>
    <t xml:space="preserve">diploma</t>
  </si>
  <si>
    <t xml:space="preserve">státní postupová zkouška</t>
  </si>
  <si>
    <t xml:space="preserve">Diplomvorprüfung (f) / Vordiplomprüfung (f)</t>
  </si>
  <si>
    <t xml:space="preserve">university: preliminary examination</t>
  </si>
  <si>
    <t xml:space="preserve">tlumočník</t>
  </si>
  <si>
    <t xml:space="preserve">Dolmetscher (m)</t>
  </si>
  <si>
    <t xml:space="preserve">interpreter</t>
  </si>
  <si>
    <t xml:space="preserve">dvojí zdanění</t>
  </si>
  <si>
    <t xml:space="preserve">Doppelbesteuerung (f)</t>
  </si>
  <si>
    <t xml:space="preserve">double taxation</t>
  </si>
  <si>
    <t xml:space="preserve">“duální systém” profesní přípravy </t>
  </si>
  <si>
    <t xml:space="preserve">duales System (n) der beruflichen Ausbildung / duales Berufsausbildungssystem (n)</t>
  </si>
  <si>
    <t xml:space="preserve">etwa: "dual system" of (initial) vocationaleducation and training</t>
  </si>
  <si>
    <t xml:space="preserve">neprospět u zkoušky, propadnout u zkoušky</t>
  </si>
  <si>
    <t xml:space="preserve">durchfallen: bei einer Prüfung (f)  .............  / eine Prüfung (f) nicht bestehen</t>
  </si>
  <si>
    <t xml:space="preserve">to fail an examination (exam)</t>
  </si>
  <si>
    <t xml:space="preserve">podíl neúspěchu</t>
  </si>
  <si>
    <t xml:space="preserve">Durchfallquote (f)</t>
  </si>
  <si>
    <t xml:space="preserve">failure rate</t>
  </si>
  <si>
    <t xml:space="preserve">partner, manžel/manželka</t>
  </si>
  <si>
    <r>
      <rPr>
        <b val="true"/>
        <sz val="14"/>
        <rFont val="Times New Roman"/>
        <family val="1"/>
        <charset val="238"/>
      </rPr>
      <t xml:space="preserve">E</t>
    </r>
    <r>
      <rPr>
        <sz val="12"/>
        <rFont val="Times New Roman"/>
        <family val="1"/>
        <charset val="238"/>
      </rPr>
      <t xml:space="preserve">hepartner (m) / Ehegatte (m)</t>
    </r>
  </si>
  <si>
    <t xml:space="preserve">spouse (husband, wife)</t>
  </si>
  <si>
    <t xml:space="preserve">vlastní účast</t>
  </si>
  <si>
    <t xml:space="preserve">Eigenbeteiligung (f)</t>
  </si>
  <si>
    <t xml:space="preserve">self-participation</t>
  </si>
  <si>
    <t xml:space="preserve">vhodnost, přiměřenost</t>
  </si>
  <si>
    <t xml:space="preserve">Eignung (f)</t>
  </si>
  <si>
    <t xml:space="preserve">suitability, </t>
  </si>
  <si>
    <t xml:space="preserve">schopnost, vloha</t>
  </si>
  <si>
    <t xml:space="preserve">aptitude</t>
  </si>
  <si>
    <t xml:space="preserve">test způsobilosti</t>
  </si>
  <si>
    <t xml:space="preserve">Eignungsprüfung (f) / Eignungstest (m)</t>
  </si>
  <si>
    <t xml:space="preserve">aptitude test</t>
  </si>
  <si>
    <t xml:space="preserve">kvalifikační test</t>
  </si>
  <si>
    <t xml:space="preserve">Eignungstest (m)  / Eignungsprüfung (f)</t>
  </si>
  <si>
    <t xml:space="preserve">doba nutná pro zaměstnance, aby se seznámili s prací</t>
  </si>
  <si>
    <t xml:space="preserve">Einarbeitungszeit (f)</t>
  </si>
  <si>
    <t xml:space="preserve">etwa: time necessary for a worker to familiarize herself/himself with a job, settling-in period</t>
  </si>
  <si>
    <t xml:space="preserve">náborový příspěvek</t>
  </si>
  <si>
    <t xml:space="preserve">Einarbeitungszuschuss (m)</t>
  </si>
  <si>
    <t xml:space="preserve">etwa: job introduction allowance, recruitment subsidy, settling-in    allowance/grant</t>
  </si>
  <si>
    <t xml:space="preserve">udělení občanství, přijetí za občana</t>
  </si>
  <si>
    <t xml:space="preserve">Einbürgerung (f)</t>
  </si>
  <si>
    <t xml:space="preserve">naturalization</t>
  </si>
  <si>
    <t xml:space="preserve">úvodní kurz</t>
  </si>
  <si>
    <t xml:space="preserve">Einführungskurs (m) / Einführungslehrgang (m)</t>
  </si>
  <si>
    <t xml:space="preserve">introductory course</t>
  </si>
  <si>
    <t xml:space="preserve">Eingliederung (f) in das Erwerbsleben</t>
  </si>
  <si>
    <t xml:space="preserve">integration into working life</t>
  </si>
  <si>
    <t xml:space="preserve">náborový příspěvek (jednorázový peněžní příspěvek)</t>
  </si>
  <si>
    <t xml:space="preserve">Eingliederungsbeihilfe (f), -zuschuss (m)  / Einarbeitungszuschuss (m)</t>
  </si>
  <si>
    <t xml:space="preserve">settling-in allowance/grant</t>
  </si>
  <si>
    <t xml:space="preserve">kupující</t>
  </si>
  <si>
    <t xml:space="preserve">Einkäufer (m)</t>
  </si>
  <si>
    <t xml:space="preserve">buyer,purchaser</t>
  </si>
  <si>
    <t xml:space="preserve">příjem</t>
  </si>
  <si>
    <t xml:space="preserve">Einkommen (n) / Einkünfte (pl)</t>
  </si>
  <si>
    <t xml:space="preserve">income</t>
  </si>
  <si>
    <t xml:space="preserve">s nízkými příjmy</t>
  </si>
  <si>
    <t xml:space="preserve">einkommensschwach</t>
  </si>
  <si>
    <t xml:space="preserve">with low incomes, on low incomes, low-income (as adj.)</t>
  </si>
  <si>
    <t xml:space="preserve">daň z příjmů</t>
  </si>
  <si>
    <t xml:space="preserve">Einkommenssteuer (f)</t>
  </si>
  <si>
    <t xml:space="preserve">income tax</t>
  </si>
  <si>
    <t xml:space="preserve">daňové přiznání</t>
  </si>
  <si>
    <t xml:space="preserve">Einkommenssteuererklärung (f)</t>
  </si>
  <si>
    <t xml:space="preserve">income tax return</t>
  </si>
  <si>
    <t xml:space="preserve">vedlejší příjem</t>
  </si>
  <si>
    <t xml:space="preserve">Einkommenszuschuss (m)</t>
  </si>
  <si>
    <t xml:space="preserve">income supplement</t>
  </si>
  <si>
    <t xml:space="preserve">Einkünfte (pl) / Einkommen (n)</t>
  </si>
  <si>
    <t xml:space="preserve">jednočlenná společnost</t>
  </si>
  <si>
    <t xml:space="preserve">Einmannbetrieb (m)</t>
  </si>
  <si>
    <t xml:space="preserve">one-man business, one-man    firm,company</t>
  </si>
  <si>
    <t xml:space="preserve">počet zařazení</t>
  </si>
  <si>
    <t xml:space="preserve">Einschaltungsgrad (m)</t>
  </si>
  <si>
    <t xml:space="preserve">penetration rate, </t>
  </si>
  <si>
    <t xml:space="preserve">míra umístění</t>
  </si>
  <si>
    <t xml:space="preserve">placement rate</t>
  </si>
  <si>
    <t xml:space="preserve">nabrat</t>
  </si>
  <si>
    <t xml:space="preserve">einstellen</t>
  </si>
  <si>
    <t xml:space="preserve">to recruit, </t>
  </si>
  <si>
    <t xml:space="preserve">najmout</t>
  </si>
  <si>
    <t xml:space="preserve">to hire, </t>
  </si>
  <si>
    <t xml:space="preserve">zaměstnat</t>
  </si>
  <si>
    <t xml:space="preserve">to engage, </t>
  </si>
  <si>
    <t xml:space="preserve">přijmout</t>
  </si>
  <si>
    <t xml:space="preserve">to take on, to employ</t>
  </si>
  <si>
    <t xml:space="preserve">nábor zaměstnanců</t>
  </si>
  <si>
    <t xml:space="preserve">Einstellung (f) (von Personal)</t>
  </si>
  <si>
    <t xml:space="preserve">recruitment (of staff), </t>
  </si>
  <si>
    <t xml:space="preserve">zaměstnávání</t>
  </si>
  <si>
    <t xml:space="preserve">engagement</t>
  </si>
  <si>
    <t xml:space="preserve">Einstellungsgespräch (n) / </t>
  </si>
  <si>
    <t xml:space="preserve">job interview, </t>
  </si>
  <si>
    <t xml:space="preserve">Bewerbungsgespräch (n) / Vorstellung (f) /Vorstellungsgespräch (n)</t>
  </si>
  <si>
    <t xml:space="preserve">interview </t>
  </si>
  <si>
    <t xml:space="preserve">náborový příspěvek (jednorázový peněžitý příspěvek)</t>
  </si>
  <si>
    <t xml:space="preserve">Einstellungszuschüsse (mpl) / Einstellungsprämien (fpl) / Einarbeitungszuschuss (m)</t>
  </si>
  <si>
    <t xml:space="preserve">recruitment subsidies</t>
  </si>
  <si>
    <t xml:space="preserve">nově vstupující na trh práce</t>
  </si>
  <si>
    <t xml:space="preserve">Eintritte (mpl) in eine (arbeitsmarktpolitische) </t>
  </si>
  <si>
    <t xml:space="preserve">entrants into a(n employment promotion)</t>
  </si>
  <si>
    <t xml:space="preserve">systém</t>
  </si>
  <si>
    <t xml:space="preserve">Maßnahme</t>
  </si>
  <si>
    <t xml:space="preserve">scheme, </t>
  </si>
  <si>
    <t xml:space="preserve">osoby vstupující do (povýšení ) systému</t>
  </si>
  <si>
    <t xml:space="preserve">persons entering a(n employment promotion) scheme</t>
  </si>
  <si>
    <t xml:space="preserve">dohoda</t>
  </si>
  <si>
    <t xml:space="preserve">Einvernehmen (n)</t>
  </si>
  <si>
    <t xml:space="preserve">agreement</t>
  </si>
  <si>
    <t xml:space="preserve">imigrant</t>
  </si>
  <si>
    <t xml:space="preserve">Einwanderer (m) / Zuwanderer (m)</t>
  </si>
  <si>
    <t xml:space="preserve">immigrant</t>
  </si>
  <si>
    <t xml:space="preserve">imigrace</t>
  </si>
  <si>
    <t xml:space="preserve">Einwanderung (f)</t>
  </si>
  <si>
    <t xml:space="preserve">immigration</t>
  </si>
  <si>
    <t xml:space="preserve">země, do které se imigruje, přijímací země</t>
  </si>
  <si>
    <t xml:space="preserve">Einwanderungsland (n)</t>
  </si>
  <si>
    <t xml:space="preserve">country of immigration, immigration country</t>
  </si>
  <si>
    <t xml:space="preserve">maloobchod</t>
  </si>
  <si>
    <t xml:space="preserve">Einzelhandel (m)</t>
  </si>
  <si>
    <t xml:space="preserve">retail trade</t>
  </si>
  <si>
    <t xml:space="preserve">maloobchodník</t>
  </si>
  <si>
    <t xml:space="preserve">Einzelhandelskaufmann (m)</t>
  </si>
  <si>
    <t xml:space="preserve">retailer,</t>
  </si>
  <si>
    <t xml:space="preserve">prodavač v maloobchodu</t>
  </si>
  <si>
    <t xml:space="preserve">retail   assistant/clerk</t>
  </si>
  <si>
    <t xml:space="preserve">Einzelhändler (m)</t>
  </si>
  <si>
    <t xml:space="preserve">retailer</t>
  </si>
  <si>
    <t xml:space="preserve">elektrikář</t>
  </si>
  <si>
    <t xml:space="preserve">Elektriker (m)</t>
  </si>
  <si>
    <t xml:space="preserve">electrical worker,electrician</t>
  </si>
  <si>
    <t xml:space="preserve">elektro-inženýr</t>
  </si>
  <si>
    <t xml:space="preserve">Elekroingenieur (m)</t>
  </si>
  <si>
    <t xml:space="preserve">electrical engineer</t>
  </si>
  <si>
    <t xml:space="preserve">elektro-dělník</t>
  </si>
  <si>
    <t xml:space="preserve">Elektroniker (m)</t>
  </si>
  <si>
    <t xml:space="preserve">electronic worker</t>
  </si>
  <si>
    <t xml:space="preserve">rodičovská dovolená</t>
  </si>
  <si>
    <t xml:space="preserve">Elternurlaub (m)</t>
  </si>
  <si>
    <t xml:space="preserve">parental leave</t>
  </si>
  <si>
    <t xml:space="preserve">příjemce dávek v nezaměstnanosti</t>
  </si>
  <si>
    <t xml:space="preserve">Empfänger (m) von Arbeitslosengeld</t>
  </si>
  <si>
    <t xml:space="preserve">recipient of unemployment benefits/allowance/compensation, persons in receipt of unemployment benefits</t>
  </si>
  <si>
    <t xml:space="preserve">osoba pobírající dávky</t>
  </si>
  <si>
    <t xml:space="preserve">Empfänger (m) von Leistungen / </t>
  </si>
  <si>
    <t xml:space="preserve">person   in receipt of/drawing   benefit,</t>
  </si>
  <si>
    <t xml:space="preserve">příjemce dávky, podpory</t>
  </si>
  <si>
    <t xml:space="preserve">recipient of benefit, benefit recipient, </t>
  </si>
  <si>
    <t xml:space="preserve">osoba uplatňující nárok</t>
  </si>
  <si>
    <t xml:space="preserve">Empfänger (m) von Sozialhilfe / </t>
  </si>
  <si>
    <t xml:space="preserve">Sozialhilfeempfänger (m) /)</t>
  </si>
  <si>
    <t xml:space="preserve">welfare recipient (am), </t>
  </si>
  <si>
    <t xml:space="preserve">příjemce soiální podpory</t>
  </si>
  <si>
    <t xml:space="preserve">Sozialhilfebezieher (m</t>
  </si>
  <si>
    <t xml:space="preserve">recipient of income support (brit)</t>
  </si>
  <si>
    <t xml:space="preserve">doporučující dopis</t>
  </si>
  <si>
    <t xml:space="preserve">Empfehlungsschreiben (n)</t>
  </si>
  <si>
    <t xml:space="preserve">letter of recommendation, </t>
  </si>
  <si>
    <t xml:space="preserve">referenční dopis</t>
  </si>
  <si>
    <t xml:space="preserve">letter of reference</t>
  </si>
  <si>
    <t xml:space="preserve">závěrečné vyúčtování</t>
  </si>
  <si>
    <t xml:space="preserve">Endabrechnung (f)</t>
  </si>
  <si>
    <t xml:space="preserve">final account</t>
  </si>
  <si>
    <t xml:space="preserve">Ende (n) der Beschäftigung / Ende (n) des </t>
  </si>
  <si>
    <t xml:space="preserve">uplynutí pracovní smlouvy</t>
  </si>
  <si>
    <t xml:space="preserve">Beschäftigungsverhältnisses, Arbeitsverhältnisses/Beendigung (f) des Beschäftigungsverhältnisses / Beendigung (f) des Arbeitsverhältnisses</t>
  </si>
  <si>
    <t xml:space="preserve">cessation of employment,  termination of the employment contract</t>
  </si>
  <si>
    <t xml:space="preserve">konečná známka</t>
  </si>
  <si>
    <t xml:space="preserve">Endnote (f)</t>
  </si>
  <si>
    <t xml:space="preserve">final mark</t>
  </si>
  <si>
    <t xml:space="preserve">odměna</t>
  </si>
  <si>
    <t xml:space="preserve">Entgelt (n)</t>
  </si>
  <si>
    <t xml:space="preserve">remuneration</t>
  </si>
  <si>
    <t xml:space="preserve">stálý plat</t>
  </si>
  <si>
    <t xml:space="preserve">Entgeltfortzahlung (f)</t>
  </si>
  <si>
    <t xml:space="preserve">continued pay</t>
  </si>
  <si>
    <t xml:space="preserve">propustit</t>
  </si>
  <si>
    <t xml:space="preserve">entlassen / kündigen</t>
  </si>
  <si>
    <t xml:space="preserve">to dismiss, </t>
  </si>
  <si>
    <t xml:space="preserve">propustit z důvodu nedostatku práce</t>
  </si>
  <si>
    <t xml:space="preserve">to make redundant, </t>
  </si>
  <si>
    <t xml:space="preserve">propustit (úředníka)</t>
  </si>
  <si>
    <t xml:space="preserve">to discharge, </t>
  </si>
  <si>
    <t xml:space="preserve">vyhodit (infml)</t>
  </si>
  <si>
    <t xml:space="preserve">to fire (am), </t>
  </si>
  <si>
    <t xml:space="preserve">to lay off </t>
  </si>
  <si>
    <t xml:space="preserve">vyrazit, vyhodit (infml)</t>
  </si>
  <si>
    <t xml:space="preserve">to give somebody the sack (coll.), to sack (coll.), to let somebody go (am)</t>
  </si>
  <si>
    <t xml:space="preserve">propuštění</t>
  </si>
  <si>
    <t xml:space="preserve">Entlassung (f)</t>
  </si>
  <si>
    <t xml:space="preserve">dismissal, </t>
  </si>
  <si>
    <t xml:space="preserve">nadstav, propouštění</t>
  </si>
  <si>
    <t xml:space="preserve">redundancy, </t>
  </si>
  <si>
    <t xml:space="preserve">propouštění</t>
  </si>
  <si>
    <t xml:space="preserve">layoff discharge, firing (am)</t>
  </si>
  <si>
    <t xml:space="preserve">odměnit</t>
  </si>
  <si>
    <t xml:space="preserve">entlohnen</t>
  </si>
  <si>
    <t xml:space="preserve">to remunerate, </t>
  </si>
  <si>
    <t xml:space="preserve">zaplatit za práci</t>
  </si>
  <si>
    <t xml:space="preserve">to pay</t>
  </si>
  <si>
    <t xml:space="preserve">odměna (finanční)</t>
  </si>
  <si>
    <t xml:space="preserve">Entlohnung (f) / Arbeitsentgelt (n) / Lohn (m) / Vergütung (f)</t>
  </si>
  <si>
    <t xml:space="preserve">Entschädigung (f)</t>
  </si>
  <si>
    <t xml:space="preserve">indemnity, </t>
  </si>
  <si>
    <t xml:space="preserve">odškodné, náhrada škody</t>
  </si>
  <si>
    <t xml:space="preserve">schopnost rozhodovat</t>
  </si>
  <si>
    <t xml:space="preserve">Entscheidungsbefugnis (f)/ Entscheidungskompetenz (f)</t>
  </si>
  <si>
    <t xml:space="preserve">competence (to decide)</t>
  </si>
  <si>
    <t xml:space="preserve">Entscheidungskompetenz (f) Entscheidungsbefugnis (f)</t>
  </si>
  <si>
    <t xml:space="preserve">Entsendeland (n)</t>
  </si>
  <si>
    <t xml:space="preserve">sending country</t>
  </si>
  <si>
    <t xml:space="preserve">vyslat</t>
  </si>
  <si>
    <t xml:space="preserve">entsenden</t>
  </si>
  <si>
    <t xml:space="preserve">to send out</t>
  </si>
  <si>
    <t xml:space="preserve">naděje na úspěch, šance na úspěch</t>
  </si>
  <si>
    <t xml:space="preserve">Erfolgsaussichten (fpl)</t>
  </si>
  <si>
    <t xml:space="preserve">chances of success</t>
  </si>
  <si>
    <t xml:space="preserve">přehled/ zhodnocení efektivity</t>
  </si>
  <si>
    <t xml:space="preserve">Erfolgskontrolle (f)</t>
  </si>
  <si>
    <t xml:space="preserve">efficiency review</t>
  </si>
  <si>
    <t xml:space="preserve">míra úspěchu</t>
  </si>
  <si>
    <t xml:space="preserve">Erfolgsquote (f)</t>
  </si>
  <si>
    <t xml:space="preserve">success rate, rate of success</t>
  </si>
  <si>
    <t xml:space="preserve">erhalten: Arbeitsplätze (mpl) …......</t>
  </si>
  <si>
    <t xml:space="preserve">to maintain jobs, </t>
  </si>
  <si>
    <t xml:space="preserve">zachovat práci</t>
  </si>
  <si>
    <t xml:space="preserve">to safeguard jobs, to save jobs, to preserve jobs</t>
  </si>
  <si>
    <t xml:space="preserve">zachování existujících pracovních pozic</t>
  </si>
  <si>
    <t xml:space="preserve">Erhaltung (f) von Arbeitsplätzen / </t>
  </si>
  <si>
    <t xml:space="preserve">safeguarding (existing) jobs,</t>
  </si>
  <si>
    <t xml:space="preserve">Sicherung (f) von Arbeitsplätzen</t>
  </si>
  <si>
    <t xml:space="preserve">maintaining (existing) jobs, </t>
  </si>
  <si>
    <t xml:space="preserve">ochrana zaměstnání</t>
  </si>
  <si>
    <t xml:space="preserve">employment protection</t>
  </si>
  <si>
    <t xml:space="preserve">nařízení (vlády)</t>
  </si>
  <si>
    <t xml:space="preserve">Erlass (m)</t>
  </si>
  <si>
    <t xml:space="preserve">decree</t>
  </si>
  <si>
    <t xml:space="preserve">vystudované povolání </t>
  </si>
  <si>
    <t xml:space="preserve">erlernter Beruf (m)</t>
  </si>
  <si>
    <t xml:space="preserve">the occupation for which somebody was trained, </t>
  </si>
  <si>
    <t xml:space="preserve">vystudované řemeslo</t>
  </si>
  <si>
    <t xml:space="preserve">the trade somebody was trained for, initial training</t>
  </si>
  <si>
    <t xml:space="preserve">oprávnit</t>
  </si>
  <si>
    <t xml:space="preserve">ermächtigen</t>
  </si>
  <si>
    <t xml:space="preserve">dostupný</t>
  </si>
  <si>
    <t xml:space="preserve">erreichbar / verfügbar</t>
  </si>
  <si>
    <t xml:space="preserve">available</t>
  </si>
  <si>
    <t xml:space="preserve">dostupnost</t>
  </si>
  <si>
    <t xml:space="preserve">Erreichbarkeit (f) / Verfügbarkeit (f)</t>
  </si>
  <si>
    <t xml:space="preserve">availibility</t>
  </si>
  <si>
    <t xml:space="preserve">odškodnit, vrátit peníze</t>
  </si>
  <si>
    <t xml:space="preserve">erstatten</t>
  </si>
  <si>
    <t xml:space="preserve">to reimburse</t>
  </si>
  <si>
    <t xml:space="preserve">náhrada, odškodnění, proplacení</t>
  </si>
  <si>
    <t xml:space="preserve">Erstattung (f)</t>
  </si>
  <si>
    <t xml:space="preserve">reimbursement</t>
  </si>
  <si>
    <t xml:space="preserve">vzdělávání dospělých</t>
  </si>
  <si>
    <t xml:space="preserve">Erwachsenenbildung (f)</t>
  </si>
  <si>
    <t xml:space="preserve">adult education</t>
  </si>
  <si>
    <t xml:space="preserve">podíl pracovní síly, </t>
  </si>
  <si>
    <t xml:space="preserve">Erwerbsbeteiligung (f)</t>
  </si>
  <si>
    <t xml:space="preserve">labour force participation, </t>
  </si>
  <si>
    <t xml:space="preserve">účastenství pracovní síly</t>
  </si>
  <si>
    <t xml:space="preserve">labour participation</t>
  </si>
  <si>
    <t xml:space="preserve">Erwerbsbevölkerung (f) / </t>
  </si>
  <si>
    <t xml:space="preserve">labour force,</t>
  </si>
  <si>
    <t xml:space="preserve">ekonomicky aktivní populace, populace v produktivním věku</t>
  </si>
  <si>
    <t xml:space="preserve">erwerbstätige Bevölkerung (f) / </t>
  </si>
  <si>
    <t xml:space="preserve">economically active population,</t>
  </si>
  <si>
    <t xml:space="preserve">pracující lid</t>
  </si>
  <si>
    <t xml:space="preserve">Erwerbspersonen (fpl)</t>
  </si>
  <si>
    <t xml:space="preserve">working population</t>
  </si>
  <si>
    <t xml:space="preserve">schopný pracovat</t>
  </si>
  <si>
    <t xml:space="preserve">erwerbsfähig / arbeitsfähig</t>
  </si>
  <si>
    <t xml:space="preserve">able to work, </t>
  </si>
  <si>
    <t xml:space="preserve">zaměstnatelný</t>
  </si>
  <si>
    <t xml:space="preserve">employable, </t>
  </si>
  <si>
    <t xml:space="preserve">být způsobilý k práci</t>
  </si>
  <si>
    <t xml:space="preserve">capable of work, fit for work</t>
  </si>
  <si>
    <t xml:space="preserve">osoba neschopná práce</t>
  </si>
  <si>
    <t xml:space="preserve">Erwerbsunfähiger (m) / Arbeitsunfähiger (m)</t>
  </si>
  <si>
    <t xml:space="preserve">person unable to work, </t>
  </si>
  <si>
    <t xml:space="preserve">nezaměstnatelná osoba</t>
  </si>
  <si>
    <t xml:space="preserve">unemployable person, </t>
  </si>
  <si>
    <t xml:space="preserve">neschopnost pracovat (všeobecně)</t>
  </si>
  <si>
    <t xml:space="preserve">Erwerbsunfähigkeit (f) / Arbeitsunfähigkeit (f) /</t>
  </si>
  <si>
    <t xml:space="preserve">inability to work (general),  </t>
  </si>
  <si>
    <t xml:space="preserve">neschopnost pracovat (převážně z důvodů tělesné neschopnosti)</t>
  </si>
  <si>
    <t xml:space="preserve">Invalidität (f)</t>
  </si>
  <si>
    <t xml:space="preserve">incapacity to/for work (more for physical reasons), </t>
  </si>
  <si>
    <t xml:space="preserve">neschopnost (z důvodů dlouhé nemoci či tělesného handicapu)</t>
  </si>
  <si>
    <t xml:space="preserve">invalidity (due to long-term illness or physical handicaps), </t>
  </si>
  <si>
    <t xml:space="preserve">celková nezpůsobilost k práci</t>
  </si>
  <si>
    <t xml:space="preserve">total disability,</t>
  </si>
  <si>
    <t xml:space="preserve">nemožnost být zaměstnán</t>
  </si>
  <si>
    <t xml:space="preserve">unemployability</t>
  </si>
  <si>
    <t xml:space="preserve">invalidní důchod</t>
  </si>
  <si>
    <t xml:space="preserve">Erwerbsunfähigkeitsrente (f)</t>
  </si>
  <si>
    <t xml:space="preserve">invalidity pension, disability pension</t>
  </si>
  <si>
    <t xml:space="preserve">rodičovský příspěvek </t>
  </si>
  <si>
    <t xml:space="preserve">Erziehungsgeld (n)</t>
  </si>
  <si>
    <t xml:space="preserve">etwa: parental allowance, </t>
  </si>
  <si>
    <t xml:space="preserve">přídavky na děti</t>
  </si>
  <si>
    <t xml:space="preserve">childcare payment</t>
  </si>
  <si>
    <t xml:space="preserve">Erziehungsurlaub (m)</t>
  </si>
  <si>
    <t xml:space="preserve">infant care leave, childcare leave</t>
  </si>
  <si>
    <t xml:space="preserve">zaměstnanec expedičního oddělení</t>
  </si>
  <si>
    <t xml:space="preserve">Expedient (m)</t>
  </si>
  <si>
    <t xml:space="preserve">forwarding clerk,shipping clerk (am)</t>
  </si>
  <si>
    <t xml:space="preserve">vývozce</t>
  </si>
  <si>
    <t xml:space="preserve">Exportkaufmann (m) </t>
  </si>
  <si>
    <t xml:space="preserve">exporter,export clerk</t>
  </si>
  <si>
    <t xml:space="preserve">podpora</t>
  </si>
  <si>
    <t xml:space="preserve">Existenz (f)/Lebensunterhalt (m)/Auskommen (n)</t>
  </si>
  <si>
    <t xml:space="preserve">subsistence</t>
  </si>
  <si>
    <t xml:space="preserve">existenční minimum</t>
  </si>
  <si>
    <t xml:space="preserve">Existenzminimum (n)</t>
  </si>
  <si>
    <t xml:space="preserve">subsistence level, minimum acceptable standard of living,</t>
  </si>
  <si>
    <t xml:space="preserve">poverty line (am),poverty level (am)</t>
  </si>
  <si>
    <t xml:space="preserve">továrna</t>
  </si>
  <si>
    <r>
      <rPr>
        <b val="true"/>
        <sz val="14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abrik (f)</t>
    </r>
  </si>
  <si>
    <t xml:space="preserve">factory, </t>
  </si>
  <si>
    <t xml:space="preserve">závod</t>
  </si>
  <si>
    <t xml:space="preserve">plant (Anlage), </t>
  </si>
  <si>
    <t xml:space="preserve">průmyslový podnik</t>
  </si>
  <si>
    <t xml:space="preserve">works (Werk, Werkanlagen), </t>
  </si>
  <si>
    <t xml:space="preserve">zpracovatelský závod</t>
  </si>
  <si>
    <t xml:space="preserve">Fabrik (f)</t>
  </si>
  <si>
    <t xml:space="preserve">mill (Papier-, Stahl- Baumwollfabrik) </t>
  </si>
  <si>
    <t xml:space="preserve">práce v továrně</t>
  </si>
  <si>
    <t xml:space="preserve">Fabrikarbeit (f)</t>
  </si>
  <si>
    <t xml:space="preserve">factory work</t>
  </si>
  <si>
    <t xml:space="preserve">dělník v továrně</t>
  </si>
  <si>
    <t xml:space="preserve">Fabrikarbeiter (m)</t>
  </si>
  <si>
    <t xml:space="preserve">factory worker</t>
  </si>
  <si>
    <t xml:space="preserve">předmět</t>
  </si>
  <si>
    <t xml:space="preserve">Fach (n) / Fachgebiet (n)</t>
  </si>
  <si>
    <t xml:space="preserve">subject, </t>
  </si>
  <si>
    <t xml:space="preserve">vědní disciplína</t>
  </si>
  <si>
    <t xml:space="preserve">discipline</t>
  </si>
  <si>
    <t xml:space="preserve">kvalifikovaní/ vyučení řemeslníci, dělníci</t>
  </si>
  <si>
    <t xml:space="preserve">skilled  worker/craftsman</t>
  </si>
  <si>
    <t xml:space="preserve">odborná pracovní síla</t>
  </si>
  <si>
    <t xml:space="preserve">skilled labour (pl)</t>
  </si>
  <si>
    <t xml:space="preserve">vyuční list</t>
  </si>
  <si>
    <t xml:space="preserve">Facharbeiterbrief (m)</t>
  </si>
  <si>
    <t xml:space="preserve">craft  certificate</t>
  </si>
  <si>
    <t xml:space="preserve">nedostatek odborných dělníků</t>
  </si>
  <si>
    <t xml:space="preserve">Facharbeitermangel (m)</t>
  </si>
  <si>
    <t xml:space="preserve">shortage of skilled workers</t>
  </si>
  <si>
    <t xml:space="preserve">vysvědčení o vysokoškolské zralosti v konkrétním oboru</t>
  </si>
  <si>
    <t xml:space="preserve">fachgebundene Hochschulreife (f)</t>
  </si>
  <si>
    <t xml:space="preserve">subject-specific certificate of aptitude for higher education, certificate of aptitude for higher education in a specified subject area</t>
  </si>
  <si>
    <t xml:space="preserve">odborná vysoká škola</t>
  </si>
  <si>
    <t xml:space="preserve">Fachhochschule (f)</t>
  </si>
  <si>
    <t xml:space="preserve">etwa: specialized college of higher education, </t>
  </si>
  <si>
    <t xml:space="preserve">technická vysoká škola</t>
  </si>
  <si>
    <t xml:space="preserve">post-secondary technical college</t>
  </si>
  <si>
    <t xml:space="preserve">vysvědčení o vysokoškolské zralosti pro studium na odborné vysoké škole</t>
  </si>
  <si>
    <t xml:space="preserve">Fachhochschulreife (f)</t>
  </si>
  <si>
    <t xml:space="preserve">etwa: certificate of aptitude for specialized short-course higher education</t>
  </si>
  <si>
    <t xml:space="preserve">odborní zaměstnanci</t>
  </si>
  <si>
    <t xml:space="preserve">Fachkräfte (fpl)</t>
  </si>
  <si>
    <t xml:space="preserve">specialized personnel, </t>
  </si>
  <si>
    <t xml:space="preserve">odborníci</t>
  </si>
  <si>
    <t xml:space="preserve">specialists, </t>
  </si>
  <si>
    <t xml:space="preserve">odborná obsluha</t>
  </si>
  <si>
    <t xml:space="preserve">skilled personnel, </t>
  </si>
  <si>
    <t xml:space="preserve">kvalifikovaní zaměstnanci</t>
  </si>
  <si>
    <t xml:space="preserve">qualified employees</t>
  </si>
  <si>
    <t xml:space="preserve">odborné požadavky</t>
  </si>
  <si>
    <t xml:space="preserve">Fachkräftebedarf (m) / Qualifikationsbedarf (m)</t>
  </si>
  <si>
    <t xml:space="preserve">skill needs</t>
  </si>
  <si>
    <t xml:space="preserve">nedostatek odbornosti</t>
  </si>
  <si>
    <t xml:space="preserve">Fachkräftemangel (m) / Mangel (m) an</t>
  </si>
  <si>
    <t xml:space="preserve">skill shortages, </t>
  </si>
  <si>
    <t xml:space="preserve">nedostatek odborné pracovní síly</t>
  </si>
  <si>
    <t xml:space="preserve">Fachkräften</t>
  </si>
  <si>
    <t xml:space="preserve">shortages of skilled   manpower/labour</t>
  </si>
  <si>
    <t xml:space="preserve">expert</t>
  </si>
  <si>
    <t xml:space="preserve">Fachmann (m) / Fachfrau (f)</t>
  </si>
  <si>
    <t xml:space="preserve">expert,</t>
  </si>
  <si>
    <t xml:space="preserve">odborník, specialista</t>
  </si>
  <si>
    <t xml:space="preserve">specialist</t>
  </si>
  <si>
    <t xml:space="preserve">vyšší odborná škola, </t>
  </si>
  <si>
    <t xml:space="preserve">Fachoberschule (f)</t>
  </si>
  <si>
    <t xml:space="preserve">etwa: specialized upper secondary school</t>
  </si>
  <si>
    <t xml:space="preserve">vysvědčení o způsobilosti pro studium na vyšší odborné škole</t>
  </si>
  <si>
    <t xml:space="preserve">Fachoberschulreife (f) </t>
  </si>
  <si>
    <t xml:space="preserve">certificate of aptitude for specialized upper secondary studies</t>
  </si>
  <si>
    <t xml:space="preserve">technická škola/ vyšší odborná škola</t>
  </si>
  <si>
    <t xml:space="preserve">Fachschule (f)</t>
  </si>
  <si>
    <t xml:space="preserve">etwa: technical college, specialized technical school</t>
  </si>
  <si>
    <t xml:space="preserve">rodinné přídavky</t>
  </si>
  <si>
    <t xml:space="preserve">Familienbeihilfe (f) /</t>
  </si>
  <si>
    <t xml:space="preserve">rodinné podnikání</t>
  </si>
  <si>
    <t xml:space="preserve">Familienbetrieb (m) / Familienunternehmen (n)</t>
  </si>
  <si>
    <t xml:space="preserve">family enterprise, </t>
  </si>
  <si>
    <t xml:space="preserve">rodinný podnik</t>
  </si>
  <si>
    <t xml:space="preserve">family business, family establishment, </t>
  </si>
  <si>
    <t xml:space="preserve">rodinná společnost</t>
  </si>
  <si>
    <t xml:space="preserve">family firm</t>
  </si>
  <si>
    <t xml:space="preserve">rodinný stav</t>
  </si>
  <si>
    <t xml:space="preserve">Familienstand (m)</t>
  </si>
  <si>
    <t xml:space="preserve">marital status, family status</t>
  </si>
  <si>
    <t xml:space="preserve">Familienunternehmen (n) / Familienbetrieb (m) </t>
  </si>
  <si>
    <t xml:space="preserve">rodinné setkání, sjednocení</t>
  </si>
  <si>
    <t xml:space="preserve">Familienzusammenführung (f)</t>
  </si>
  <si>
    <t xml:space="preserve">family   reunion/reunification </t>
  </si>
  <si>
    <t xml:space="preserve">rodinný přídavek</t>
  </si>
  <si>
    <t xml:space="preserve">Familienzuschlag (m) / Familienzuschuss (m) /Familienbeihilfe (f) </t>
  </si>
  <si>
    <t xml:space="preserve">family allowance </t>
  </si>
  <si>
    <t xml:space="preserve">Familienzuschuss (m) / Familienzuschlag (m) / Familienbeihilfe (f) </t>
  </si>
  <si>
    <t xml:space="preserve">doba nepřítomnosti, nepřítomnost v zaměstnání</t>
  </si>
  <si>
    <t xml:space="preserve">Fehlzeiten (fpl)</t>
  </si>
  <si>
    <t xml:space="preserve">etwa: working   time/hours  lost</t>
  </si>
  <si>
    <t xml:space="preserve">zákonná dovolená</t>
  </si>
  <si>
    <t xml:space="preserve">Feiertag (m): gesetzlicher  ..........</t>
  </si>
  <si>
    <t xml:space="preserve">official holiday, statutory holiday, public holiday, </t>
  </si>
  <si>
    <t xml:space="preserve">státní svátek</t>
  </si>
  <si>
    <t xml:space="preserve">bank holiday (brit)</t>
  </si>
  <si>
    <t xml:space="preserve">čistič oken</t>
  </si>
  <si>
    <t xml:space="preserve">Fensterputzer (m)</t>
  </si>
  <si>
    <t xml:space="preserve">window cleaner</t>
  </si>
  <si>
    <t xml:space="preserve">brigáda</t>
  </si>
  <si>
    <t xml:space="preserve">Ferienarbeit (f)</t>
  </si>
  <si>
    <t xml:space="preserve">vacation job, vacation work</t>
  </si>
  <si>
    <t xml:space="preserve">korespondenční kurz</t>
  </si>
  <si>
    <t xml:space="preserve">Fernlehrgang (m)</t>
  </si>
  <si>
    <t xml:space="preserve">correspondence course</t>
  </si>
  <si>
    <t xml:space="preserve">dálkové studium (většinou se jedná o univerzitní vzdělávání)</t>
  </si>
  <si>
    <t xml:space="preserve">Fernstudium (n)</t>
  </si>
  <si>
    <t xml:space="preserve">distance learning (often in relation specifically to degree courses), degree/university course(s)/studies by correspondence</t>
  </si>
  <si>
    <t xml:space="preserve">dálkové studium na univerzitě (studium probíhá pomocí korespondenčních cvičení)</t>
  </si>
  <si>
    <t xml:space="preserve">Fernuniversität (f)</t>
  </si>
  <si>
    <t xml:space="preserve">etwa: Open University (brit)</t>
  </si>
  <si>
    <t xml:space="preserve">dálková výuka</t>
  </si>
  <si>
    <t xml:space="preserve">Fernunterricht (m)</t>
  </si>
  <si>
    <t xml:space="preserve">distance teaching </t>
  </si>
  <si>
    <t xml:space="preserve">pevná částka</t>
  </si>
  <si>
    <t xml:space="preserve">Festbetrag (m)</t>
  </si>
  <si>
    <t xml:space="preserve">fixed amount</t>
  </si>
  <si>
    <t xml:space="preserve">kolektivní smlouva</t>
  </si>
  <si>
    <t xml:space="preserve">Firmentarifvertrag (m) /  Haustarifvertrag (m) / </t>
  </si>
  <si>
    <t xml:space="preserve">company agreement</t>
  </si>
  <si>
    <t xml:space="preserve">smlouva o sazbách</t>
  </si>
  <si>
    <t xml:space="preserve">Werkstarifvertrag (m)</t>
  </si>
  <si>
    <t xml:space="preserve">flexibilita</t>
  </si>
  <si>
    <t xml:space="preserve">Flexibilität (f) (berufliche) </t>
  </si>
  <si>
    <t xml:space="preserve">(occupational) flexibility</t>
  </si>
  <si>
    <t xml:space="preserve">dlaždič, obkladač</t>
  </si>
  <si>
    <t xml:space="preserve">Fliesenleger (m)</t>
  </si>
  <si>
    <t xml:space="preserve">floor and wall tiler</t>
  </si>
  <si>
    <t xml:space="preserve">montážní linka, běžící pás</t>
  </si>
  <si>
    <t xml:space="preserve">Fließband (n) / Montageband (n)</t>
  </si>
  <si>
    <t xml:space="preserve">assembly-line</t>
  </si>
  <si>
    <t xml:space="preserve">práce u montážní linky</t>
  </si>
  <si>
    <t xml:space="preserve">Fließbandarbeit (f)</t>
  </si>
  <si>
    <t xml:space="preserve">assembly-line work</t>
  </si>
  <si>
    <t xml:space="preserve">dělník pracující u montážní linky</t>
  </si>
  <si>
    <t xml:space="preserve">Fließbandarbeiter (m)</t>
  </si>
  <si>
    <t xml:space="preserve">assembly-line worker</t>
  </si>
  <si>
    <t xml:space="preserve">fluktuace pracovních sil, </t>
  </si>
  <si>
    <t xml:space="preserve">Fluktuation (f) / Arbeitsplatzwechsel (m)</t>
  </si>
  <si>
    <t xml:space="preserve">labour turnover, </t>
  </si>
  <si>
    <t xml:space="preserve">pohyb pracovních sil</t>
  </si>
  <si>
    <t xml:space="preserve">turnover of labour </t>
  </si>
  <si>
    <t xml:space="preserve">rozvíjející se oblasti, rozvojové oblasti</t>
  </si>
  <si>
    <t xml:space="preserve">Fördergebiete (npl) / Entwicklungsregionen (fpl)</t>
  </si>
  <si>
    <t xml:space="preserve">development areas</t>
  </si>
  <si>
    <t xml:space="preserve">prohlubující kurz, kurz doplňující vzdělání o moderní poznatky</t>
  </si>
  <si>
    <t xml:space="preserve">Förderlehrgang (m)</t>
  </si>
  <si>
    <t xml:space="preserve">upgrading course</t>
  </si>
  <si>
    <t xml:space="preserve">motivační opatření</t>
  </si>
  <si>
    <t xml:space="preserve">Fördermaßnahme (f) </t>
  </si>
  <si>
    <t xml:space="preserve">incentive measure</t>
  </si>
  <si>
    <t xml:space="preserve">podpora/ poradenství při zahájení práce</t>
  </si>
  <si>
    <t xml:space="preserve">Förderung (f) der Arbeitsaufnahme</t>
  </si>
  <si>
    <t xml:space="preserve">assistance towards taking up work/employment</t>
  </si>
  <si>
    <t xml:space="preserve">opatření propagující řemeslné vzdělávání</t>
  </si>
  <si>
    <t xml:space="preserve">Förderung (f) der beruflichen Bildung</t>
  </si>
  <si>
    <t xml:space="preserve">measures to promote vocational training</t>
  </si>
  <si>
    <t xml:space="preserve">propagace, podporování řemeslného vzdělávání a rekvalifikaci</t>
  </si>
  <si>
    <t xml:space="preserve">Förderung (f) der beruflichen Fortbildung und Umschulung</t>
  </si>
  <si>
    <t xml:space="preserve">promotion of vocational training and retraining, </t>
  </si>
  <si>
    <t xml:space="preserve">poradenství pro řemeslné vzdělávání a rekvalifikaci</t>
  </si>
  <si>
    <t xml:space="preserve">assistance towards vocational training and retraining, </t>
  </si>
  <si>
    <t xml:space="preserve">plán propagace, podporování řemeslného vzdělávání</t>
  </si>
  <si>
    <t xml:space="preserve">schemes to promote vocational training and retraining</t>
  </si>
  <si>
    <t xml:space="preserve">podpora/ propagace zaměstnávání</t>
  </si>
  <si>
    <t xml:space="preserve">Förderung (f) der Beschäftigung / Beschäftigungs-</t>
  </si>
  <si>
    <t xml:space="preserve">promotion of employment,</t>
  </si>
  <si>
    <t xml:space="preserve">förderung (f) / Arbeitsförderung (f)  /</t>
  </si>
  <si>
    <t xml:space="preserve">employment promotion</t>
  </si>
  <si>
    <t xml:space="preserve">podpora vytváření pracovních příležitostí</t>
  </si>
  <si>
    <t xml:space="preserve">Förderung (f) von Arbeit(splätzen) / </t>
  </si>
  <si>
    <t xml:space="preserve">promotion of job creation,</t>
  </si>
  <si>
    <t xml:space="preserve">propagace zaměstnávání</t>
  </si>
  <si>
    <t xml:space="preserve">přípravný kurz pro řemeslné vzdělání </t>
  </si>
  <si>
    <t xml:space="preserve">Förderungslehrgang (m)</t>
  </si>
  <si>
    <t xml:space="preserve">pre-apprenticeship course, course preparatory to recognized trade training</t>
  </si>
  <si>
    <t xml:space="preserve">doučování</t>
  </si>
  <si>
    <t xml:space="preserve">Förderunterricht (m) / Stützunterricht (m) / </t>
  </si>
  <si>
    <t xml:space="preserve">remedial   education/ teaching/tuition,</t>
  </si>
  <si>
    <t xml:space="preserve">doplňkové vyučování</t>
  </si>
  <si>
    <t xml:space="preserve">Ergänzungsunterricht (m)</t>
  </si>
  <si>
    <t xml:space="preserve">additional tuition</t>
  </si>
  <si>
    <t xml:space="preserve">další vzdělávání</t>
  </si>
  <si>
    <t xml:space="preserve">Fortbildung (f) (berufliche) /  Weiterbildung (f)</t>
  </si>
  <si>
    <t xml:space="preserve">kurz prohlubujícího vzdělávání</t>
  </si>
  <si>
    <t xml:space="preserve">Fortbildungskurs (m)</t>
  </si>
  <si>
    <t xml:space="preserve">course of (further/post-initial) training, (further/post-initial) training course</t>
  </si>
  <si>
    <t xml:space="preserve">formulář</t>
  </si>
  <si>
    <t xml:space="preserve">Formular (n)</t>
  </si>
  <si>
    <t xml:space="preserve">form</t>
  </si>
  <si>
    <t xml:space="preserve">obsluha frézy</t>
  </si>
  <si>
    <t xml:space="preserve">Fräser (m)</t>
  </si>
  <si>
    <t xml:space="preserve">milling machine operator</t>
  </si>
  <si>
    <t xml:space="preserve">dotazník</t>
  </si>
  <si>
    <t xml:space="preserve">Fragebogen (m)</t>
  </si>
  <si>
    <t xml:space="preserve">questionnaire</t>
  </si>
  <si>
    <t xml:space="preserve">podnikatel na volné noze</t>
  </si>
  <si>
    <t xml:space="preserve">Freiberufler (m) / freier Mitarbeiter (m)</t>
  </si>
  <si>
    <t xml:space="preserve">freelance, freelancer, </t>
  </si>
  <si>
    <t xml:space="preserve">nezávislý pracovník</t>
  </si>
  <si>
    <t xml:space="preserve">freelance worker </t>
  </si>
  <si>
    <t xml:space="preserve">externí spolupracovník </t>
  </si>
  <si>
    <t xml:space="preserve">freier Mitarbeiter (m)</t>
  </si>
  <si>
    <t xml:space="preserve">contract worker, </t>
  </si>
  <si>
    <t xml:space="preserve">contractor, </t>
  </si>
  <si>
    <t xml:space="preserve">pracovník na volné noze</t>
  </si>
  <si>
    <t xml:space="preserve">freelance (worker)</t>
  </si>
  <si>
    <t xml:space="preserve">propuštěný pracovník</t>
  </si>
  <si>
    <t xml:space="preserve">freigesetzte Arbeitskräfte (fpl)</t>
  </si>
  <si>
    <t xml:space="preserve">workers made redundant, </t>
  </si>
  <si>
    <t xml:space="preserve">propuštěná pracovní síla</t>
  </si>
  <si>
    <t xml:space="preserve">redundant labour, redundant workers, displaced workers, displaced labour</t>
  </si>
  <si>
    <t xml:space="preserve">vzít si dovolenou/ volno</t>
  </si>
  <si>
    <t xml:space="preserve">frei nehmen (Tag, Woche etc.) </t>
  </si>
  <si>
    <t xml:space="preserve">to take (a day, a week etc.) off</t>
  </si>
  <si>
    <t xml:space="preserve">freisetzen</t>
  </si>
  <si>
    <t xml:space="preserve">vyhodit</t>
  </si>
  <si>
    <t xml:space="preserve">to displace</t>
  </si>
  <si>
    <t xml:space="preserve">propuštění pracovní síly</t>
  </si>
  <si>
    <t xml:space="preserve">Freisetzung (f) von Arbeitskräften</t>
  </si>
  <si>
    <t xml:space="preserve">labour displacement, displacement of labour</t>
  </si>
  <si>
    <t xml:space="preserve">uvolnit z práce</t>
  </si>
  <si>
    <t xml:space="preserve">freistellen: von der Arbeit ...............</t>
  </si>
  <si>
    <t xml:space="preserve">to release from work</t>
  </si>
  <si>
    <t xml:space="preserve">dovolená</t>
  </si>
  <si>
    <t xml:space="preserve">Freistellung (f)</t>
  </si>
  <si>
    <t xml:space="preserve">leave of absence, </t>
  </si>
  <si>
    <t xml:space="preserve">propustka</t>
  </si>
  <si>
    <t xml:space="preserve">release</t>
  </si>
  <si>
    <t xml:space="preserve">volný čas</t>
  </si>
  <si>
    <t xml:space="preserve">Freizeit (f)</t>
  </si>
  <si>
    <t xml:space="preserve">free/spare/leisure    time</t>
  </si>
  <si>
    <t xml:space="preserve">činnosti ve volném čase</t>
  </si>
  <si>
    <t xml:space="preserve">Freizeitaktivitäten (fpl) / Freizeitbeschäftigung (f)</t>
  </si>
  <si>
    <t xml:space="preserve">leisure activities</t>
  </si>
  <si>
    <t xml:space="preserve">Freizeitbeschäftigung (f) / Freizeitaktivitäten (fpl)</t>
  </si>
  <si>
    <t xml:space="preserve">volný pohyb pracovních sil</t>
  </si>
  <si>
    <t xml:space="preserve">Freizügigkeit (f) der Arbeitnehmer</t>
  </si>
  <si>
    <t xml:space="preserve">free movement of    labour/workers, </t>
  </si>
  <si>
    <t xml:space="preserve">svoboda pohybu pracovních sil</t>
  </si>
  <si>
    <t xml:space="preserve">freedom of movement for workers</t>
  </si>
  <si>
    <t xml:space="preserve">zahraniční zpravodaj</t>
  </si>
  <si>
    <t xml:space="preserve">Fremdsprachenkorrespondent (m) </t>
  </si>
  <si>
    <t xml:space="preserve">foreign correspondance clerk</t>
  </si>
  <si>
    <t xml:space="preserve">kadeřník</t>
  </si>
  <si>
    <t xml:space="preserve">Friseur (m) / Frisör (m)</t>
  </si>
  <si>
    <t xml:space="preserve">hairdresser</t>
  </si>
  <si>
    <t xml:space="preserve">hromadné propuštění</t>
  </si>
  <si>
    <t xml:space="preserve">fristlose Kündigung (f) / außerordentliche </t>
  </si>
  <si>
    <t xml:space="preserve">etwa: summary dismissal (employer),</t>
  </si>
  <si>
    <t xml:space="preserve">okamžitá výpověď, hodinová výpověď, (ze strany zaměstnavatele) ukončení pracovního poměru bez výpovědi</t>
  </si>
  <si>
    <t xml:space="preserve">Kündigung (f)</t>
  </si>
  <si>
    <t xml:space="preserve">dismissal without notice (employer), termination without notice, </t>
  </si>
  <si>
    <t xml:space="preserve">okamžité ukončení pracovního poměru (ze strany zaměstnance)</t>
  </si>
  <si>
    <t xml:space="preserve">resignation without notice (+ verbal equivalents) (worker)</t>
  </si>
  <si>
    <t xml:space="preserve">manažér</t>
  </si>
  <si>
    <t xml:space="preserve">Führungskraft (f) / leitender Angestellter (m)</t>
  </si>
  <si>
    <t xml:space="preserve">manager, </t>
  </si>
  <si>
    <t xml:space="preserve">vedoucí pracovník</t>
  </si>
  <si>
    <t xml:space="preserve">plný úvazek</t>
  </si>
  <si>
    <r>
      <rPr>
        <b val="true"/>
        <sz val="14"/>
        <rFont val="Times New Roman"/>
        <family val="1"/>
        <charset val="238"/>
      </rPr>
      <t xml:space="preserve">g</t>
    </r>
    <r>
      <rPr>
        <sz val="12"/>
        <rFont val="Times New Roman"/>
        <family val="1"/>
        <charset val="238"/>
      </rPr>
      <t xml:space="preserve">anztags / Vollzeit-</t>
    </r>
  </si>
  <si>
    <t xml:space="preserve">full-time</t>
  </si>
  <si>
    <t xml:space="preserve">práce na plný úvazek</t>
  </si>
  <si>
    <t xml:space="preserve">Ganztagsbeschäftigung (f) / Vollzeitbeschäftigung (f) / Ganztagsarbeit (f)</t>
  </si>
  <si>
    <t xml:space="preserve">full-time job,full-time work, </t>
  </si>
  <si>
    <t xml:space="preserve">zaměstnání na plný úvazek</t>
  </si>
  <si>
    <t xml:space="preserve">full-time employment</t>
  </si>
  <si>
    <t xml:space="preserve">denní studium</t>
  </si>
  <si>
    <t xml:space="preserve">Ganztagsschule (f)</t>
  </si>
  <si>
    <t xml:space="preserve">all-day school, full-time school</t>
  </si>
  <si>
    <t xml:space="preserve">poplatek</t>
  </si>
  <si>
    <t xml:space="preserve">Gebühr (f)  /  Honorar (n)</t>
  </si>
  <si>
    <t xml:space="preserve">fee</t>
  </si>
  <si>
    <t xml:space="preserve">datum narození</t>
  </si>
  <si>
    <t xml:space="preserve">Geburtsdatum (n)</t>
  </si>
  <si>
    <t xml:space="preserve">date of birth, </t>
  </si>
  <si>
    <t xml:space="preserve">místo narození</t>
  </si>
  <si>
    <t xml:space="preserve">Geburtsort (m)</t>
  </si>
  <si>
    <t xml:space="preserve">birthplace, place of birth</t>
  </si>
  <si>
    <t xml:space="preserve">rodný list</t>
  </si>
  <si>
    <t xml:space="preserve">Geburtsurkunde (f) </t>
  </si>
  <si>
    <t xml:space="preserve">birth certificate, certificate of birth</t>
  </si>
  <si>
    <t xml:space="preserve">vzájemné uznávání odborné kvalifikace</t>
  </si>
  <si>
    <t xml:space="preserve">gegenseitige Anerkennung (f) der Bildungs- abschlüsse, Berufsbefähigungsnachweise</t>
  </si>
  <si>
    <t xml:space="preserve">mutual recognition of qualifications</t>
  </si>
  <si>
    <t xml:space="preserve">plat, mzda</t>
  </si>
  <si>
    <t xml:space="preserve">Gehalt (n) </t>
  </si>
  <si>
    <t xml:space="preserve">salary, pay</t>
  </si>
  <si>
    <t xml:space="preserve">zaměstnanci se stálým platem</t>
  </si>
  <si>
    <t xml:space="preserve">Gehaltsempfänger (m)</t>
  </si>
  <si>
    <t xml:space="preserve">salary-earner, </t>
  </si>
  <si>
    <t xml:space="preserve">pracovník pobírající plat</t>
  </si>
  <si>
    <t xml:space="preserve">salaried employee</t>
  </si>
  <si>
    <t xml:space="preserve">navýšení platu</t>
  </si>
  <si>
    <t xml:space="preserve">Gehaltserhöhung (f)</t>
  </si>
  <si>
    <t xml:space="preserve">salary increase, </t>
  </si>
  <si>
    <t xml:space="preserve">přidání platu</t>
  </si>
  <si>
    <t xml:space="preserve">increment, pay rise</t>
  </si>
  <si>
    <t xml:space="preserve">mzdový rozdíl (např. mezi regiony)</t>
  </si>
  <si>
    <t xml:space="preserve">Gehaltsgefälle (n) / Gehaltsunterschiede (mpl)</t>
  </si>
  <si>
    <t xml:space="preserve">salary differential(s)</t>
  </si>
  <si>
    <t xml:space="preserve">mzdový účet</t>
  </si>
  <si>
    <t xml:space="preserve">Gehaltskonto (n)</t>
  </si>
  <si>
    <t xml:space="preserve">salary account</t>
  </si>
  <si>
    <t xml:space="preserve">účet, na který je zasílán plat</t>
  </si>
  <si>
    <t xml:space="preserve"> řídící stupeň, vyšší funkce, výkonná funkce</t>
  </si>
  <si>
    <t xml:space="preserve">gehobener Dienst (m)</t>
  </si>
  <si>
    <t xml:space="preserve">etwa: executive grades</t>
  </si>
  <si>
    <t xml:space="preserve">humanitní obory</t>
  </si>
  <si>
    <t xml:space="preserve">Geisteswissenschaften (fpl)</t>
  </si>
  <si>
    <t xml:space="preserve">humanities</t>
  </si>
  <si>
    <t xml:space="preserve">geistig Behinderte (pl)</t>
  </si>
  <si>
    <t xml:space="preserve">people with mental disabilities, </t>
  </si>
  <si>
    <t xml:space="preserve">mentálně handicapovaní</t>
  </si>
  <si>
    <t xml:space="preserve">mentally disabled [people/persons], mentally handicapped [people/persons]</t>
  </si>
  <si>
    <t xml:space="preserve">příležitostná práce</t>
  </si>
  <si>
    <t xml:space="preserve">Gelegenheitsbeschäftigung (f) / </t>
  </si>
  <si>
    <t xml:space="preserve">casual    work/employment,</t>
  </si>
  <si>
    <t xml:space="preserve">příležitostná/vedlejší práce</t>
  </si>
  <si>
    <t xml:space="preserve">Gelegenheitsarbeit (f)</t>
  </si>
  <si>
    <t xml:space="preserve">odd jobs, casual jobs</t>
  </si>
  <si>
    <t xml:space="preserve">pracovník provádějící příležitostnou práci</t>
  </si>
  <si>
    <t xml:space="preserve">Gelegenheitsarbeiter (m) </t>
  </si>
  <si>
    <t xml:space="preserve">casual worker, </t>
  </si>
  <si>
    <t xml:space="preserve">příležitostná pracovní síla</t>
  </si>
  <si>
    <t xml:space="preserve">casual labour</t>
  </si>
  <si>
    <t xml:space="preserve">rozsah</t>
  </si>
  <si>
    <t xml:space="preserve">Geltungsbereich (m) / Anwendungsbereich (m)</t>
  </si>
  <si>
    <t xml:space="preserve">scope,</t>
  </si>
  <si>
    <t xml:space="preserve">dosah</t>
  </si>
  <si>
    <t xml:space="preserve">(z.B. eines Gesetzes)</t>
  </si>
  <si>
    <t xml:space="preserve">coverage</t>
  </si>
  <si>
    <t xml:space="preserve">samosprávná obec</t>
  </si>
  <si>
    <t xml:space="preserve">Gemeinde (f)</t>
  </si>
  <si>
    <t xml:space="preserve">commune (int), </t>
  </si>
  <si>
    <t xml:space="preserve">městský obvod/okres</t>
  </si>
  <si>
    <t xml:space="preserve">urban/rural   district, municipality</t>
  </si>
  <si>
    <t xml:space="preserve">nezisková organizace</t>
  </si>
  <si>
    <t xml:space="preserve">gemeinnützige Organisation (f)</t>
  </si>
  <si>
    <t xml:space="preserve">non-profit (-making) institution/organization</t>
  </si>
  <si>
    <t xml:space="preserve">ohlášená pracovní místa</t>
  </si>
  <si>
    <t xml:space="preserve">gemeldete offene Stellen (fpl)</t>
  </si>
  <si>
    <t xml:space="preserve">vacancies notified, vacancies registered</t>
  </si>
  <si>
    <t xml:space="preserve">povinnost získat povolení</t>
  </si>
  <si>
    <t xml:space="preserve">Genehmigungspflicht (f)</t>
  </si>
  <si>
    <t xml:space="preserve">duty to obtain a permit</t>
  </si>
  <si>
    <t xml:space="preserve">ohodnocený nízkým platem</t>
  </si>
  <si>
    <t xml:space="preserve">gering bezahlt / weniger gut bezahlt</t>
  </si>
  <si>
    <t xml:space="preserve">low paid</t>
  </si>
  <si>
    <t xml:space="preserve">pracovníci pracující na velmi nízký úvazek </t>
  </si>
  <si>
    <t xml:space="preserve">geringfügig Beschäftigte (pl)</t>
  </si>
  <si>
    <t xml:space="preserve">marginal part-time workers</t>
  </si>
  <si>
    <t xml:space="preserve">práce na velmi nízký úvazek </t>
  </si>
  <si>
    <t xml:space="preserve">geringfügige Beschäftigung (f)</t>
  </si>
  <si>
    <t xml:space="preserve">etwa: "marginal" part-time work</t>
  </si>
  <si>
    <t xml:space="preserve">stavitel lešení</t>
  </si>
  <si>
    <t xml:space="preserve">Gerüstbauer (m)</t>
  </si>
  <si>
    <t xml:space="preserve">scaffolder</t>
  </si>
  <si>
    <t xml:space="preserve">integrovaná škola</t>
  </si>
  <si>
    <t xml:space="preserve">Gesamtschule (f)</t>
  </si>
  <si>
    <t xml:space="preserve">comprehensive school, comprehensive (brit)</t>
  </si>
  <si>
    <t xml:space="preserve">vedoucí podniku, výkonný ředitel</t>
  </si>
  <si>
    <t xml:space="preserve">Geschäftsführer (m)</t>
  </si>
  <si>
    <t xml:space="preserve">managing director, </t>
  </si>
  <si>
    <t xml:space="preserve">manager</t>
  </si>
  <si>
    <t xml:space="preserve">management, vedení  - soukromé podnikání</t>
  </si>
  <si>
    <t xml:space="preserve">Geschäftsführung (f) / Geschäftsleitung (f)</t>
  </si>
  <si>
    <t xml:space="preserve">management, </t>
  </si>
  <si>
    <t xml:space="preserve">management, vedení</t>
  </si>
  <si>
    <t xml:space="preserve">Geschäftsleitung (f) / Geschäftsführung (f)</t>
  </si>
  <si>
    <t xml:space="preserve">management, entrepreneurship</t>
  </si>
  <si>
    <t xml:space="preserve">rozvedený</t>
  </si>
  <si>
    <t xml:space="preserve">geschieden</t>
  </si>
  <si>
    <t xml:space="preserve">divorced</t>
  </si>
  <si>
    <t xml:space="preserve">chráněné zaměstnání</t>
  </si>
  <si>
    <t xml:space="preserve">geschützte Beschäftigung (f)</t>
  </si>
  <si>
    <t xml:space="preserve">pohlaví</t>
  </si>
  <si>
    <t xml:space="preserve">Geschlecht (n)</t>
  </si>
  <si>
    <t xml:space="preserve">sex, gender (am)</t>
  </si>
  <si>
    <t xml:space="preserve">pomocný řemeslník</t>
  </si>
  <si>
    <t xml:space="preserve">Geselle (m)</t>
  </si>
  <si>
    <t xml:space="preserve">journeyman</t>
  </si>
  <si>
    <t xml:space="preserve">výuční list</t>
  </si>
  <si>
    <t xml:space="preserve">Gesellenbrief (m)</t>
  </si>
  <si>
    <t xml:space="preserve">journeyman's certificate, </t>
  </si>
  <si>
    <t xml:space="preserve">osvědčení o ukončení vyučení</t>
  </si>
  <si>
    <t xml:space="preserve">certificate of completion of apprenticeship</t>
  </si>
  <si>
    <t xml:space="preserve">společnost s ručením omezeným</t>
  </si>
  <si>
    <t xml:space="preserve">Gesellschaft (f) mit beschränkter Haftung (GmbH)</t>
  </si>
  <si>
    <t xml:space="preserve">etwa: private [limited] company (brit), limited liability company, limited liability corporation (am)</t>
  </si>
  <si>
    <t xml:space="preserve">zákon</t>
  </si>
  <si>
    <t xml:space="preserve">Gesetz (n)</t>
  </si>
  <si>
    <t xml:space="preserve">law, </t>
  </si>
  <si>
    <t xml:space="preserve">zákon (v názvu)</t>
  </si>
  <si>
    <t xml:space="preserve">act, </t>
  </si>
  <si>
    <t xml:space="preserve">zákon (návrh)</t>
  </si>
  <si>
    <t xml:space="preserve">bill (Gesetzesvorlage)</t>
  </si>
  <si>
    <t xml:space="preserve">zákonné odvody</t>
  </si>
  <si>
    <t xml:space="preserve">gesetzliche Abzüge (mpl)</t>
  </si>
  <si>
    <t xml:space="preserve">statutory deductions</t>
  </si>
  <si>
    <t xml:space="preserve">systém povinného zdravotního pojištění</t>
  </si>
  <si>
    <t xml:space="preserve">gesetzliche Krankenversicherung (f)</t>
  </si>
  <si>
    <t xml:space="preserve">etwa: compulsory    health/sickness insurance scheme, </t>
  </si>
  <si>
    <t xml:space="preserve">fondy povinného zdravotního pojištění</t>
  </si>
  <si>
    <t xml:space="preserve">compulsory   health/sickness  insurance funds, </t>
  </si>
  <si>
    <t xml:space="preserve">systém zákonného zdravotního pojištění</t>
  </si>
  <si>
    <t xml:space="preserve">statutory   health/sickness   insurance scheme</t>
  </si>
  <si>
    <t xml:space="preserve">zákonem stanovená výpovědní lhůta</t>
  </si>
  <si>
    <t xml:space="preserve">gesetzliche Kündigungsfrist (f)</t>
  </si>
  <si>
    <t xml:space="preserve">statutory period of notice</t>
  </si>
  <si>
    <t xml:space="preserve">zákonem stanovený důchodový systém/fond, systém povinného důchodového pojištění </t>
  </si>
  <si>
    <t xml:space="preserve">gesetzliche Rentenversicherung (f)</t>
  </si>
  <si>
    <t xml:space="preserve">statutory pension   scheme/fund, compulsory pension insurance scheme</t>
  </si>
  <si>
    <t xml:space="preserve">zákonné úrazové pojištění</t>
  </si>
  <si>
    <t xml:space="preserve">gesetzliche Unfallversicherung (f)</t>
  </si>
  <si>
    <t xml:space="preserve">statutory accident insurance</t>
  </si>
  <si>
    <t xml:space="preserve">gesetzlicher Feiertag (m)</t>
  </si>
  <si>
    <t xml:space="preserve">official holiday, statutory holiday, public holiday,</t>
  </si>
  <si>
    <t xml:space="preserve">zákonný rámec </t>
  </si>
  <si>
    <t xml:space="preserve">gesetzlicher Rahmen (m)</t>
  </si>
  <si>
    <t xml:space="preserve">legal framework</t>
  </si>
  <si>
    <t xml:space="preserve">zákonem daná věková hranice  pro odchod do důchodu</t>
  </si>
  <si>
    <t xml:space="preserve">gesetzliches Rentenalter (n)</t>
  </si>
  <si>
    <t xml:space="preserve">statutory retirement age</t>
  </si>
  <si>
    <t xml:space="preserve">uchazeči o práci se zdravotními potížemi</t>
  </si>
  <si>
    <t xml:space="preserve">gesundheitliche Einschränkungen (fpl) : Arbeitslose (pl) mit .............</t>
  </si>
  <si>
    <t xml:space="preserve">job-seekers with health problems</t>
  </si>
  <si>
    <t xml:space="preserve">riziko povolání</t>
  </si>
  <si>
    <t xml:space="preserve">gesundheitliches Berufsrisiko (n)</t>
  </si>
  <si>
    <t xml:space="preserve">occupational hazard</t>
  </si>
  <si>
    <t xml:space="preserve">zdravotní péče</t>
  </si>
  <si>
    <t xml:space="preserve">Gesundheitsfürsorge (f) / Gesundheitswesen (n)</t>
  </si>
  <si>
    <t xml:space="preserve">health care</t>
  </si>
  <si>
    <t xml:space="preserve">zdravotní osvědčení</t>
  </si>
  <si>
    <t xml:space="preserve">Gesundheitszeugnis (n)</t>
  </si>
  <si>
    <t xml:space="preserve">health certificate</t>
  </si>
  <si>
    <t xml:space="preserve">obchod, podnik, průmysl</t>
  </si>
  <si>
    <t xml:space="preserve">Gewerbe (n)</t>
  </si>
  <si>
    <t xml:space="preserve">1) trade, business  2) industry3) trade,   industry, </t>
  </si>
  <si>
    <t xml:space="preserve">průmyslové odvětví</t>
  </si>
  <si>
    <t xml:space="preserve">Gewerbe (n): produzierendes ............ </t>
  </si>
  <si>
    <t xml:space="preserve">    branch/sector   of industry      </t>
  </si>
  <si>
    <t xml:space="preserve">průmysl</t>
  </si>
  <si>
    <t xml:space="preserve">industry, </t>
  </si>
  <si>
    <t xml:space="preserve">zpracovatelský průmysl </t>
  </si>
  <si>
    <t xml:space="preserve">goods-producing industry, </t>
  </si>
  <si>
    <t xml:space="preserve">manufaktury a těžební průmysl</t>
  </si>
  <si>
    <t xml:space="preserve">manufacturing and extractive industry/industries, </t>
  </si>
  <si>
    <t xml:space="preserve">sekundární sektor</t>
  </si>
  <si>
    <t xml:space="preserve">secondary sector</t>
  </si>
  <si>
    <t xml:space="preserve">inspekce</t>
  </si>
  <si>
    <t xml:space="preserve">Gewerbeaufsichtsamt (n)</t>
  </si>
  <si>
    <t xml:space="preserve">labour  inspectorate/inspection  office </t>
  </si>
  <si>
    <t xml:space="preserve">podnik</t>
  </si>
  <si>
    <t xml:space="preserve">Gewerbebetrieb (m) / Unternehmen (n)</t>
  </si>
  <si>
    <t xml:space="preserve">business establishment, </t>
  </si>
  <si>
    <t xml:space="preserve">podnikání, soukromé podnikání</t>
  </si>
  <si>
    <t xml:space="preserve">business (or commercial, industrial) enterprise, </t>
  </si>
  <si>
    <t xml:space="preserve">průmyslové podnikání</t>
  </si>
  <si>
    <t xml:space="preserve">industrial (or commercial) undertaking</t>
  </si>
  <si>
    <t xml:space="preserve">zajištění pracovníků pomocí pracovních agentur, činnost pracovních agentur, které zprostřekovávají zaměstnance na dobu určitou</t>
  </si>
  <si>
    <t xml:space="preserve">gewerbliche Arbeitnehmerüberlassung (f)</t>
  </si>
  <si>
    <t xml:space="preserve">supply of workers by temporary employment   agencies/businesses, activities of temporary employment agencies/businesses, </t>
  </si>
  <si>
    <t xml:space="preserve">zajištění pracovníků na dobu určitou pomocí pracovní agentury</t>
  </si>
  <si>
    <t xml:space="preserve">supply of temporary workers by employment   agencies/businesses</t>
  </si>
  <si>
    <t xml:space="preserve">soukromé pracovní agentury</t>
  </si>
  <si>
    <t xml:space="preserve">gewerbliche Stellenvermittlung (f) / </t>
  </si>
  <si>
    <t xml:space="preserve">(private) employment agencies,</t>
  </si>
  <si>
    <t xml:space="preserve">soukromá zprostředkovatelna zaměstnání</t>
  </si>
  <si>
    <t xml:space="preserve">private Stellenvermittlung (f)</t>
  </si>
  <si>
    <t xml:space="preserve">placing service provided by (private) employment agencies</t>
  </si>
  <si>
    <t xml:space="preserve">odborová organizace</t>
  </si>
  <si>
    <t xml:space="preserve">Gewerkschaft (f)</t>
  </si>
  <si>
    <t xml:space="preserve">trade union, labor union (am), union</t>
  </si>
  <si>
    <t xml:space="preserve">představitel odborové organizace</t>
  </si>
  <si>
    <t xml:space="preserve">Gewerkschaftsvertreter (m)</t>
  </si>
  <si>
    <t xml:space="preserve">trade union representative, labor union representative (am), union representative</t>
  </si>
  <si>
    <t xml:space="preserve">sklenář</t>
  </si>
  <si>
    <t xml:space="preserve">Glaser (m)</t>
  </si>
  <si>
    <t xml:space="preserve">glazier</t>
  </si>
  <si>
    <t xml:space="preserve">gleitende Arbeitszeit (f) / Gleitzeit(arbeit) (f)</t>
  </si>
  <si>
    <t xml:space="preserve">Gleitzeit(arbeit) (f) / gleitende Arbeitszeit (f)</t>
  </si>
  <si>
    <t xml:space="preserve">GmbH: Gesellschaft (f) mit beschränkter Haftung</t>
  </si>
  <si>
    <t xml:space="preserve">etwa: private [limited] company (brit), limited liability company,limited liability corporation (am)</t>
  </si>
  <si>
    <t xml:space="preserve">titul (akademický)</t>
  </si>
  <si>
    <t xml:space="preserve">Grad (m) (akademischer) / Titel (m)</t>
  </si>
  <si>
    <t xml:space="preserve">degree, academic qualification, </t>
  </si>
  <si>
    <t xml:space="preserve">univerzitní titul</t>
  </si>
  <si>
    <t xml:space="preserve">university degree</t>
  </si>
  <si>
    <t xml:space="preserve">zvláštní bonus, odměna, zvláštní přídavek</t>
  </si>
  <si>
    <t xml:space="preserve">Gratifikation (f)</t>
  </si>
  <si>
    <t xml:space="preserve">special bonus</t>
  </si>
  <si>
    <t xml:space="preserve">přeshraniční pracovník</t>
  </si>
  <si>
    <t xml:space="preserve">Grenzarbeitnehmer (m)</t>
  </si>
  <si>
    <t xml:space="preserve">frontier worker, border worker, cross-border worker</t>
  </si>
  <si>
    <t xml:space="preserve">přeshraniční</t>
  </si>
  <si>
    <t xml:space="preserve">grenzüberschreitend</t>
  </si>
  <si>
    <t xml:space="preserve">cross-frontier, across frontiers, cross-border</t>
  </si>
  <si>
    <t xml:space="preserve">velikost</t>
  </si>
  <si>
    <t xml:space="preserve">Größe (f) (z.B. eines Unternehmens)</t>
  </si>
  <si>
    <t xml:space="preserve">size</t>
  </si>
  <si>
    <t xml:space="preserve">velkoobchod</t>
  </si>
  <si>
    <t xml:space="preserve">Großhandel (m)</t>
  </si>
  <si>
    <t xml:space="preserve">wholesale trade</t>
  </si>
  <si>
    <t xml:space="preserve">velkoobchodník</t>
  </si>
  <si>
    <t xml:space="preserve">Großhändler (m) / Grossist (m)</t>
  </si>
  <si>
    <t xml:space="preserve">wholesaler</t>
  </si>
  <si>
    <t xml:space="preserve">velkoobchodník a vývozce</t>
  </si>
  <si>
    <t xml:space="preserve">Groß- und Außenhandelskaufmann (m)</t>
  </si>
  <si>
    <t xml:space="preserve">wholesale and export clerk</t>
  </si>
  <si>
    <t xml:space="preserve">podnikání ve velkém měřítku</t>
  </si>
  <si>
    <t xml:space="preserve">Großunternehmen (n)</t>
  </si>
  <si>
    <t xml:space="preserve">large(-scale) enterprise, large(-sized) firm</t>
  </si>
  <si>
    <t xml:space="preserve">rok základního vzdělání v řemesle</t>
  </si>
  <si>
    <t xml:space="preserve">Grundbildungsjahr (n) (berufliches)</t>
  </si>
  <si>
    <t xml:space="preserve">basic vocational  education/training  year</t>
  </si>
  <si>
    <t xml:space="preserve">základní plat, základ platu</t>
  </si>
  <si>
    <t xml:space="preserve">Grundgehalt (n)</t>
  </si>
  <si>
    <t xml:space="preserve">basic salary</t>
  </si>
  <si>
    <t xml:space="preserve">základní znalost</t>
  </si>
  <si>
    <t xml:space="preserve">Grundkenntnisse (fpl)</t>
  </si>
  <si>
    <t xml:space="preserve">basic knowledge</t>
  </si>
  <si>
    <t xml:space="preserve">základní mzda</t>
  </si>
  <si>
    <t xml:space="preserve">Grundlohn (m) / Ecklohn (m)</t>
  </si>
  <si>
    <t xml:space="preserve">basic wage [rate], basic pay </t>
  </si>
  <si>
    <t xml:space="preserve">základní škola</t>
  </si>
  <si>
    <t xml:space="preserve">Grundschule (f)</t>
  </si>
  <si>
    <t xml:space="preserve">primary school</t>
  </si>
  <si>
    <t xml:space="preserve">obchodník s realitami</t>
  </si>
  <si>
    <t xml:space="preserve">Grundstücksmakler (m)</t>
  </si>
  <si>
    <t xml:space="preserve">property/estate  agent</t>
  </si>
  <si>
    <t xml:space="preserve">skupinová úkolová práce</t>
  </si>
  <si>
    <t xml:space="preserve">Gruppenakkord (m)</t>
  </si>
  <si>
    <t xml:space="preserve">group piecework [system]</t>
  </si>
  <si>
    <t xml:space="preserve">dobře placený</t>
  </si>
  <si>
    <t xml:space="preserve">gut-bezahlt</t>
  </si>
  <si>
    <t xml:space="preserve">well-paid</t>
  </si>
  <si>
    <t xml:space="preserve">gymnazista, student gymnázia, střední školy</t>
  </si>
  <si>
    <t xml:space="preserve">Gymnasiast (m)</t>
  </si>
  <si>
    <t xml:space="preserve">etwa: academic (secondary) school pupil</t>
  </si>
  <si>
    <t xml:space="preserve">gymnázium</t>
  </si>
  <si>
    <t xml:space="preserve">Gymnasium (n)</t>
  </si>
  <si>
    <t xml:space="preserve">etwa: academic secondary school, </t>
  </si>
  <si>
    <t xml:space="preserve">2.stupeň střední školy</t>
  </si>
  <si>
    <t xml:space="preserve">upper secondary school, </t>
  </si>
  <si>
    <t xml:space="preserve">všeobecná střední škola (příprava na vysokou školu)</t>
  </si>
  <si>
    <t xml:space="preserve">general secondary school (preparing for higher education)</t>
  </si>
  <si>
    <t xml:space="preserve">habilitace, disertační práce</t>
  </si>
  <si>
    <r>
      <rPr>
        <b val="true"/>
        <sz val="14"/>
        <rFont val="Times New Roman"/>
        <family val="1"/>
        <charset val="238"/>
      </rPr>
      <t xml:space="preserve">H</t>
    </r>
    <r>
      <rPr>
        <sz val="12"/>
        <rFont val="Times New Roman"/>
        <family val="1"/>
        <charset val="238"/>
      </rPr>
      <t xml:space="preserve">abilitation (f)</t>
    </r>
  </si>
  <si>
    <t xml:space="preserve">etwa: postdoctoral thesis</t>
  </si>
  <si>
    <t xml:space="preserve">poloviční úvazek</t>
  </si>
  <si>
    <t xml:space="preserve">halbtags</t>
  </si>
  <si>
    <t xml:space="preserve">half-time</t>
  </si>
  <si>
    <t xml:space="preserve">práce na poloviční úvazek</t>
  </si>
  <si>
    <t xml:space="preserve">Halbtagsbeschäftigung (f) / </t>
  </si>
  <si>
    <t xml:space="preserve">half-time work,</t>
  </si>
  <si>
    <t xml:space="preserve">zaměstnání na poloviční úvazek</t>
  </si>
  <si>
    <t xml:space="preserve">Teilzeitbeschäftigung (f) / Teilzeitarbeit (f)</t>
  </si>
  <si>
    <t xml:space="preserve">half-time employment</t>
  </si>
  <si>
    <t xml:space="preserve">obchod</t>
  </si>
  <si>
    <t xml:space="preserve">Handel (m)</t>
  </si>
  <si>
    <t xml:space="preserve">1) commerce: die mit der Verteilung von Gütern zusammenhängenden kaufmännischen Funktionen; "commerce" ist umfassender als "trade", beinhaltet z.B. auch Lagerung, Transport, Bank- und Versicherungsgeschäfte   2) trade: Austausch von Gütern und Leistungen</t>
  </si>
  <si>
    <t xml:space="preserve">obchodní komora</t>
  </si>
  <si>
    <t xml:space="preserve">Handelskammer (f)</t>
  </si>
  <si>
    <t xml:space="preserve">Chamber of Commerce</t>
  </si>
  <si>
    <t xml:space="preserve">obchodní rejstřík</t>
  </si>
  <si>
    <t xml:space="preserve">Handelsregister (n)</t>
  </si>
  <si>
    <t xml:space="preserve">commercial register</t>
  </si>
  <si>
    <t xml:space="preserve">obchodní zástupce</t>
  </si>
  <si>
    <t xml:space="preserve">Handelsvertreter (m)</t>
  </si>
  <si>
    <t xml:space="preserve">sales representative</t>
  </si>
  <si>
    <t xml:space="preserve">obchodní cestující</t>
  </si>
  <si>
    <t xml:space="preserve">Handlungsreisender (m)</t>
  </si>
  <si>
    <t xml:space="preserve">travel(l)ing salesman,commercial travel(l)er</t>
  </si>
  <si>
    <t xml:space="preserve">Handwerk (n)</t>
  </si>
  <si>
    <t xml:space="preserve">craft, </t>
  </si>
  <si>
    <t xml:space="preserve">živnost</t>
  </si>
  <si>
    <t xml:space="preserve">trade, (craft) business</t>
  </si>
  <si>
    <t xml:space="preserve">Handwerker (m) </t>
  </si>
  <si>
    <t xml:space="preserve">craftsman, artisan, tradesman</t>
  </si>
  <si>
    <t xml:space="preserve">řemeslnická zručnost</t>
  </si>
  <si>
    <t xml:space="preserve">handwerkliches Können (n)</t>
  </si>
  <si>
    <t xml:space="preserve">craftsmanship</t>
  </si>
  <si>
    <t xml:space="preserve">řemeslnický závod, </t>
  </si>
  <si>
    <t xml:space="preserve">Handwerksbetrieb (m) / </t>
  </si>
  <si>
    <t xml:space="preserve">craft establisment,</t>
  </si>
  <si>
    <t xml:space="preserve">řemeslnický podnik</t>
  </si>
  <si>
    <t xml:space="preserve">Handwerksunternehmen (n)</t>
  </si>
  <si>
    <t xml:space="preserve">craft business, </t>
  </si>
  <si>
    <t xml:space="preserve">řemeslnická živnost</t>
  </si>
  <si>
    <t xml:space="preserve">craft undertaking</t>
  </si>
  <si>
    <t xml:space="preserve">sektor řemeslné výroby</t>
  </si>
  <si>
    <t xml:space="preserve">Handwerkssektor (m)                                                 </t>
  </si>
  <si>
    <t xml:space="preserve">craft sector</t>
  </si>
  <si>
    <t xml:space="preserve">řemeslnická komora, komora řemeslníků</t>
  </si>
  <si>
    <t xml:space="preserve">Handwerkskammer (f)</t>
  </si>
  <si>
    <t xml:space="preserve">etwa: Chamber of   Crafts/Trades</t>
  </si>
  <si>
    <t xml:space="preserve">živnostenský zákon (o řemeslném podnikání)</t>
  </si>
  <si>
    <t xml:space="preserve">Handwerksordnung (f)</t>
  </si>
  <si>
    <t xml:space="preserve">Law regulating the conduct of craft trades, (Conduct of) Craft Trades Law/Act</t>
  </si>
  <si>
    <t xml:space="preserve">harmonizace </t>
  </si>
  <si>
    <t xml:space="preserve">Harmonisierung (f) </t>
  </si>
  <si>
    <t xml:space="preserve">harmonization</t>
  </si>
  <si>
    <t xml:space="preserve">případ strádání</t>
  </si>
  <si>
    <t xml:space="preserve">Härtefall (m)</t>
  </si>
  <si>
    <t xml:space="preserve">case of hardship</t>
  </si>
  <si>
    <t xml:space="preserve">hlavní obor studia</t>
  </si>
  <si>
    <t xml:space="preserve">Haupt(studien)fach (n) / Hauptstudienrichtung (f)</t>
  </si>
  <si>
    <t xml:space="preserve">major field of study</t>
  </si>
  <si>
    <t xml:space="preserve">vysvědčení o ukončení “hlavní školy”(1.stupeň středoškolského vzdělávání – reálie)</t>
  </si>
  <si>
    <t xml:space="preserve">Hauptschulabschluss (m)</t>
  </si>
  <si>
    <t xml:space="preserve">etwa: lower secondary (school-)leaving certificate</t>
  </si>
  <si>
    <t xml:space="preserve">hlavní škola, střední škola nižšího stupně</t>
  </si>
  <si>
    <t xml:space="preserve">Hauptschule (f)</t>
  </si>
  <si>
    <t xml:space="preserve">etwa: lower secondary school</t>
  </si>
  <si>
    <t xml:space="preserve">rozpočet</t>
  </si>
  <si>
    <t xml:space="preserve">Haushaltsplan (m)</t>
  </si>
  <si>
    <t xml:space="preserve">budget</t>
  </si>
  <si>
    <t xml:space="preserve">domácí práce</t>
  </si>
  <si>
    <t xml:space="preserve">Heimarbeit (f)</t>
  </si>
  <si>
    <t xml:space="preserve">home-work, </t>
  </si>
  <si>
    <t xml:space="preserve">práce z domova</t>
  </si>
  <si>
    <t xml:space="preserve">homeworking, home employment, outwork</t>
  </si>
  <si>
    <t xml:space="preserve">domácí dělník</t>
  </si>
  <si>
    <t xml:space="preserve">Heimarbeiter (m)</t>
  </si>
  <si>
    <t xml:space="preserve">home worker, </t>
  </si>
  <si>
    <t xml:space="preserve">domácký pracovník</t>
  </si>
  <si>
    <t xml:space="preserve">outworker</t>
  </si>
  <si>
    <t xml:space="preserve">propuštěná osoba</t>
  </si>
  <si>
    <t xml:space="preserve">Heimatloser (m)  /  Flüchtling (m) / Ausgewiesener (m)</t>
  </si>
  <si>
    <t xml:space="preserve">displaced [person]</t>
  </si>
  <si>
    <t xml:space="preserve">oddací list</t>
  </si>
  <si>
    <t xml:space="preserve">Heiratsurkunde (f)</t>
  </si>
  <si>
    <t xml:space="preserve">marriage certificate, certificate of marriage</t>
  </si>
  <si>
    <t xml:space="preserve">topenář</t>
  </si>
  <si>
    <t xml:space="preserve">Heizungsbauer (m)</t>
  </si>
  <si>
    <t xml:space="preserve">heating fitter</t>
  </si>
  <si>
    <t xml:space="preserve">zavedení nižší věkové hranice pro odchod do důchodu</t>
  </si>
  <si>
    <t xml:space="preserve">Herabsetzung (f) der Altersgrenze  /</t>
  </si>
  <si>
    <t xml:space="preserve">introduction of a lower retirement age,</t>
  </si>
  <si>
    <t xml:space="preserve">snižování věkové hranice pro odchod do důchodu</t>
  </si>
  <si>
    <t xml:space="preserve">Herabsetzung des Rentenalters</t>
  </si>
  <si>
    <t xml:space="preserve">introduction of a lower pensionable age, lowering of the retirement age, lowering of the pensionable age</t>
  </si>
  <si>
    <t xml:space="preserve">degradování, zařazení do nižší platové třídy</t>
  </si>
  <si>
    <t xml:space="preserve">Herabstufung (f)</t>
  </si>
  <si>
    <t xml:space="preserve">downgrading</t>
  </si>
  <si>
    <t xml:space="preserve">země původu</t>
  </si>
  <si>
    <t xml:space="preserve">Herkunftsland (n) / Ursprungsland (n)</t>
  </si>
  <si>
    <t xml:space="preserve">country of origin</t>
  </si>
  <si>
    <t xml:space="preserve">nekvalifikovaný dělník, </t>
  </si>
  <si>
    <t xml:space="preserve">Hilfsarbeiter (m) / ungelernter Arbeiter (m) / </t>
  </si>
  <si>
    <t xml:space="preserve">unskilled   worker/labour,</t>
  </si>
  <si>
    <t xml:space="preserve">pomocný dělník</t>
  </si>
  <si>
    <t xml:space="preserve">ungelernte Arbeitskräfte (fpl)</t>
  </si>
  <si>
    <t xml:space="preserve">labourer </t>
  </si>
  <si>
    <t xml:space="preserve">důchod pro pozůstalé</t>
  </si>
  <si>
    <t xml:space="preserve">Hinterbliebenenrente (f)</t>
  </si>
  <si>
    <t xml:space="preserve">survivor's pension</t>
  </si>
  <si>
    <t xml:space="preserve">vysoce placený</t>
  </si>
  <si>
    <t xml:space="preserve">hoch-bezahlt</t>
  </si>
  <si>
    <t xml:space="preserve">high-paid,  (highly paid)</t>
  </si>
  <si>
    <t xml:space="preserve">stavební inženýrství</t>
  </si>
  <si>
    <t xml:space="preserve">Hoch- und Tiefbau (m)</t>
  </si>
  <si>
    <t xml:space="preserve">civil engineering</t>
  </si>
  <si>
    <t xml:space="preserve">vysoce nadaný</t>
  </si>
  <si>
    <t xml:space="preserve">hochbegabt</t>
  </si>
  <si>
    <t xml:space="preserve">highly gifted</t>
  </si>
  <si>
    <t xml:space="preserve">vysoce kvalifikovaná pracovní síla</t>
  </si>
  <si>
    <t xml:space="preserve">hochqualifizierte Arbeitskräfte (fpl)</t>
  </si>
  <si>
    <t xml:space="preserve">highly qualified manpower</t>
  </si>
  <si>
    <t xml:space="preserve">Hochschulabschluss (m) / Universitätsabschluss (m)</t>
  </si>
  <si>
    <t xml:space="preserve">absolvent univerzity, vysoké školy</t>
  </si>
  <si>
    <t xml:space="preserve">Hochschulabsolvent (m) / Akademiker (m)   </t>
  </si>
  <si>
    <t xml:space="preserve">university graduate, </t>
  </si>
  <si>
    <t xml:space="preserve">graduate, college graduate (am)</t>
  </si>
  <si>
    <t xml:space="preserve">vyšší vzdělání</t>
  </si>
  <si>
    <t xml:space="preserve">Hochschulausbildung (f)</t>
  </si>
  <si>
    <t xml:space="preserve">higher education</t>
  </si>
  <si>
    <t xml:space="preserve">způsobilý ke studiu na vysoké škole</t>
  </si>
  <si>
    <t xml:space="preserve">hochschulberechtigt</t>
  </si>
  <si>
    <t xml:space="preserve">qualified to go on to higher education</t>
  </si>
  <si>
    <t xml:space="preserve">univerzita</t>
  </si>
  <si>
    <t xml:space="preserve">Hochschule (f)</t>
  </si>
  <si>
    <t xml:space="preserve">university, </t>
  </si>
  <si>
    <t xml:space="preserve">vysoká škola</t>
  </si>
  <si>
    <t xml:space="preserve">college</t>
  </si>
  <si>
    <t xml:space="preserve">vysokoškolský pedagog</t>
  </si>
  <si>
    <t xml:space="preserve">Hochschullehrer (m)</t>
  </si>
  <si>
    <t xml:space="preserve">university teacher</t>
  </si>
  <si>
    <t xml:space="preserve">osvědčení o způsobilosti ke studiu na vysoké škole</t>
  </si>
  <si>
    <t xml:space="preserve">Hochschulreife (f)</t>
  </si>
  <si>
    <t xml:space="preserve">certificate of aptitude for higher education, </t>
  </si>
  <si>
    <t xml:space="preserve">osvědčení o všeobecné vysokoškolské zralosti</t>
  </si>
  <si>
    <t xml:space="preserve">higher education matriculation certificate</t>
  </si>
  <si>
    <t xml:space="preserve">osvědčení o všeobecné vysokoškolské zralosti </t>
  </si>
  <si>
    <t xml:space="preserve">Hochschulreife (f) : allgemeine  ........ </t>
  </si>
  <si>
    <t xml:space="preserve">osvědčení o způsobilosti ke studiu na vysoké škole v konkrétním oboru</t>
  </si>
  <si>
    <t xml:space="preserve">Hochschulreife (f):  fachgebundene …....</t>
  </si>
  <si>
    <t xml:space="preserve">výše dávek</t>
  </si>
  <si>
    <t xml:space="preserve">Höhe (f) der Leistung (Zahlung)</t>
  </si>
  <si>
    <t xml:space="preserve">level of benefit</t>
  </si>
  <si>
    <t xml:space="preserve">vyšší střední škola</t>
  </si>
  <si>
    <t xml:space="preserve">höhere Schule (f)</t>
  </si>
  <si>
    <t xml:space="preserve">upper secondary school, pre-university secondary school</t>
  </si>
  <si>
    <t xml:space="preserve">Honorar (n)  /  Gebühr (f)</t>
  </si>
  <si>
    <t xml:space="preserve">zápis</t>
  </si>
  <si>
    <r>
      <rPr>
        <b val="true"/>
        <sz val="14"/>
        <rFont val="Times New Roman"/>
        <family val="1"/>
        <charset val="238"/>
      </rPr>
      <t xml:space="preserve">I</t>
    </r>
    <r>
      <rPr>
        <sz val="12"/>
        <rFont val="Times New Roman"/>
        <family val="1"/>
        <charset val="238"/>
      </rPr>
      <t xml:space="preserve">mmatrikulation (f)</t>
    </r>
  </si>
  <si>
    <t xml:space="preserve">enrol(l)ment</t>
  </si>
  <si>
    <t xml:space="preserve">obchodník s nemovitostmi/ s realitami</t>
  </si>
  <si>
    <t xml:space="preserve">Immobilienmakler (m)</t>
  </si>
  <si>
    <t xml:space="preserve">podpora odborného vzdělávání jednotlivců</t>
  </si>
  <si>
    <t xml:space="preserve">individuelle Förderung (f) der beruflichen Bildung</t>
  </si>
  <si>
    <t xml:space="preserve">etwa: support for training for individuals, assistance towards training for individuals, </t>
  </si>
  <si>
    <t xml:space="preserve">propagace řemeslnického vzdělávání jednotlivců</t>
  </si>
  <si>
    <t xml:space="preserve">promotion of (vocational) training for individuals</t>
  </si>
  <si>
    <t xml:space="preserve">průmyslový obchodník</t>
  </si>
  <si>
    <t xml:space="preserve">Industriekaufmann (m)</t>
  </si>
  <si>
    <t xml:space="preserve">industrial   clerk/officer,clerk in an industrial firm</t>
  </si>
  <si>
    <t xml:space="preserve">Komora obchodu a průmyslu</t>
  </si>
  <si>
    <t xml:space="preserve">Industrie- und Handelskammer (f)</t>
  </si>
  <si>
    <t xml:space="preserve">etwa: Chamber of Industry and Commerce</t>
  </si>
  <si>
    <t xml:space="preserve">informatik</t>
  </si>
  <si>
    <t xml:space="preserve">Informatiker (m)</t>
  </si>
  <si>
    <t xml:space="preserve">information scientist,computer scientist</t>
  </si>
  <si>
    <t xml:space="preserve">inženýr</t>
  </si>
  <si>
    <t xml:space="preserve">Ingenieur (m) / Techniker (m)</t>
  </si>
  <si>
    <t xml:space="preserve">engineer</t>
  </si>
  <si>
    <t xml:space="preserve">strojírenství</t>
  </si>
  <si>
    <t xml:space="preserve">Ingenieurwissenschaften (fpl) / Technik (f)</t>
  </si>
  <si>
    <t xml:space="preserve">engineering</t>
  </si>
  <si>
    <t xml:space="preserve">spekulativní, podezřelá žádost, neoprávěná žádost</t>
  </si>
  <si>
    <t xml:space="preserve">Initiativbewerbung (f) / Blindbewerbung (f)</t>
  </si>
  <si>
    <t xml:space="preserve">domácí dělník (vs. zahraniční dělník)</t>
  </si>
  <si>
    <t xml:space="preserve">inländischer Arbeitnehmer (m)</t>
  </si>
  <si>
    <t xml:space="preserve">domestic worker, </t>
  </si>
  <si>
    <t xml:space="preserve">místní dělník</t>
  </si>
  <si>
    <t xml:space="preserve">national worker,native worker</t>
  </si>
  <si>
    <t xml:space="preserve">domácí trh</t>
  </si>
  <si>
    <t xml:space="preserve">Inlandsmarkt (m) / Binnenmarkt (m) </t>
  </si>
  <si>
    <t xml:space="preserve">domestic market, home market, </t>
  </si>
  <si>
    <t xml:space="preserve">státní/národní trh</t>
  </si>
  <si>
    <t xml:space="preserve">Nationalmarkt (m) </t>
  </si>
  <si>
    <t xml:space="preserve">national market</t>
  </si>
  <si>
    <t xml:space="preserve">innerbetriebliche (Berufs-)Ausbildung (f)</t>
  </si>
  <si>
    <t xml:space="preserve">in-plant training, </t>
  </si>
  <si>
    <t xml:space="preserve">firemní vzdělávání/školení</t>
  </si>
  <si>
    <t xml:space="preserve">in-firm training, industrial training, </t>
  </si>
  <si>
    <t xml:space="preserve">dlouhodobé firemní vzdělávání</t>
  </si>
  <si>
    <t xml:space="preserve">innerbetriebliche Weiterbildung (f)</t>
  </si>
  <si>
    <t xml:space="preserve">in-company continuing training</t>
  </si>
  <si>
    <t xml:space="preserve">cech, sdružení</t>
  </si>
  <si>
    <t xml:space="preserve">Innung (f) / Zunft (f)</t>
  </si>
  <si>
    <t xml:space="preserve">guild</t>
  </si>
  <si>
    <t xml:space="preserve">instalatér plynu a instalatér vody</t>
  </si>
  <si>
    <t xml:space="preserve">Installateur (m) und Klempner (m)</t>
  </si>
  <si>
    <t xml:space="preserve">gas-fitter and plumber</t>
  </si>
  <si>
    <t xml:space="preserve">podpora školících organizací</t>
  </si>
  <si>
    <t xml:space="preserve">institutionelle Förderung (f) der beruflichen Bildung</t>
  </si>
  <si>
    <t xml:space="preserve">etwa: support for training organizations</t>
  </si>
  <si>
    <t xml:space="preserve">opatření pro zaměstnávání a vzdělávání</t>
  </si>
  <si>
    <t xml:space="preserve">Instrumente (npl): arbeitsmarktpolitische ….</t>
  </si>
  <si>
    <t xml:space="preserve">employment and training schemes, employment and training measures </t>
  </si>
  <si>
    <t xml:space="preserve">(všeobecná) nezpůsobilost k práci</t>
  </si>
  <si>
    <t xml:space="preserve">Invalidität (f) / Erwerbsunfähigkeit (f)</t>
  </si>
  <si>
    <t xml:space="preserve">inability to work (general), </t>
  </si>
  <si>
    <t xml:space="preserve">pracovní neschopnost</t>
  </si>
  <si>
    <t xml:space="preserve">invalidita (v důsledku dlouhé nemoci nebo tělesného handicapu)</t>
  </si>
  <si>
    <t xml:space="preserve">total disability, </t>
  </si>
  <si>
    <t xml:space="preserve">nezaměstnatelnost</t>
  </si>
  <si>
    <t xml:space="preserve">investiční příspěvek</t>
  </si>
  <si>
    <t xml:space="preserve">Investitionszulage (f)</t>
  </si>
  <si>
    <t xml:space="preserve">investment    allowance,subsidy</t>
  </si>
  <si>
    <t xml:space="preserve">roční pracovní doba</t>
  </si>
  <si>
    <r>
      <rPr>
        <b val="true"/>
        <sz val="14"/>
        <rFont val="Times New Roman"/>
        <family val="1"/>
        <charset val="238"/>
      </rPr>
      <t xml:space="preserve">J</t>
    </r>
    <r>
      <rPr>
        <sz val="12"/>
        <rFont val="Times New Roman"/>
        <family val="1"/>
        <charset val="238"/>
      </rPr>
      <t xml:space="preserve">ahresarbeitszeit (f)</t>
    </r>
  </si>
  <si>
    <t xml:space="preserve">annual working time</t>
  </si>
  <si>
    <t xml:space="preserve">roční příjem</t>
  </si>
  <si>
    <t xml:space="preserve">Jahreseinkommen (n) / Jahreseinkünfte (pl)</t>
  </si>
  <si>
    <t xml:space="preserve">annual income</t>
  </si>
  <si>
    <t xml:space="preserve">roční dovolená </t>
  </si>
  <si>
    <t xml:space="preserve">Jahresurlaub (m) / Erholungsurlaub (m)</t>
  </si>
  <si>
    <t xml:space="preserve">annual leave, annual holiday</t>
  </si>
  <si>
    <t xml:space="preserve">nezaměstnanost mládeže</t>
  </si>
  <si>
    <t xml:space="preserve">Jugendarbeitslosigkeit (f)</t>
  </si>
  <si>
    <t xml:space="preserve">youth unemployment, unemployment of/among(st) young people, </t>
  </si>
  <si>
    <t xml:space="preserve">nezaměstnatnost mladistvých</t>
  </si>
  <si>
    <t xml:space="preserve">unemployment of the young, unemployment of teenagers (am)</t>
  </si>
  <si>
    <t xml:space="preserve">zákonná ustanovení upravující zaměstnávání mladistvých</t>
  </si>
  <si>
    <t xml:space="preserve">Jugendarbeitsschutz (m)</t>
  </si>
  <si>
    <t xml:space="preserve">etwa: statutory provisions regulating the employment of juveniles/young people, </t>
  </si>
  <si>
    <t xml:space="preserve">zákony o zaměstnávání mladistvých</t>
  </si>
  <si>
    <t xml:space="preserve">youth employment protection</t>
  </si>
  <si>
    <t xml:space="preserve">péče o děti a mládež</t>
  </si>
  <si>
    <t xml:space="preserve">Jugendhilfe (f)</t>
  </si>
  <si>
    <t xml:space="preserve">child and youth welfare (activities), welfare activities for children and young people</t>
  </si>
  <si>
    <t xml:space="preserve">mladiství</t>
  </si>
  <si>
    <t xml:space="preserve">Jugendliche (pl)</t>
  </si>
  <si>
    <t xml:space="preserve">the young, young people, teenagers (am)</t>
  </si>
  <si>
    <t xml:space="preserve">čekací doba, karenční doba </t>
  </si>
  <si>
    <r>
      <rPr>
        <b val="true"/>
        <sz val="14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arenzzeit (f) / Wartefrist (f)</t>
    </r>
  </si>
  <si>
    <t xml:space="preserve">waiting period</t>
  </si>
  <si>
    <t xml:space="preserve">konstruktér karosérií</t>
  </si>
  <si>
    <t xml:space="preserve">Karosseriebauer (m)</t>
  </si>
  <si>
    <t xml:space="preserve">bodymaker</t>
  </si>
  <si>
    <t xml:space="preserve">kariéristka</t>
  </si>
  <si>
    <t xml:space="preserve">Karrierefrau (f)</t>
  </si>
  <si>
    <t xml:space="preserve">career woman</t>
  </si>
  <si>
    <t xml:space="preserve">kariérní žebříček</t>
  </si>
  <si>
    <t xml:space="preserve">Karriereleiter (f)</t>
  </si>
  <si>
    <t xml:space="preserve">job ladder</t>
  </si>
  <si>
    <t xml:space="preserve">plánování kariéry</t>
  </si>
  <si>
    <t xml:space="preserve">Karriereplanung (f)</t>
  </si>
  <si>
    <t xml:space="preserve">career planning</t>
  </si>
  <si>
    <t xml:space="preserve">záznam úspěchů a neúspěchů, souhrn dosažených výkonů</t>
  </si>
  <si>
    <t xml:space="preserve">Karriereverlauf (m) / Karrierebeurteilung (f)</t>
  </si>
  <si>
    <t xml:space="preserve">track record</t>
  </si>
  <si>
    <t xml:space="preserve">katalogový list, informační karta v kartotéce</t>
  </si>
  <si>
    <t xml:space="preserve">Karteikarte (f)</t>
  </si>
  <si>
    <t xml:space="preserve">record/index    card, </t>
  </si>
  <si>
    <t xml:space="preserve">pokladník </t>
  </si>
  <si>
    <t xml:space="preserve">Kassierer (m)</t>
  </si>
  <si>
    <t xml:space="preserve">cashier,teller,</t>
  </si>
  <si>
    <t xml:space="preserve">hospodář</t>
  </si>
  <si>
    <t xml:space="preserve">purser</t>
  </si>
  <si>
    <t xml:space="preserve">obchodník, obchodnice - živnostník, samostatný obchodník - provozovatel/majitel prodejny</t>
  </si>
  <si>
    <t xml:space="preserve">Kaufmann (m),  Kauffrau (f)</t>
  </si>
  <si>
    <t xml:space="preserve">business man (woman), (female) sole trader, (woman) shop keeper, merchant</t>
  </si>
  <si>
    <t xml:space="preserve">povinný čas přítomnosti na pracovišti</t>
  </si>
  <si>
    <t xml:space="preserve">Kernzeit (f) (bei gleitender Arbeitszeit)</t>
  </si>
  <si>
    <t xml:space="preserve">core hours, </t>
  </si>
  <si>
    <t xml:space="preserve">základní pracovní doba</t>
  </si>
  <si>
    <t xml:space="preserve">core time</t>
  </si>
  <si>
    <t xml:space="preserve">péče o dítě</t>
  </si>
  <si>
    <t xml:space="preserve">Kinderbetreuung (f) / Betreuung (f) der Kinder</t>
  </si>
  <si>
    <t xml:space="preserve">childcare, child care</t>
  </si>
  <si>
    <t xml:space="preserve">mateřská škola</t>
  </si>
  <si>
    <t xml:space="preserve">Kindergarten (m)</t>
  </si>
  <si>
    <t xml:space="preserve">nursery school, kindergarten</t>
  </si>
  <si>
    <t xml:space="preserve">přídavek na děti</t>
  </si>
  <si>
    <t xml:space="preserve">Kindergeld (n) / Familienbeihilfe (f)</t>
  </si>
  <si>
    <t xml:space="preserve">child    allowance/benefit,</t>
  </si>
  <si>
    <t xml:space="preserve">Kindertagesstätte (f)</t>
  </si>
  <si>
    <t xml:space="preserve">day nursery,daycare facility for children</t>
  </si>
  <si>
    <t xml:space="preserve">Kinderzuschuss (m)</t>
  </si>
  <si>
    <t xml:space="preserve">child allowance,child benefit, </t>
  </si>
  <si>
    <t xml:space="preserve">velikost třídy</t>
  </si>
  <si>
    <t xml:space="preserve">Klassengröße (f)</t>
  </si>
  <si>
    <t xml:space="preserve">class size</t>
  </si>
  <si>
    <t xml:space="preserve">malé a střední podniky</t>
  </si>
  <si>
    <t xml:space="preserve">Klein- und Mittelbetriebe (mpl) (KMB)</t>
  </si>
  <si>
    <t xml:space="preserve">small and medium-sized undertakings (SMU)/ enterprises (SME)/ businesses</t>
  </si>
  <si>
    <t xml:space="preserve">malé podniky</t>
  </si>
  <si>
    <t xml:space="preserve">Kleinbetrieb (m)</t>
  </si>
  <si>
    <t xml:space="preserve">small firm, small business, small establishment, small-scale industry</t>
  </si>
  <si>
    <t xml:space="preserve">kleine und mittlere Unternehmen (npl) (KMU)</t>
  </si>
  <si>
    <t xml:space="preserve">instalatér</t>
  </si>
  <si>
    <t xml:space="preserve">Klempner (m)</t>
  </si>
  <si>
    <t xml:space="preserve">plumber</t>
  </si>
  <si>
    <t xml:space="preserve">instalatér vody a plynu</t>
  </si>
  <si>
    <t xml:space="preserve">Klempner (m) und Installateur (m)</t>
  </si>
  <si>
    <t xml:space="preserve">kuchař</t>
  </si>
  <si>
    <t xml:space="preserve">Koch (m), Köchin (f)</t>
  </si>
  <si>
    <t xml:space="preserve">cook</t>
  </si>
  <si>
    <t xml:space="preserve">zprostředkovatel, jednatel, komisař</t>
  </si>
  <si>
    <t xml:space="preserve">Kommissionär (m)</t>
  </si>
  <si>
    <t xml:space="preserve">commission agent</t>
  </si>
  <si>
    <t xml:space="preserve">orgán místní/územní samosprávy</t>
  </si>
  <si>
    <t xml:space="preserve">Kommunalbehörde (f)</t>
  </si>
  <si>
    <t xml:space="preserve">local authority (brit)</t>
  </si>
  <si>
    <t xml:space="preserve">místní/ územní samospráva</t>
  </si>
  <si>
    <t xml:space="preserve">Kommunalverwaltung (f)</t>
  </si>
  <si>
    <t xml:space="preserve">local government</t>
  </si>
  <si>
    <t xml:space="preserve">konjunkturelle Arbeitslosigkeit (f)</t>
  </si>
  <si>
    <t xml:space="preserve">úpadek konkurs, bankrot</t>
  </si>
  <si>
    <t xml:space="preserve">Konkurs (m) / Bankrott (m)</t>
  </si>
  <si>
    <t xml:space="preserve">bankruptcy, </t>
  </si>
  <si>
    <t xml:space="preserve">nařízená/nucená likvidace</t>
  </si>
  <si>
    <t xml:space="preserve">[compulsory] liquidation/winding-up </t>
  </si>
  <si>
    <t xml:space="preserve">zbankrotovat</t>
  </si>
  <si>
    <t xml:space="preserve">Konkurs (m)/ Pleite (f):   ……. machen </t>
  </si>
  <si>
    <t xml:space="preserve">to go to the wall, to go bankrupt</t>
  </si>
  <si>
    <t xml:space="preserve">náhrada škody za ušlý zisk způsobený vypsáním konkurzu</t>
  </si>
  <si>
    <t xml:space="preserve">Konkursausfallgeld (n)</t>
  </si>
  <si>
    <t xml:space="preserve">(payment in) compensation for loss of earnings due to bankruptcy</t>
  </si>
  <si>
    <t xml:space="preserve">stavební inženýr</t>
  </si>
  <si>
    <t xml:space="preserve">Konstrukteur (m)</t>
  </si>
  <si>
    <t xml:space="preserve">construction engineer</t>
  </si>
  <si>
    <t xml:space="preserve">Konto (n) / Bankkonto (n)</t>
  </si>
  <si>
    <t xml:space="preserve">bank account, account</t>
  </si>
  <si>
    <t xml:space="preserve">koncern</t>
  </si>
  <si>
    <t xml:space="preserve">Konzern (m) / Trust (m)</t>
  </si>
  <si>
    <t xml:space="preserve">group, </t>
  </si>
  <si>
    <t xml:space="preserve">sdružení společností</t>
  </si>
  <si>
    <t xml:space="preserve">group of companies, combine, trust</t>
  </si>
  <si>
    <t xml:space="preserve">tělesně postižený</t>
  </si>
  <si>
    <t xml:space="preserve">körperbehindert </t>
  </si>
  <si>
    <t xml:space="preserve">physically disabled, </t>
  </si>
  <si>
    <t xml:space="preserve">s tělesným handicapem</t>
  </si>
  <si>
    <t xml:space="preserve">physically handicapped</t>
  </si>
  <si>
    <t xml:space="preserve">tělesně postižené osoby</t>
  </si>
  <si>
    <t xml:space="preserve">Körperbehindete (pl)</t>
  </si>
  <si>
    <t xml:space="preserve">people with physical disabilities, physically disabled [people], </t>
  </si>
  <si>
    <t xml:space="preserve">osoby s tělesným handicapem</t>
  </si>
  <si>
    <t xml:space="preserve">physically handicapped [people/persons]</t>
  </si>
  <si>
    <t xml:space="preserve">zdarma</t>
  </si>
  <si>
    <t xml:space="preserve">kostenfrei</t>
  </si>
  <si>
    <t xml:space="preserve">free of charge</t>
  </si>
  <si>
    <t xml:space="preserve">autoelektrikář </t>
  </si>
  <si>
    <t xml:space="preserve">Kraftfahrzeugelektriker (m)</t>
  </si>
  <si>
    <t xml:space="preserve">motor-vehicle electricien</t>
  </si>
  <si>
    <t xml:space="preserve">Kraftfahrzeugmechaniker (m)</t>
  </si>
  <si>
    <t xml:space="preserve">automotive mechanic,motor vehicle mechanic</t>
  </si>
  <si>
    <t xml:space="preserve">nemocenská dávka</t>
  </si>
  <si>
    <t xml:space="preserve">Krankengeld (n) </t>
  </si>
  <si>
    <t xml:space="preserve">sick pay (employer), sickness benefit (social security)</t>
  </si>
  <si>
    <t xml:space="preserve">nemocenská pokladna</t>
  </si>
  <si>
    <t xml:space="preserve">Krankenkasse (f) </t>
  </si>
  <si>
    <t xml:space="preserve">etwa: sickness insurance fund, health insurance fund, </t>
  </si>
  <si>
    <t xml:space="preserve">zdravotní pojišťovna</t>
  </si>
  <si>
    <t xml:space="preserve">sickness insurance agency</t>
  </si>
  <si>
    <t xml:space="preserve">průkaz o trvání pracovní neschopnosti</t>
  </si>
  <si>
    <t xml:space="preserve">Krank(en)meldung (f)</t>
  </si>
  <si>
    <t xml:space="preserve">notification of   illness/sickness</t>
  </si>
  <si>
    <t xml:space="preserve">pečovatel, zdravotní sestra</t>
  </si>
  <si>
    <t xml:space="preserve">Krankenpfleger (m),  Krankenschwester (f)</t>
  </si>
  <si>
    <t xml:space="preserve">male nurse, nurse</t>
  </si>
  <si>
    <t xml:space="preserve">zdravotní sestra, pečovatel</t>
  </si>
  <si>
    <t xml:space="preserve">Krankenschwester (f),  Krankenpfleger (m)</t>
  </si>
  <si>
    <t xml:space="preserve">nurse, male nurse</t>
  </si>
  <si>
    <t xml:space="preserve">zdravotní pojištění</t>
  </si>
  <si>
    <t xml:space="preserve">Krankenversicherung (f)</t>
  </si>
  <si>
    <t xml:space="preserve">health insurance, sickness insurance</t>
  </si>
  <si>
    <t xml:space="preserve">Krankenversicherung (f):   gesetzliche  ........</t>
  </si>
  <si>
    <t xml:space="preserve">etwa: compulsory   health/sickness insurance scheme, compulsory  health/sickness  insurance funds, </t>
  </si>
  <si>
    <t xml:space="preserve">statutory  health/sickness  insurance scheme</t>
  </si>
  <si>
    <t xml:space="preserve">příspěvek na zdravotní pojištění</t>
  </si>
  <si>
    <t xml:space="preserve">Krankenversicherungsbeitrag (m)</t>
  </si>
  <si>
    <t xml:space="preserve">health insurance contribution, sickness insurance contribution</t>
  </si>
  <si>
    <t xml:space="preserve">Kunde (m) / Auftraggeber (m)</t>
  </si>
  <si>
    <t xml:space="preserve">dát (komu) výpověď propustit, vyhodit 2) odejít (z práce) podat výpověď 3)dát výpověď</t>
  </si>
  <si>
    <t xml:space="preserve">kündigen</t>
  </si>
  <si>
    <t xml:space="preserve">(1) (employer):to dismiss, to lay offto discharge, to fire (am) (2) (worker):to quit, to hand in one's notice, to hand in one's resignation, to resign  (3) (either): to give notice</t>
  </si>
  <si>
    <t xml:space="preserve">výpověď, propuštění, odstoupení,  výpověď (písemné oznámení)</t>
  </si>
  <si>
    <t xml:space="preserve">Kündigung (f) </t>
  </si>
  <si>
    <r>
      <rPr>
        <sz val="12"/>
        <rFont val="Times New Roman"/>
        <family val="1"/>
        <charset val="238"/>
      </rPr>
      <t xml:space="preserve">1) dismissal, discharge </t>
    </r>
    <r>
      <rPr>
        <i val="true"/>
        <sz val="12"/>
        <rFont val="Times New Roman"/>
        <family val="1"/>
        <charset val="238"/>
      </rPr>
      <t xml:space="preserve">(durch den Arbeitgeber = Entlassung),</t>
    </r>
    <r>
      <rPr>
        <sz val="12"/>
        <rFont val="Times New Roman"/>
        <family val="1"/>
        <charset val="238"/>
      </rPr>
      <t xml:space="preserve"> layoff  2) resignation, quit, quitting (durch den Arbeitnehmer) 3) notice (sowohl durch den Arbeitgeber wie den Arbeitnehmer)</t>
    </r>
  </si>
  <si>
    <t xml:space="preserve">hromadné propouštění, okamžité propouštění (bez výpovědní lhůty), ukončení pracovního poměru bez výpovědi</t>
  </si>
  <si>
    <t xml:space="preserve">Kündigung (f): fristlose/außerordentliche .....</t>
  </si>
  <si>
    <t xml:space="preserve">etwa: summary dismissal (employer), dismissal without notice (employer), termination without notice, </t>
  </si>
  <si>
    <t xml:space="preserve">okamžité odstoupení </t>
  </si>
  <si>
    <t xml:space="preserve">řádné propuštění (po uplynutí výpovědní lhůty)</t>
  </si>
  <si>
    <t xml:space="preserve">Kündigung (f):  ordentliche  …...</t>
  </si>
  <si>
    <t xml:space="preserve">etwa: dismissal with notice (employer), dismiss with notice (employer), </t>
  </si>
  <si>
    <t xml:space="preserve">řádné ukončení pracovního poměru</t>
  </si>
  <si>
    <t xml:space="preserve">terminate (contract) with notice (either party), termination with notice (either party),resignation with notice (worker)</t>
  </si>
  <si>
    <t xml:space="preserve">výpovědní lhůta</t>
  </si>
  <si>
    <t xml:space="preserve">Kündigungsfrist (f)</t>
  </si>
  <si>
    <t xml:space="preserve">period of notice, notice period</t>
  </si>
  <si>
    <t xml:space="preserve">zákonná výpovědní lhůta</t>
  </si>
  <si>
    <t xml:space="preserve">Kündigungsfrist (f):  gesetzliche  .......</t>
  </si>
  <si>
    <t xml:space="preserve">ochrana proti neoprávněnému propuštění, zákony  chránící proti neoprávněnému propuštění</t>
  </si>
  <si>
    <t xml:space="preserve">Kündigungsschutz (m) </t>
  </si>
  <si>
    <t xml:space="preserve">protection against [unfair] dismissal, dismissal protection</t>
  </si>
  <si>
    <t xml:space="preserve">ustanovení o podmínkách propouštění</t>
  </si>
  <si>
    <t xml:space="preserve">Kündigungsschutzbestimmungen (fpl)</t>
  </si>
  <si>
    <t xml:space="preserve">dismissal provisions, </t>
  </si>
  <si>
    <t xml:space="preserve">ustanovení na ochranu pracovníků proti propouštění</t>
  </si>
  <si>
    <t xml:space="preserve">(provisions for) dismissal protection, protection against dismissal</t>
  </si>
  <si>
    <t xml:space="preserve">zákon na  ochranu pracovníků  proti propouštění</t>
  </si>
  <si>
    <t xml:space="preserve">Kündigungsschutzgesetz (n)</t>
  </si>
  <si>
    <t xml:space="preserve">etwa: Law on protection against dismissal, Dismissal Protection Law/Act</t>
  </si>
  <si>
    <t xml:space="preserve">kurz, školení</t>
  </si>
  <si>
    <t xml:space="preserve">Kurs (m) / Lehrgang (m)</t>
  </si>
  <si>
    <t xml:space="preserve">course</t>
  </si>
  <si>
    <t xml:space="preserve">práce na zkrácený úvazek</t>
  </si>
  <si>
    <t xml:space="preserve">Kurzarbeit (f) / Teilbeschäftigung (f)</t>
  </si>
  <si>
    <t xml:space="preserve">short-time work, short-time working (and temporary layoffs)</t>
  </si>
  <si>
    <t xml:space="preserve">pracovat na zkrácený úvazek</t>
  </si>
  <si>
    <t xml:space="preserve">Kurzarbeit (f) leisten / kurzarbeiten</t>
  </si>
  <si>
    <t xml:space="preserve">to work short-time, to be on short time</t>
  </si>
  <si>
    <t xml:space="preserve">kurzarbeiten / Kurzarbeit (f) leisten</t>
  </si>
  <si>
    <t xml:space="preserve">to work short-time, </t>
  </si>
  <si>
    <t xml:space="preserve">mít zkrácenou pracovní dobu</t>
  </si>
  <si>
    <t xml:space="preserve">to be on short time</t>
  </si>
  <si>
    <t xml:space="preserve">pracovník pracující na zkrácenou pracovní dobu</t>
  </si>
  <si>
    <t xml:space="preserve">Kurzarbeiter (m)</t>
  </si>
  <si>
    <t xml:space="preserve">worker on short time, short-time worker, partially unemployed worker</t>
  </si>
  <si>
    <t xml:space="preserve">přídavek při práci na zkrácený úvazek</t>
  </si>
  <si>
    <t xml:space="preserve">Kurzarbeitergeld (n)</t>
  </si>
  <si>
    <t xml:space="preserve">short-time working allowance, short-time working benefit, short-time working compensation</t>
  </si>
  <si>
    <t xml:space="preserve">krátkodobý</t>
  </si>
  <si>
    <t xml:space="preserve">kurzfristig / befristet / auf kurze Sicht (f)</t>
  </si>
  <si>
    <t xml:space="preserve">short-term, short-run</t>
  </si>
  <si>
    <t xml:space="preserve">zkrácení</t>
  </si>
  <si>
    <t xml:space="preserve">Kürzung (f) / Herabsetzung (f)</t>
  </si>
  <si>
    <t xml:space="preserve">cut, </t>
  </si>
  <si>
    <t xml:space="preserve">snížení</t>
  </si>
  <si>
    <t xml:space="preserve">reduction, lowering</t>
  </si>
  <si>
    <t xml:space="preserve">laborant, laboratorní technik</t>
  </si>
  <si>
    <r>
      <rPr>
        <b val="true"/>
        <sz val="14"/>
        <rFont val="Times New Roman"/>
        <family val="1"/>
        <charset val="238"/>
      </rPr>
      <t xml:space="preserve">L</t>
    </r>
    <r>
      <rPr>
        <sz val="12"/>
        <rFont val="Times New Roman"/>
        <family val="1"/>
        <charset val="238"/>
      </rPr>
      <t xml:space="preserve">aborant (m)</t>
    </r>
  </si>
  <si>
    <t xml:space="preserve">laboratory technician</t>
  </si>
  <si>
    <t xml:space="preserve">venkovský</t>
  </si>
  <si>
    <t xml:space="preserve">ländlich</t>
  </si>
  <si>
    <t xml:space="preserve">rural</t>
  </si>
  <si>
    <t xml:space="preserve">skladník</t>
  </si>
  <si>
    <t xml:space="preserve">Lagerist (m)</t>
  </si>
  <si>
    <t xml:space="preserve">stockkeeper,stock clerk</t>
  </si>
  <si>
    <t xml:space="preserve">skladník </t>
  </si>
  <si>
    <t xml:space="preserve">Lagerverwalter (m)</t>
  </si>
  <si>
    <t xml:space="preserve">zemědělec, rolník</t>
  </si>
  <si>
    <t xml:space="preserve">Landarbeiter (m)</t>
  </si>
  <si>
    <t xml:space="preserve">agricultural worker, </t>
  </si>
  <si>
    <t xml:space="preserve">zemědělský pracovník</t>
  </si>
  <si>
    <t xml:space="preserve">farm worker</t>
  </si>
  <si>
    <t xml:space="preserve">reginální úřad zaměstnanosti</t>
  </si>
  <si>
    <t xml:space="preserve">Landesarbeitsamt (n)</t>
  </si>
  <si>
    <t xml:space="preserve">etwa: Regional (Employment) Office (German context), Employment Service Regional Office (British context)</t>
  </si>
  <si>
    <t xml:space="preserve">region</t>
  </si>
  <si>
    <t xml:space="preserve">Landesarbeitsamtsbezirk (m)</t>
  </si>
  <si>
    <t xml:space="preserve">etwa: region, Employment Service Region</t>
  </si>
  <si>
    <t xml:space="preserve">zahradní architekt</t>
  </si>
  <si>
    <t xml:space="preserve">Landschaftsgärtner (m)</t>
  </si>
  <si>
    <t xml:space="preserve">landscape gardener</t>
  </si>
  <si>
    <t xml:space="preserve">dlohodobě nezaměstnané osoby</t>
  </si>
  <si>
    <t xml:space="preserve">langfristig Arbeitslose (pl) / Langzeitarbeitslose (pl)</t>
  </si>
  <si>
    <t xml:space="preserve">dlouhodobý</t>
  </si>
  <si>
    <t xml:space="preserve">langfristig / auf lange Sicht (f)</t>
  </si>
  <si>
    <t xml:space="preserve">long-term, long-run, </t>
  </si>
  <si>
    <t xml:space="preserve">dlohodobě</t>
  </si>
  <si>
    <t xml:space="preserve">in the long run, </t>
  </si>
  <si>
    <t xml:space="preserve">výhledový</t>
  </si>
  <si>
    <t xml:space="preserve">long-range</t>
  </si>
  <si>
    <t xml:space="preserve">Langzeitarbeitslose (pl)</t>
  </si>
  <si>
    <t xml:space="preserve">řidič nákladního automobilu</t>
  </si>
  <si>
    <t xml:space="preserve">Lastwagenfahrer (m)</t>
  </si>
  <si>
    <t xml:space="preserve">teamster (am), </t>
  </si>
  <si>
    <t xml:space="preserve">řidič kamionu</t>
  </si>
  <si>
    <t xml:space="preserve">heavy goods vehicle driver (more formally), truck-driver, lorry driver (brit)</t>
  </si>
  <si>
    <t xml:space="preserve">doba platnosti nabídky pracovního místa</t>
  </si>
  <si>
    <t xml:space="preserve">Laufzeit (f) der offenen Stellen</t>
  </si>
  <si>
    <t xml:space="preserve">duration of vacancy</t>
  </si>
  <si>
    <t xml:space="preserve">délka produktivního věku</t>
  </si>
  <si>
    <t xml:space="preserve">Lebensarbeitszeit (f)</t>
  </si>
  <si>
    <t xml:space="preserve">the number of years people work, working life</t>
  </si>
  <si>
    <t xml:space="preserve">životopis, CV</t>
  </si>
  <si>
    <t xml:space="preserve">Lebenslauf (m)</t>
  </si>
  <si>
    <t xml:space="preserve">curriculum vitae, C.V.</t>
  </si>
  <si>
    <t xml:space="preserve">svobodný</t>
  </si>
  <si>
    <t xml:space="preserve">ledig</t>
  </si>
  <si>
    <t xml:space="preserve">single, unmarried</t>
  </si>
  <si>
    <t xml:space="preserve">ledige Mutter (f) / alleinstehende Mutter (f)</t>
  </si>
  <si>
    <t xml:space="preserve">single/unmarried   mother </t>
  </si>
  <si>
    <t xml:space="preserve">společnost zprostředkující školení, autorizovaná společnost pro zprostředkování školení</t>
  </si>
  <si>
    <t xml:space="preserve">Lehrbetrieb (m) / Ausbildungsbetrieb (m)</t>
  </si>
  <si>
    <t xml:space="preserve">firm providing (apprenticeship) training, firm authorized to provide (apprenticeship) training, </t>
  </si>
  <si>
    <t xml:space="preserve">školící středisko, společnost</t>
  </si>
  <si>
    <t xml:space="preserve">training company </t>
  </si>
  <si>
    <t xml:space="preserve">učení, učňovské místo</t>
  </si>
  <si>
    <t xml:space="preserve">Lehre (f) / Lehrverhältnis (n) / Lehrstelle (f) </t>
  </si>
  <si>
    <t xml:space="preserve">kurz</t>
  </si>
  <si>
    <t xml:space="preserve">Lehrgang (m) / Kurs (m)</t>
  </si>
  <si>
    <t xml:space="preserve">poplatek za kurz</t>
  </si>
  <si>
    <t xml:space="preserve">Lehrgangsgebühr (f)</t>
  </si>
  <si>
    <t xml:space="preserve">course fee, training fee</t>
  </si>
  <si>
    <t xml:space="preserve">obsah učiva</t>
  </si>
  <si>
    <t xml:space="preserve">Lehrinhalte (mpl)</t>
  </si>
  <si>
    <t xml:space="preserve">content of teaching</t>
  </si>
  <si>
    <t xml:space="preserve">učitelé, učitelský sbor</t>
  </si>
  <si>
    <t xml:space="preserve">Lehrkräfte (fpl) / Lehrpersonal (n)</t>
  </si>
  <si>
    <t xml:space="preserve">teaching staff</t>
  </si>
  <si>
    <t xml:space="preserve">Lehrling (m) / Auszubildender (m)</t>
  </si>
  <si>
    <t xml:space="preserve">učňovské vzdělávání</t>
  </si>
  <si>
    <t xml:space="preserve">Lehrlingsausbildung (f)</t>
  </si>
  <si>
    <t xml:space="preserve">apprenticeship training</t>
  </si>
  <si>
    <t xml:space="preserve">Lehrpersonal (n) / Lehrkräfte (fpl)</t>
  </si>
  <si>
    <t xml:space="preserve">osnovy</t>
  </si>
  <si>
    <t xml:space="preserve">Lehrplan (m)</t>
  </si>
  <si>
    <t xml:space="preserve">curriculum (pl: curricula)</t>
  </si>
  <si>
    <t xml:space="preserve">Lehrstelle (f) / berufliche Ausbildungsstelle (f)</t>
  </si>
  <si>
    <t xml:space="preserve">training place, apprenticeship [place], </t>
  </si>
  <si>
    <t xml:space="preserve">místo výuky</t>
  </si>
  <si>
    <t xml:space="preserve">smlouva o vyučení, </t>
  </si>
  <si>
    <t xml:space="preserve">Lehrvertrag (m)</t>
  </si>
  <si>
    <t xml:space="preserve">training contract, </t>
  </si>
  <si>
    <t xml:space="preserve">učňovská smlouva</t>
  </si>
  <si>
    <t xml:space="preserve">apprenticeship contract</t>
  </si>
  <si>
    <t xml:space="preserve">učňovská dílna</t>
  </si>
  <si>
    <t xml:space="preserve">Lehrwerkstatt (f)</t>
  </si>
  <si>
    <t xml:space="preserve">training workshop, trainee workshop, apprentice workshop</t>
  </si>
  <si>
    <t xml:space="preserve">dočasná práce/ práce na dobu určitou (zprostředkovaná pracovní agenturou)</t>
  </si>
  <si>
    <t xml:space="preserve">Leiharbeit (f) / Arbeitnehmerüberlassung (f) / Zeitarbeit (f)</t>
  </si>
  <si>
    <t xml:space="preserve">temporary work (via employmentagencies/businesses),temporary employment, </t>
  </si>
  <si>
    <t xml:space="preserve">zajištění smluvních pracovníků</t>
  </si>
  <si>
    <t xml:space="preserve">supply of temporary workers (by employment businesses/agencies), </t>
  </si>
  <si>
    <t xml:space="preserve">najímání na práci</t>
  </si>
  <si>
    <t xml:space="preserve">smluvní pracovník</t>
  </si>
  <si>
    <t xml:space="preserve">Leiharbeitnehmer (m)</t>
  </si>
  <si>
    <t xml:space="preserve">temporary worker (supplied by an employment business), agency worker</t>
  </si>
  <si>
    <t xml:space="preserve">pracovní agentura zprostředkující smluvní pracovníky</t>
  </si>
  <si>
    <t xml:space="preserve">Leiharbeitsfirma (f) / Zeitarbeitsunternehmen (n) /</t>
  </si>
  <si>
    <t xml:space="preserve">temporary employment business,</t>
  </si>
  <si>
    <t xml:space="preserve">pracovní agentura zprostředkující pracovníky na dobu určitou</t>
  </si>
  <si>
    <t xml:space="preserve">Verleiher (m) (von Arbeitskräften)</t>
  </si>
  <si>
    <t xml:space="preserve">temporary employment agency, temporary employment bureau, temporary help service (am)</t>
  </si>
  <si>
    <t xml:space="preserve">odvést dobrou (špatnou) práci</t>
  </si>
  <si>
    <t xml:space="preserve">leisten: gute (schlechte) Arbeit (f).....</t>
  </si>
  <si>
    <t xml:space="preserve">výkon práce, výkonnost , dávka</t>
  </si>
  <si>
    <t xml:space="preserve">Leistung (f)</t>
  </si>
  <si>
    <t xml:space="preserve">1) performance 2) benefit (Unterstützungszahlungen)</t>
  </si>
  <si>
    <t xml:space="preserve">Leistung (f) beanspruchen / Leistungen (fpl) beantragen / Antrag (m) auf Leistungen stellen</t>
  </si>
  <si>
    <t xml:space="preserve">udělit dávky, přiznat dávky</t>
  </si>
  <si>
    <t xml:space="preserve">Leistung (f) bewilligen</t>
  </si>
  <si>
    <t xml:space="preserve">příspěvky na majetkotvorné spoření</t>
  </si>
  <si>
    <t xml:space="preserve">Leistung (f): vermögenswirksame ......</t>
  </si>
  <si>
    <t xml:space="preserve">asset-formation allowance,benefit</t>
  </si>
  <si>
    <t xml:space="preserve">Leistung (f) beantragen / Antrag (m) auf auf Leistungen stellen</t>
  </si>
  <si>
    <t xml:space="preserve">Leistungen (fpl) beziehen</t>
  </si>
  <si>
    <t xml:space="preserve">mzdové oddělení</t>
  </si>
  <si>
    <t xml:space="preserve">Leistungsabteilung (f)</t>
  </si>
  <si>
    <t xml:space="preserve">(benefit) payments department, </t>
  </si>
  <si>
    <t xml:space="preserve">sociální oddělení</t>
  </si>
  <si>
    <t xml:space="preserve">(benefit) payments section, (benefit) payments office</t>
  </si>
  <si>
    <t xml:space="preserve">oprávněný k pobírání dávek</t>
  </si>
  <si>
    <t xml:space="preserve">leistungsberechtigt / unterstützungsberechtigt</t>
  </si>
  <si>
    <t xml:space="preserve">entitled to benefit(s), </t>
  </si>
  <si>
    <t xml:space="preserve">způsobilý k pobírání dávek</t>
  </si>
  <si>
    <t xml:space="preserve">eligible for benefit(s)</t>
  </si>
  <si>
    <t xml:space="preserve">mít právo na pobírání dávek</t>
  </si>
  <si>
    <t xml:space="preserve">leistungsberechtigt / anspruchsberechtigt  sein</t>
  </si>
  <si>
    <t xml:space="preserve">to be eligible for benefit, </t>
  </si>
  <si>
    <t xml:space="preserve">být oprávněn k pobírání dávek</t>
  </si>
  <si>
    <t xml:space="preserve">to be entitled to benefit </t>
  </si>
  <si>
    <t xml:space="preserve">Leistungsberechtigter (m)</t>
  </si>
  <si>
    <t xml:space="preserve">claimant, </t>
  </si>
  <si>
    <t xml:space="preserve">oprávněná osoba (k pobírání dávek)</t>
  </si>
  <si>
    <t xml:space="preserve">person eligible for benefit(s), person entitled to benefit(s)</t>
  </si>
  <si>
    <t xml:space="preserve">oprávnění k dávkám</t>
  </si>
  <si>
    <t xml:space="preserve">Leistungsberechtigung (f) / Anspruch (m) auf Leistung</t>
  </si>
  <si>
    <t xml:space="preserve">benefit entitlement, </t>
  </si>
  <si>
    <t xml:space="preserve">způsobilost k pobírání dávek</t>
  </si>
  <si>
    <t xml:space="preserve">eligibility for benefits</t>
  </si>
  <si>
    <t xml:space="preserve">podvody na dávkách</t>
  </si>
  <si>
    <t xml:space="preserve">Leistungsbetrug (m) / Leistungsmissbrauch (m)</t>
  </si>
  <si>
    <t xml:space="preserve">benefit fraud, </t>
  </si>
  <si>
    <t xml:space="preserve">neoprávněný nárok na sociální dávky</t>
  </si>
  <si>
    <t xml:space="preserve">social security benefit fraud, </t>
  </si>
  <si>
    <t xml:space="preserve">neoprávněné nároky na dávky</t>
  </si>
  <si>
    <t xml:space="preserve">fraudulent benefit claims</t>
  </si>
  <si>
    <t xml:space="preserve">Leistungsbezieher (m) / Leistungsempfänger (m)</t>
  </si>
  <si>
    <t xml:space="preserve">doba, po kterou oprávněná osoba pobírá dávky v nezaměstnanosti</t>
  </si>
  <si>
    <t xml:space="preserve">Leistungsbezug (m) (im Sinne der Dauer) bei Arbeitslosigkeit</t>
  </si>
  <si>
    <t xml:space="preserve">period for which a claimant receivesunemployment benefit(s), duration of unemployment benefit(s)</t>
  </si>
  <si>
    <t xml:space="preserve">výkonný, </t>
  </si>
  <si>
    <t xml:space="preserve">leistungsfähig</t>
  </si>
  <si>
    <t xml:space="preserve">efficient, </t>
  </si>
  <si>
    <t xml:space="preserve">produktivní</t>
  </si>
  <si>
    <t xml:space="preserve">competitive (konkurrenzfähig), productive (produktiv), </t>
  </si>
  <si>
    <t xml:space="preserve">able/capable (fähig)</t>
  </si>
  <si>
    <t xml:space="preserve">výkonnost</t>
  </si>
  <si>
    <t xml:space="preserve">Leistungsfähigkeit (f) </t>
  </si>
  <si>
    <t xml:space="preserve">efficiency (productivity), </t>
  </si>
  <si>
    <t xml:space="preserve">schopnost</t>
  </si>
  <si>
    <t xml:space="preserve">competitiveness (Konkurrenzfähigkeit), capacity, capability, ability (Fähigkeit)</t>
  </si>
  <si>
    <t xml:space="preserve">platový systém podle docílených výsledků, pobídková mzdová soustava</t>
  </si>
  <si>
    <t xml:space="preserve">Leistungslohn (m) / Bezahlung (f) nach Leistung</t>
  </si>
  <si>
    <t xml:space="preserve">payment by results [schemes/systems] (esp. piecework), performance-related/-linked payment systems/schemes, </t>
  </si>
  <si>
    <t xml:space="preserve">pobídkový plat</t>
  </si>
  <si>
    <t xml:space="preserve">incentive pay, </t>
  </si>
  <si>
    <t xml:space="preserve">pobídková mzda</t>
  </si>
  <si>
    <t xml:space="preserve">incentive wage,benefit fraud, social security benefit fraud,social security benefit fraud,</t>
  </si>
  <si>
    <t xml:space="preserve">podvodný nárok na dávky</t>
  </si>
  <si>
    <t xml:space="preserve">Leistungsmissbrauch (m) / Leistungsbetrug (m)</t>
  </si>
  <si>
    <t xml:space="preserve">ustanovení upravující podmínky získání dávek</t>
  </si>
  <si>
    <t xml:space="preserve">Leistungsrecht (n) leistungsschwach</t>
  </si>
  <si>
    <t xml:space="preserve">etwa: benefit entitlement rules, provisions regulating entitlements  - underperforming</t>
  </si>
  <si>
    <t xml:space="preserve">leitender Angestellter (m) / Führungskraft (f)</t>
  </si>
  <si>
    <t xml:space="preserve">vedoucí, ředitel, předseda</t>
  </si>
  <si>
    <t xml:space="preserve">Leiter (m) / Vorgesetzter (m)</t>
  </si>
  <si>
    <t xml:space="preserve">director, </t>
  </si>
  <si>
    <t xml:space="preserve">směrnice, předpis</t>
  </si>
  <si>
    <t xml:space="preserve">Leitlinien (fpl)  /  Richtlinien (fpl)</t>
  </si>
  <si>
    <t xml:space="preserve">guidelines</t>
  </si>
  <si>
    <t xml:space="preserve">slabší studenti</t>
  </si>
  <si>
    <t xml:space="preserve">Lernbeeinträchtigte (pl) / Lernschwache (pl)</t>
  </si>
  <si>
    <t xml:space="preserve">slow learners</t>
  </si>
  <si>
    <t xml:space="preserve">Lernschwache (pl) / Lernbeeinträchtigte (pl)</t>
  </si>
  <si>
    <t xml:space="preserve">mzda</t>
  </si>
  <si>
    <t xml:space="preserve">Lohn (m)</t>
  </si>
  <si>
    <t xml:space="preserve">wage(s),</t>
  </si>
  <si>
    <t xml:space="preserve">plat</t>
  </si>
  <si>
    <t xml:space="preserve">pay </t>
  </si>
  <si>
    <t xml:space="preserve">čistá mzda/ plat</t>
  </si>
  <si>
    <t xml:space="preserve">Lohn (m):  Nettolohn (m) / Nettogehalt (n) /</t>
  </si>
  <si>
    <t xml:space="preserve">net   wage/pay,  </t>
  </si>
  <si>
    <t xml:space="preserve">čistá mzda (po odečtení daní a pojištění)</t>
  </si>
  <si>
    <t xml:space="preserve">Nettoverdienst (m)</t>
  </si>
  <si>
    <t xml:space="preserve">take-home pay,  </t>
  </si>
  <si>
    <t xml:space="preserve">čistý výdělek</t>
  </si>
  <si>
    <t xml:space="preserve">net earnings</t>
  </si>
  <si>
    <t xml:space="preserve">tarifní plat/ mzda</t>
  </si>
  <si>
    <t xml:space="preserve">Lohn (m):  Tariflohn (m)</t>
  </si>
  <si>
    <t xml:space="preserve">(collectively) agreed wage[s], </t>
  </si>
  <si>
    <t xml:space="preserve">plat ujednaný v kolektivní smlouvě</t>
  </si>
  <si>
    <t xml:space="preserve">agreed wage rate, negotiated wage[s], standard wage[s], standard rate, official wage[s], </t>
  </si>
  <si>
    <t xml:space="preserve">minimální hodinová mzda (ujednaná s odbory)</t>
  </si>
  <si>
    <t xml:space="preserve">union rate (brit, coll.)</t>
  </si>
  <si>
    <t xml:space="preserve">ušlá mzda, ztráta mzdy</t>
  </si>
  <si>
    <t xml:space="preserve">Lohnausfall (m)</t>
  </si>
  <si>
    <t xml:space="preserve">loss of wage(s)</t>
  </si>
  <si>
    <t xml:space="preserve">mzdové vyrovnání</t>
  </si>
  <si>
    <t xml:space="preserve">Lohnausgleich (m)</t>
  </si>
  <si>
    <t xml:space="preserve">compensatory increases in wage rates, compensatory wage increases,wage increases to compensate for ...</t>
  </si>
  <si>
    <t xml:space="preserve">mzdový doklad</t>
  </si>
  <si>
    <t xml:space="preserve">Lohnbeleg (m)</t>
  </si>
  <si>
    <t xml:space="preserve">pay statement, </t>
  </si>
  <si>
    <t xml:space="preserve">výplatní páska</t>
  </si>
  <si>
    <t xml:space="preserve">pay slip (less formal)</t>
  </si>
  <si>
    <t xml:space="preserve">mzdový účetní</t>
  </si>
  <si>
    <t xml:space="preserve">Lohnbuchhalter (m)</t>
  </si>
  <si>
    <t xml:space="preserve">payroll  clerk/officer</t>
  </si>
  <si>
    <t xml:space="preserve">námezdně pracující osoba, osoba výdělečně činná</t>
  </si>
  <si>
    <t xml:space="preserve">Lohnempfänger (m)</t>
  </si>
  <si>
    <t xml:space="preserve">wage-earner, weekly paid worker</t>
  </si>
  <si>
    <t xml:space="preserve">zvýšení mezd</t>
  </si>
  <si>
    <t xml:space="preserve">Lohnerhöhung (f) / Lohnsteigerung (f)</t>
  </si>
  <si>
    <t xml:space="preserve">wage increase, wage rise, </t>
  </si>
  <si>
    <t xml:space="preserve">zvýšení platu</t>
  </si>
  <si>
    <t xml:space="preserve">pay increase, </t>
  </si>
  <si>
    <t xml:space="preserve">platový postup</t>
  </si>
  <si>
    <t xml:space="preserve">pay rise</t>
  </si>
  <si>
    <t xml:space="preserve">náhrada mzdy</t>
  </si>
  <si>
    <t xml:space="preserve">Lohnersatzleistung (f)</t>
  </si>
  <si>
    <t xml:space="preserve">earnings-replacement benefit, earnings-substitution benefit</t>
  </si>
  <si>
    <t xml:space="preserve">žádost o zvýšení mzdy</t>
  </si>
  <si>
    <t xml:space="preserve">Lohnforderung (f)</t>
  </si>
  <si>
    <t xml:space="preserve">wage claim</t>
  </si>
  <si>
    <t xml:space="preserve">mzdový nárok</t>
  </si>
  <si>
    <t xml:space="preserve">výplata mzdy v případě nemoci</t>
  </si>
  <si>
    <t xml:space="preserve">Lohnfortzahlung (f)</t>
  </si>
  <si>
    <t xml:space="preserve">etwa: continued payment of remuneration</t>
  </si>
  <si>
    <t xml:space="preserve">výše mzdy</t>
  </si>
  <si>
    <t xml:space="preserve">Lohnhöhe (f) / Lohnniveau (n)</t>
  </si>
  <si>
    <t xml:space="preserve">wage level</t>
  </si>
  <si>
    <t xml:space="preserve">mzdové náklady</t>
  </si>
  <si>
    <t xml:space="preserve">Lohnkosten (pl)</t>
  </si>
  <si>
    <t xml:space="preserve">wage costs, </t>
  </si>
  <si>
    <t xml:space="preserve">mzdové výdaje</t>
  </si>
  <si>
    <t xml:space="preserve">wage expenditure</t>
  </si>
  <si>
    <t xml:space="preserve">vedlejší mzdové náklady</t>
  </si>
  <si>
    <t xml:space="preserve">Lohnnebenkosten (pl)</t>
  </si>
  <si>
    <t xml:space="preserve">non-wage labour costs</t>
  </si>
  <si>
    <t xml:space="preserve">zvýšení mzdy</t>
  </si>
  <si>
    <t xml:space="preserve">Lohnsteigerung (f) / Lohnerhöhung (f)</t>
  </si>
  <si>
    <t xml:space="preserve">daňová karta (doklad pro výpočet daně ze mzdy), mzdový list</t>
  </si>
  <si>
    <t xml:space="preserve">Lohnsteuerkarte (f)</t>
  </si>
  <si>
    <t xml:space="preserve">tax card</t>
  </si>
  <si>
    <t xml:space="preserve">daňová třída z hlediska mezd</t>
  </si>
  <si>
    <t xml:space="preserve">Lohnsteuerklasse (f)</t>
  </si>
  <si>
    <t xml:space="preserve">wage tax class</t>
  </si>
  <si>
    <t xml:space="preserve">jednotkové mzdové náklady</t>
  </si>
  <si>
    <t xml:space="preserve">Lohnstückkosten (pl)</t>
  </si>
  <si>
    <t xml:space="preserve">unit labour cost[s]</t>
  </si>
  <si>
    <t xml:space="preserve">mzdové rozdíly (při podobné práci)</t>
  </si>
  <si>
    <t xml:space="preserve">Lohnunterschiede (mpl) / Lohngefälle (n)</t>
  </si>
  <si>
    <t xml:space="preserve">wage differential(s), differential(s)</t>
  </si>
  <si>
    <t xml:space="preserve">malíř pokojů</t>
  </si>
  <si>
    <r>
      <rPr>
        <b val="true"/>
        <sz val="14"/>
        <rFont val="Times New Roman"/>
        <family val="1"/>
        <charset val="238"/>
      </rPr>
      <t xml:space="preserve">M</t>
    </r>
    <r>
      <rPr>
        <sz val="12"/>
        <rFont val="Times New Roman"/>
        <family val="1"/>
        <charset val="238"/>
      </rPr>
      <t xml:space="preserve">aler (m)</t>
    </r>
  </si>
  <si>
    <t xml:space="preserve">(house) painter</t>
  </si>
  <si>
    <t xml:space="preserve">makléř, obchodník na burze</t>
  </si>
  <si>
    <t xml:space="preserve">Makler (m)</t>
  </si>
  <si>
    <t xml:space="preserve">broker</t>
  </si>
  <si>
    <t xml:space="preserve">nedostatek</t>
  </si>
  <si>
    <t xml:space="preserve">Mangel (m) / Knappheit (f)</t>
  </si>
  <si>
    <t xml:space="preserve">shortage, </t>
  </si>
  <si>
    <t xml:space="preserve">nepřítomnost</t>
  </si>
  <si>
    <t xml:space="preserve">lack, </t>
  </si>
  <si>
    <t xml:space="preserve">nedostatečnost</t>
  </si>
  <si>
    <t xml:space="preserve">scarcity, </t>
  </si>
  <si>
    <t xml:space="preserve">deficit, nedokonalost</t>
  </si>
  <si>
    <t xml:space="preserve">deficiency</t>
  </si>
  <si>
    <t xml:space="preserve">Mangel (m) an Arbeitskräften / </t>
  </si>
  <si>
    <t xml:space="preserve">labour shortage,</t>
  </si>
  <si>
    <t xml:space="preserve">manpower shortage, shortage of labour, shortage of manpower, lack of labour, lack of manpower, scarcity of labour,  labour scarcity, staff shortage (within an organization)</t>
  </si>
  <si>
    <t xml:space="preserve">nedostatek kvalifikovaných sil</t>
  </si>
  <si>
    <t xml:space="preserve">Mangel (m) an Fachkräften / Mangel (m) an </t>
  </si>
  <si>
    <t xml:space="preserve">skill shortages,</t>
  </si>
  <si>
    <t xml:space="preserve">nedostatek kvalifikovaných pracovních sil</t>
  </si>
  <si>
    <t xml:space="preserve">qualifiziertem Personal / Fachkräftemangel (m)</t>
  </si>
  <si>
    <t xml:space="preserve">Mangelberuf (m)</t>
  </si>
  <si>
    <t xml:space="preserve">podíl na trhu</t>
  </si>
  <si>
    <t xml:space="preserve">Marktanteil (m)</t>
  </si>
  <si>
    <t xml:space="preserve">market share, </t>
  </si>
  <si>
    <t xml:space="preserve">tržní podíl</t>
  </si>
  <si>
    <t xml:space="preserve">share of the market</t>
  </si>
  <si>
    <t xml:space="preserve">konkurenceschopný, tržní, prodejný</t>
  </si>
  <si>
    <t xml:space="preserve">marktfähig</t>
  </si>
  <si>
    <t xml:space="preserve">marketable</t>
  </si>
  <si>
    <t xml:space="preserve">poptávka na trhu</t>
  </si>
  <si>
    <t xml:space="preserve">Marktnachfrage (f) / Nachfrage (f) am Markt</t>
  </si>
  <si>
    <t xml:space="preserve">market demand</t>
  </si>
  <si>
    <t xml:space="preserve">Maschinenbau (m) / Maschinenbautechnik (f)</t>
  </si>
  <si>
    <t xml:space="preserve">engineering (industry)</t>
  </si>
  <si>
    <t xml:space="preserve">mechanik</t>
  </si>
  <si>
    <t xml:space="preserve">Maschinenschlosser (m)</t>
  </si>
  <si>
    <t xml:space="preserve">fitter,</t>
  </si>
  <si>
    <t xml:space="preserve">montér</t>
  </si>
  <si>
    <t xml:space="preserve">mechanic,mechanical fitter</t>
  </si>
  <si>
    <t xml:space="preserve">vysoká nezaměstnanost</t>
  </si>
  <si>
    <t xml:space="preserve">Massenarbeitslosigkeit (f)</t>
  </si>
  <si>
    <t xml:space="preserve">mass unemployment, </t>
  </si>
  <si>
    <t xml:space="preserve">rozsáhlá nezaměstnanost</t>
  </si>
  <si>
    <t xml:space="preserve">large-scale unemployment</t>
  </si>
  <si>
    <t xml:space="preserve">hromadné propouštění</t>
  </si>
  <si>
    <t xml:space="preserve">Massenentlassung (f)</t>
  </si>
  <si>
    <t xml:space="preserve">mass dismissal, collective dismissal, collective redundancies</t>
  </si>
  <si>
    <t xml:space="preserve">velkovýroba</t>
  </si>
  <si>
    <t xml:space="preserve">Massenproduktion (f) / Serienfertigung (f)</t>
  </si>
  <si>
    <t xml:space="preserve">mass production, large-scale production</t>
  </si>
  <si>
    <t xml:space="preserve">opatření/postup/krok/plán</t>
  </si>
  <si>
    <t xml:space="preserve">Maßnahme (f)</t>
  </si>
  <si>
    <t xml:space="preserve">measure/action/step/scheme, </t>
  </si>
  <si>
    <t xml:space="preserve">program</t>
  </si>
  <si>
    <t xml:space="preserve">programme/program (am)</t>
  </si>
  <si>
    <t xml:space="preserve">plán zaměstnanosti a vzdělávání </t>
  </si>
  <si>
    <t xml:space="preserve">Maßnahmen (fpl): arbeitsmarktpolitische ...</t>
  </si>
  <si>
    <t xml:space="preserve">zedník</t>
  </si>
  <si>
    <t xml:space="preserve">Maurer (m)</t>
  </si>
  <si>
    <t xml:space="preserve">mason,bricklayer</t>
  </si>
  <si>
    <t xml:space="preserve">překročení maximální zákonné doby přesčasu</t>
  </si>
  <si>
    <t xml:space="preserve">Mehrarbeit (f)</t>
  </si>
  <si>
    <t xml:space="preserve">overtime in excess of statutory maximum working hours</t>
  </si>
  <si>
    <t xml:space="preserve">mistr</t>
  </si>
  <si>
    <t xml:space="preserve">Meister (m): Handwerks .....</t>
  </si>
  <si>
    <t xml:space="preserve">etwa: master craftsman, qualified tradesman</t>
  </si>
  <si>
    <t xml:space="preserve">mistrovský list/ diplom</t>
  </si>
  <si>
    <t xml:space="preserve">Meisterbrief (m)</t>
  </si>
  <si>
    <t xml:space="preserve">craftsman's diploma</t>
  </si>
  <si>
    <t xml:space="preserve">mistrovská škola</t>
  </si>
  <si>
    <t xml:space="preserve">Meisterfachschule (f) / Meisterschule (f)</t>
  </si>
  <si>
    <t xml:space="preserve">master craftsmen's college</t>
  </si>
  <si>
    <t xml:space="preserve">Meisterschule (f) / Meisterfachschule (f)</t>
  </si>
  <si>
    <t xml:space="preserve">registrační kancelář</t>
  </si>
  <si>
    <t xml:space="preserve">Meldebehörde (f)</t>
  </si>
  <si>
    <t xml:space="preserve">registration office</t>
  </si>
  <si>
    <t xml:space="preserve">termín registrace</t>
  </si>
  <si>
    <t xml:space="preserve">Meldefrist (f)</t>
  </si>
  <si>
    <t xml:space="preserve">registration deadline</t>
  </si>
  <si>
    <t xml:space="preserve">povinnost zaregistrovat se 2)ohlašovací povinnost</t>
  </si>
  <si>
    <t xml:space="preserve">Meldepflicht (f)</t>
  </si>
  <si>
    <t xml:space="preserve">1) obligation to register  2) duty to report</t>
  </si>
  <si>
    <t xml:space="preserve">oznámit</t>
  </si>
  <si>
    <t xml:space="preserve">melden</t>
  </si>
  <si>
    <t xml:space="preserve">to notify, </t>
  </si>
  <si>
    <t xml:space="preserve">ohlásit</t>
  </si>
  <si>
    <t xml:space="preserve">to report, </t>
  </si>
  <si>
    <t xml:space="preserve">přihlásit</t>
  </si>
  <si>
    <t xml:space="preserve">to register (einschreiben), </t>
  </si>
  <si>
    <t xml:space="preserve">registrovat se</t>
  </si>
  <si>
    <t xml:space="preserve">přihlásit se na úřad práce</t>
  </si>
  <si>
    <t xml:space="preserve">melden:  sich arbeitslos melden</t>
  </si>
  <si>
    <t xml:space="preserve">zapsat se na úřad práce</t>
  </si>
  <si>
    <t xml:space="preserve">znak, charakteristika, rys, vlastnost</t>
  </si>
  <si>
    <t xml:space="preserve">Merkmal (n)</t>
  </si>
  <si>
    <t xml:space="preserve">characteristic</t>
  </si>
  <si>
    <t xml:space="preserve">kovodělník</t>
  </si>
  <si>
    <t xml:space="preserve">Metallarbeiter (m)</t>
  </si>
  <si>
    <t xml:space="preserve">metalworker</t>
  </si>
  <si>
    <t xml:space="preserve">kvalifikovaný kovodělník</t>
  </si>
  <si>
    <t xml:space="preserve">Metallfacharbeiter (m)</t>
  </si>
  <si>
    <t xml:space="preserve">skilled metalworker</t>
  </si>
  <si>
    <t xml:space="preserve">kovodělný průmysl</t>
  </si>
  <si>
    <t xml:space="preserve">metallverarbeitende Industrie (f) / metallverarbeitendes Gewerbe (n)</t>
  </si>
  <si>
    <t xml:space="preserve">metalworking industry</t>
  </si>
  <si>
    <t xml:space="preserve">metallverarbeitendes Gewerbe (n) /  metallverarbeitende Industrie (f)</t>
  </si>
  <si>
    <t xml:space="preserve">sociální příspěvek na nájemné</t>
  </si>
  <si>
    <t xml:space="preserve">Mietzuschuss (m)</t>
  </si>
  <si>
    <t xml:space="preserve">rent allowance, rent subsidy, </t>
  </si>
  <si>
    <t xml:space="preserve">sleva na nájemném </t>
  </si>
  <si>
    <t xml:space="preserve">rent rebate (brit)</t>
  </si>
  <si>
    <t xml:space="preserve">mikroelektronika</t>
  </si>
  <si>
    <t xml:space="preserve">Mikroelektronik (f)</t>
  </si>
  <si>
    <t xml:space="preserve">microelectronics</t>
  </si>
  <si>
    <t xml:space="preserve">snížení výdělečné pracovní schopnosti</t>
  </si>
  <si>
    <t xml:space="preserve">Minderung (f) der Erwerbsfähigkeit</t>
  </si>
  <si>
    <t xml:space="preserve">reduction of earning capacity</t>
  </si>
  <si>
    <t xml:space="preserve">minimální věková hranice</t>
  </si>
  <si>
    <t xml:space="preserve">Mindestalter (n)</t>
  </si>
  <si>
    <t xml:space="preserve">minimum age</t>
  </si>
  <si>
    <t xml:space="preserve">mininální kvalifikační podmínky </t>
  </si>
  <si>
    <t xml:space="preserve">Mindestanspruchsvoraussetzungen (fpl)</t>
  </si>
  <si>
    <t xml:space="preserve">minimum qualifying conditions</t>
  </si>
  <si>
    <t xml:space="preserve">minimální mzda</t>
  </si>
  <si>
    <t xml:space="preserve">Mindestlohn (m)</t>
  </si>
  <si>
    <t xml:space="preserve">minimum wage, wage floor</t>
  </si>
  <si>
    <t xml:space="preserve">podvodné získání dávek</t>
  </si>
  <si>
    <t xml:space="preserve">missbräuchlicher Leistungsbezug (m) / </t>
  </si>
  <si>
    <t xml:space="preserve">benefit fraud,</t>
  </si>
  <si>
    <t xml:space="preserve">neoprávněné sociální příspěvky </t>
  </si>
  <si>
    <t xml:space="preserve">sdružení zaměstnanců</t>
  </si>
  <si>
    <t xml:space="preserve">Mitarbeitervertretung (f) / Personalvertretung (f)</t>
  </si>
  <si>
    <t xml:space="preserve">staff association</t>
  </si>
  <si>
    <t xml:space="preserve">spolurozhodování 2)účast zaměstnanců 3) právo na spolurozhodování demokracie na pracovišti</t>
  </si>
  <si>
    <t xml:space="preserve">Mitbestimmung (f)</t>
  </si>
  <si>
    <t xml:space="preserve">1) codetermination (Mitbestimmung nach deutschem Muster)   2) worker[s'] participation (more generally)  3) industrial democracy</t>
  </si>
  <si>
    <t xml:space="preserve">Zákon o spolurozhodování (reálie)</t>
  </si>
  <si>
    <t xml:space="preserve">Mitbestimmungsgesetz</t>
  </si>
  <si>
    <t xml:space="preserve">Codetermination Act/Law, </t>
  </si>
  <si>
    <t xml:space="preserve">Zákon o zaměstnanecké participaci</t>
  </si>
  <si>
    <t xml:space="preserve">Worker Participation Act/Law, Law concerning codetermination for employees</t>
  </si>
  <si>
    <t xml:space="preserve">(neplacený) rodinný pracovník</t>
  </si>
  <si>
    <t xml:space="preserve">mithelfende Familienangehörige (pl) (unbezahlt)</t>
  </si>
  <si>
    <t xml:space="preserve">family workers (unpaid)</t>
  </si>
  <si>
    <t xml:space="preserve">mrtvá váha (počet uchazečů, kteří nechtějí nebo nemohou dané zaměstnání přijmout) 2)nabalovací efekt, (při udělování subvencí, obdrží tyto i jiné subjekty, které by je nepotřebovaly) </t>
  </si>
  <si>
    <t xml:space="preserve">Mitnahmeeffekt (m)</t>
  </si>
  <si>
    <t xml:space="preserve">deadweight, 2)deadweight effect</t>
  </si>
  <si>
    <t xml:space="preserve">Mitteilungspflicht (f)</t>
  </si>
  <si>
    <t xml:space="preserve">obligation to furnish information</t>
  </si>
  <si>
    <t xml:space="preserve">(maturitní) vysvědčení o ukončení studia na reálné škole/střední škole</t>
  </si>
  <si>
    <t xml:space="preserve">mittlere Reife (f) / Realschulabschluss (m) /  Sekundarabschluss I (m)</t>
  </si>
  <si>
    <t xml:space="preserve">intermediate (school) leaving certificate</t>
  </si>
  <si>
    <t xml:space="preserve">mobilita povolání </t>
  </si>
  <si>
    <t xml:space="preserve">Mobilität (f): berufliche ...</t>
  </si>
  <si>
    <t xml:space="preserve">geografická mobilita</t>
  </si>
  <si>
    <t xml:space="preserve">Mobilität (f): geographische ...</t>
  </si>
  <si>
    <t xml:space="preserve">geographical mobility</t>
  </si>
  <si>
    <t xml:space="preserve">mobilita v rámci regionu</t>
  </si>
  <si>
    <t xml:space="preserve">Mobilität (f): regionale ...</t>
  </si>
  <si>
    <t xml:space="preserve">regional mobility</t>
  </si>
  <si>
    <t xml:space="preserve">chování mobility pracovních sil </t>
  </si>
  <si>
    <t xml:space="preserve">Mobilitätsverhalten (n)</t>
  </si>
  <si>
    <t xml:space="preserve">mobility behaviour</t>
  </si>
  <si>
    <t xml:space="preserve">Monteur (m)</t>
  </si>
  <si>
    <t xml:space="preserve">fitter, assembler</t>
  </si>
  <si>
    <t xml:space="preserve">nadnárodní podnik</t>
  </si>
  <si>
    <t xml:space="preserve">multinationales Unternehmen (n) / </t>
  </si>
  <si>
    <t xml:space="preserve">multinational (enterprise),</t>
  </si>
  <si>
    <t xml:space="preserve">multinationaler Konzern (m)</t>
  </si>
  <si>
    <t xml:space="preserve">multinational undertaking, transnational enterprise, </t>
  </si>
  <si>
    <t xml:space="preserve">nadnárodní korporace</t>
  </si>
  <si>
    <t xml:space="preserve">multinational corporation, </t>
  </si>
  <si>
    <t xml:space="preserve">nadnárodní sdružení</t>
  </si>
  <si>
    <t xml:space="preserve">transnational corporation, </t>
  </si>
  <si>
    <t xml:space="preserve">nadnárodní společnost</t>
  </si>
  <si>
    <t xml:space="preserve">multinational company, </t>
  </si>
  <si>
    <t xml:space="preserve">nadnárodní firma</t>
  </si>
  <si>
    <t xml:space="preserve">multinational firm</t>
  </si>
  <si>
    <t xml:space="preserve">mateřská společnost</t>
  </si>
  <si>
    <t xml:space="preserve">Muttergesellschaft (f)</t>
  </si>
  <si>
    <t xml:space="preserve">parent company, </t>
  </si>
  <si>
    <t xml:space="preserve">mateřská organizace</t>
  </si>
  <si>
    <t xml:space="preserve">parent firm</t>
  </si>
  <si>
    <t xml:space="preserve">porodné</t>
  </si>
  <si>
    <t xml:space="preserve">Mutterschaftsgeld (n)</t>
  </si>
  <si>
    <t xml:space="preserve">maternity benefit, maternity pay, </t>
  </si>
  <si>
    <t xml:space="preserve">příspěvek v mateřství</t>
  </si>
  <si>
    <t xml:space="preserve">maternity allowance</t>
  </si>
  <si>
    <t xml:space="preserve">mateřská dovolená</t>
  </si>
  <si>
    <t xml:space="preserve">Mutterschaftsurlaub (m)</t>
  </si>
  <si>
    <t xml:space="preserve">maternity leave</t>
  </si>
  <si>
    <t xml:space="preserve">ochrana mateřství </t>
  </si>
  <si>
    <t xml:space="preserve">Mutterschutz (m)</t>
  </si>
  <si>
    <t xml:space="preserve">maternity protection</t>
  </si>
  <si>
    <t xml:space="preserve">dodatečně naúčtovat</t>
  </si>
  <si>
    <r>
      <rPr>
        <b val="true"/>
        <sz val="14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achberechnen</t>
    </r>
  </si>
  <si>
    <t xml:space="preserve">to make a supplementary charge</t>
  </si>
  <si>
    <t xml:space="preserve">poptávka</t>
  </si>
  <si>
    <t xml:space="preserve">Nachfrage (f) / Bedarf (m) </t>
  </si>
  <si>
    <t xml:space="preserve">demand</t>
  </si>
  <si>
    <t xml:space="preserve">poptávka po pracovních silách</t>
  </si>
  <si>
    <t xml:space="preserve">Nachfrage (f) nach Arbeit(skräften) / Arbeitskräftenachfrage (f)</t>
  </si>
  <si>
    <t xml:space="preserve">demand for labour,labour demand, </t>
  </si>
  <si>
    <t xml:space="preserve">demand for manpower</t>
  </si>
  <si>
    <t xml:space="preserve">příjmení</t>
  </si>
  <si>
    <t xml:space="preserve">Nachname (m)</t>
  </si>
  <si>
    <t xml:space="preserve">last name, surname, family name</t>
  </si>
  <si>
    <t xml:space="preserve">přezkoušení</t>
  </si>
  <si>
    <t xml:space="preserve">Nachprüfung (f)</t>
  </si>
  <si>
    <t xml:space="preserve">re-examination</t>
  </si>
  <si>
    <t xml:space="preserve">technik telekomunikací</t>
  </si>
  <si>
    <t xml:space="preserve">Nachrichten- und Fernmeldetechniker (m)</t>
  </si>
  <si>
    <t xml:space="preserve">telecommunication technician</t>
  </si>
  <si>
    <t xml:space="preserve">noční práce</t>
  </si>
  <si>
    <t xml:space="preserve">Nachtarbeit (f)</t>
  </si>
  <si>
    <t xml:space="preserve">night work</t>
  </si>
  <si>
    <t xml:space="preserve">noční směna</t>
  </si>
  <si>
    <t xml:space="preserve">Nachtschicht (f)</t>
  </si>
  <si>
    <t xml:space="preserve">night shift</t>
  </si>
  <si>
    <t xml:space="preserve">nevyplacená mzda, dodatečná platba, platba pozadu</t>
  </si>
  <si>
    <t xml:space="preserve">Nachzahlung (f) (i.S.v. rückständigem </t>
  </si>
  <si>
    <t xml:space="preserve">back pay,</t>
  </si>
  <si>
    <t xml:space="preserve">doplatek dlužné částky</t>
  </si>
  <si>
    <t xml:space="preserve">Lohn/Gehalt)</t>
  </si>
  <si>
    <t xml:space="preserve">retrospective pay</t>
  </si>
  <si>
    <t xml:space="preserve">občanství</t>
  </si>
  <si>
    <t xml:space="preserve">Nationalität (f) / Staatsangehörigkeit</t>
  </si>
  <si>
    <t xml:space="preserve">citizenship, </t>
  </si>
  <si>
    <t xml:space="preserve">národnost</t>
  </si>
  <si>
    <t xml:space="preserve">nationality</t>
  </si>
  <si>
    <t xml:space="preserve">přírodní věda</t>
  </si>
  <si>
    <t xml:space="preserve">Naturwissenschaft (f)</t>
  </si>
  <si>
    <t xml:space="preserve">(natural) science(s)</t>
  </si>
  <si>
    <t xml:space="preserve">odborník na přírodní vědy, vědec</t>
  </si>
  <si>
    <t xml:space="preserve">Naturwissenschaftler (m)</t>
  </si>
  <si>
    <t xml:space="preserve">natural scientist</t>
  </si>
  <si>
    <t xml:space="preserve">vedlejší zaměstnání, vedlejší pracovní poměr</t>
  </si>
  <si>
    <t xml:space="preserve">Nebenbeschäftigung (f) / Nebentätigkeit (f)</t>
  </si>
  <si>
    <t xml:space="preserve">second   job/occupation</t>
  </si>
  <si>
    <t xml:space="preserve">Nebeneinkünfte (fpl)</t>
  </si>
  <si>
    <t xml:space="preserve">side income</t>
  </si>
  <si>
    <t xml:space="preserve">Nebentätigkeit (f) / Nebenbeschäftigung (f)</t>
  </si>
  <si>
    <t xml:space="preserve">second  job/occupation</t>
  </si>
  <si>
    <t xml:space="preserve">čistá mzda</t>
  </si>
  <si>
    <t xml:space="preserve">Nettogehalt (n) - Nettoverdienst (m) / Nettogehalt  (n)/</t>
  </si>
  <si>
    <t xml:space="preserve">net salary, </t>
  </si>
  <si>
    <t xml:space="preserve">čistý plat</t>
  </si>
  <si>
    <t xml:space="preserve">Nettogehalt (n)/Nettoverdienst (m)</t>
  </si>
  <si>
    <t xml:space="preserve">net pay, </t>
  </si>
  <si>
    <t xml:space="preserve">čistý příjem</t>
  </si>
  <si>
    <t xml:space="preserve">Nettogehalt (n), Nettolohn (m)</t>
  </si>
  <si>
    <t xml:space="preserve">take-home pay, net earnings</t>
  </si>
  <si>
    <t xml:space="preserve">Nettolohn (m) / Nettogehalt (n) / </t>
  </si>
  <si>
    <t xml:space="preserve">net wage,</t>
  </si>
  <si>
    <t xml:space="preserve">svoboda podnikání, právo zakládat obchodní zastupitelství</t>
  </si>
  <si>
    <t xml:space="preserve">Niederlassungsfreiheit (f)</t>
  </si>
  <si>
    <t xml:space="preserve">freedom of establishment</t>
  </si>
  <si>
    <t xml:space="preserve">hůře placená práce</t>
  </si>
  <si>
    <t xml:space="preserve">Niedriglohnarbeitsplatz (m)</t>
  </si>
  <si>
    <t xml:space="preserve">low-wage job</t>
  </si>
  <si>
    <t xml:space="preserve">běžná sazba</t>
  </si>
  <si>
    <t xml:space="preserve">Normallohn (m)  /  üblicher Lohn (m)</t>
  </si>
  <si>
    <t xml:space="preserve">standard rate</t>
  </si>
  <si>
    <t xml:space="preserve">známka (školní)</t>
  </si>
  <si>
    <t xml:space="preserve">Note (f): Schul ..... </t>
  </si>
  <si>
    <t xml:space="preserve">mark, </t>
  </si>
  <si>
    <t xml:space="preserve">hodnocení</t>
  </si>
  <si>
    <t xml:space="preserve">grade (am)</t>
  </si>
  <si>
    <t xml:space="preserve">průměrná známka</t>
  </si>
  <si>
    <t xml:space="preserve">Notendurchschnitt (m) / Durchschnittsnote (f)</t>
  </si>
  <si>
    <t xml:space="preserve">average mark, leaving certificate average (sometimes)</t>
  </si>
  <si>
    <t xml:space="preserve">omezení pro přijetí, numerus clausus</t>
  </si>
  <si>
    <t xml:space="preserve">Numerus Clausus (m)</t>
  </si>
  <si>
    <t xml:space="preserve">etwa: restricted admissions policy, restrictions on admission</t>
  </si>
  <si>
    <t xml:space="preserve">středoškolské vzdělávání</t>
  </si>
  <si>
    <r>
      <rPr>
        <b val="true"/>
        <sz val="14"/>
        <rFont val="Times New Roman"/>
        <family val="1"/>
        <charset val="238"/>
      </rPr>
      <t xml:space="preserve">O</t>
    </r>
    <r>
      <rPr>
        <sz val="12"/>
        <rFont val="Times New Roman"/>
        <family val="1"/>
        <charset val="238"/>
      </rPr>
      <t xml:space="preserve">berstufe (f) / Sekundarstufe II (f)</t>
    </r>
  </si>
  <si>
    <t xml:space="preserve">upper secondary   education/schooling, </t>
  </si>
  <si>
    <t xml:space="preserve">druhý stupeň středoškolského vzdělávání</t>
  </si>
  <si>
    <t xml:space="preserve">the second stage of secondary education/schooling, stage II secondary   education/schooling</t>
  </si>
  <si>
    <t xml:space="preserve">veřejná soutěž</t>
  </si>
  <si>
    <t xml:space="preserve">offene Ausschreibung (f)</t>
  </si>
  <si>
    <t xml:space="preserve">public tender</t>
  </si>
  <si>
    <t xml:space="preserve">offene Stelle (f) / freie Stelle (f)</t>
  </si>
  <si>
    <t xml:space="preserve">vacancy, </t>
  </si>
  <si>
    <t xml:space="preserve">pracovní příležitost</t>
  </si>
  <si>
    <t xml:space="preserve">opening, job    opening/vacancy, vacant job</t>
  </si>
  <si>
    <t xml:space="preserve">neobsazené pracovní místo</t>
  </si>
  <si>
    <t xml:space="preserve">offene Stelle (f): unbesetzte .........</t>
  </si>
  <si>
    <t xml:space="preserve">unfilled     job opening/ vacancy  </t>
  </si>
  <si>
    <t xml:space="preserve">obsazení pracovního místa</t>
  </si>
  <si>
    <t xml:space="preserve">offene Stelle (f):  Besetzung (f) einer offenen Stelle</t>
  </si>
  <si>
    <t xml:space="preserve">vacancy filling, filling of a vacancy</t>
  </si>
  <si>
    <t xml:space="preserve">pracovní místo, které se těžko obsazuje</t>
  </si>
  <si>
    <t xml:space="preserve">offene Stelle (f): schwer zu besetzende ...</t>
  </si>
  <si>
    <t xml:space="preserve">hard-to-fill vacancy</t>
  </si>
  <si>
    <t xml:space="preserve">avizované/ registrované pracovní příležitosti</t>
  </si>
  <si>
    <t xml:space="preserve">offene Stellen (fpl): gemeldete ...</t>
  </si>
  <si>
    <t xml:space="preserve">vacancies   notified/ registered </t>
  </si>
  <si>
    <t xml:space="preserve">veřejné služby zaměstnanosti</t>
  </si>
  <si>
    <t xml:space="preserve">öffentliche Arbeitsverwaltung (f) / </t>
  </si>
  <si>
    <t xml:space="preserve">(public) employment service,</t>
  </si>
  <si>
    <t xml:space="preserve">služby zaměstnanosti</t>
  </si>
  <si>
    <t xml:space="preserve">staatliche Arbeitsverwaltung (f)</t>
  </si>
  <si>
    <t xml:space="preserve">labour administration, (public) manpower service (am), manpower administration (am)</t>
  </si>
  <si>
    <t xml:space="preserve">öffentlicher Auftrag (m)</t>
  </si>
  <si>
    <t xml:space="preserve">veřejná služba</t>
  </si>
  <si>
    <t xml:space="preserve">öffentlicher Dienst (m)</t>
  </si>
  <si>
    <t xml:space="preserve">public service, civil service</t>
  </si>
  <si>
    <t xml:space="preserve">otevírací doba</t>
  </si>
  <si>
    <t xml:space="preserve">Öffnungszeit (f)</t>
  </si>
  <si>
    <t xml:space="preserve">opening hours</t>
  </si>
  <si>
    <t xml:space="preserve">bez práce</t>
  </si>
  <si>
    <t xml:space="preserve">ohne Arbeit (f) / arbeitslos</t>
  </si>
  <si>
    <t xml:space="preserve">out of work</t>
  </si>
  <si>
    <t xml:space="preserve">bez zaměstnání</t>
  </si>
  <si>
    <t xml:space="preserve">ohne Beschäftigung (f) / arbeitslos</t>
  </si>
  <si>
    <t xml:space="preserve">řádné propuštění</t>
  </si>
  <si>
    <t xml:space="preserve">ordentliche Kündigung (f)</t>
  </si>
  <si>
    <t xml:space="preserve">řádné ukončení pracovní smlouvy</t>
  </si>
  <si>
    <t xml:space="preserve">terminate (contract) with notice (either party), termination with notice (either party), resignation with notice (worker)</t>
  </si>
  <si>
    <t xml:space="preserve">graf organizační struktury podniku, organizační schéma</t>
  </si>
  <si>
    <t xml:space="preserve">Organisationsplan (m)</t>
  </si>
  <si>
    <t xml:space="preserve">organization chart</t>
  </si>
  <si>
    <t xml:space="preserve">zkušební doba</t>
  </si>
  <si>
    <t xml:space="preserve">Orientierungsstufe (f) / Erprobungsstufe (f)</t>
  </si>
  <si>
    <t xml:space="preserve">observation period</t>
  </si>
  <si>
    <t xml:space="preserve">místní mzdová sazba</t>
  </si>
  <si>
    <t xml:space="preserve">ortsüblicher Lohn (m)</t>
  </si>
  <si>
    <t xml:space="preserve">local wage rate, </t>
  </si>
  <si>
    <t xml:space="preserve">místně obvyklá mzda</t>
  </si>
  <si>
    <t xml:space="preserve">going rate, </t>
  </si>
  <si>
    <t xml:space="preserve">běžná místní mzda</t>
  </si>
  <si>
    <t xml:space="preserve">usual wage rate for the area</t>
  </si>
  <si>
    <t xml:space="preserve">vysoká pedagogická škola</t>
  </si>
  <si>
    <r>
      <rPr>
        <b val="true"/>
        <sz val="14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ädagogische Hochschule (f)</t>
    </r>
  </si>
  <si>
    <t xml:space="preserve">college of education, teacher training college</t>
  </si>
  <si>
    <t xml:space="preserve">jednotná/ paušální platba </t>
  </si>
  <si>
    <t xml:space="preserve">Pauschalbetrag (m)</t>
  </si>
  <si>
    <t xml:space="preserve">flat-rate payment, </t>
  </si>
  <si>
    <t xml:space="preserve">paušální částka</t>
  </si>
  <si>
    <t xml:space="preserve">fixed sum</t>
  </si>
  <si>
    <t xml:space="preserve">paušální dávka/ platba</t>
  </si>
  <si>
    <t xml:space="preserve">Pauschalleistung (f) / Pauschalzahlung (f) </t>
  </si>
  <si>
    <t xml:space="preserve">flat-rate   benefit/payment</t>
  </si>
  <si>
    <t xml:space="preserve">pendler, dojíždějící za prací</t>
  </si>
  <si>
    <t xml:space="preserve">Pendler (m)</t>
  </si>
  <si>
    <t xml:space="preserve">commuter</t>
  </si>
  <si>
    <t xml:space="preserve">důchod, penze</t>
  </si>
  <si>
    <t xml:space="preserve">Pension (f) / Rente (f) / Ruhegehalt (n)</t>
  </si>
  <si>
    <t xml:space="preserve">pension</t>
  </si>
  <si>
    <t xml:space="preserve">pobírat penzi</t>
  </si>
  <si>
    <t xml:space="preserve">Pension (f) /Altersruhegeld (n) beziehen</t>
  </si>
  <si>
    <t xml:space="preserve">to draw a pension, </t>
  </si>
  <si>
    <t xml:space="preserve">dostat odchodné</t>
  </si>
  <si>
    <t xml:space="preserve">to draw retirement benefits</t>
  </si>
  <si>
    <t xml:space="preserve">Pensionär (m) / Rentner (m)</t>
  </si>
  <si>
    <t xml:space="preserve">pensioner,</t>
  </si>
  <si>
    <t xml:space="preserve">old age pensioner (brit), retired person, retiree (am)</t>
  </si>
  <si>
    <t xml:space="preserve">odchod do důchodu</t>
  </si>
  <si>
    <t xml:space="preserve">Pensionierung (f) / Ruhestand (m)</t>
  </si>
  <si>
    <t xml:space="preserve">retirement</t>
  </si>
  <si>
    <t xml:space="preserve">předčasný odchod do důchodu</t>
  </si>
  <si>
    <t xml:space="preserve">Pensionierung (f): vorzeitige..../ vorgezogene.... </t>
  </si>
  <si>
    <t xml:space="preserve">early retirement, pre-retirement</t>
  </si>
  <si>
    <t xml:space="preserve">důchodový věk</t>
  </si>
  <si>
    <t xml:space="preserve">pensionsfähiges Alter (n) </t>
  </si>
  <si>
    <t xml:space="preserve">pensionable age</t>
  </si>
  <si>
    <t xml:space="preserve">Personal (n) / Belegschaft /f)</t>
  </si>
  <si>
    <t xml:space="preserve">staff, </t>
  </si>
  <si>
    <t xml:space="preserve">personál</t>
  </si>
  <si>
    <t xml:space="preserve">personnel, </t>
  </si>
  <si>
    <t xml:space="preserve">workforce, </t>
  </si>
  <si>
    <t xml:space="preserve">employees (Beschäftigte), </t>
  </si>
  <si>
    <t xml:space="preserve">snížení stavu personálu</t>
  </si>
  <si>
    <t xml:space="preserve">Personalabbau (m)</t>
  </si>
  <si>
    <t xml:space="preserve">staff cut[s], staff reduction, reduction in staff[ing levels]</t>
  </si>
  <si>
    <t xml:space="preserve">osobní/ personální oddělení</t>
  </si>
  <si>
    <t xml:space="preserve">Personalabteilung (f)</t>
  </si>
  <si>
    <t xml:space="preserve">personnel department, </t>
  </si>
  <si>
    <t xml:space="preserve">oddělení lidských zdrojů</t>
  </si>
  <si>
    <t xml:space="preserve">human resources department</t>
  </si>
  <si>
    <t xml:space="preserve">osobní karta/ záznamy</t>
  </si>
  <si>
    <t xml:space="preserve">Personalbogen (m) / Personalakte (f)</t>
  </si>
  <si>
    <t xml:space="preserve"> personal    record/file</t>
  </si>
  <si>
    <t xml:space="preserve">personální kancelář</t>
  </si>
  <si>
    <t xml:space="preserve">Personalbüro (n)</t>
  </si>
  <si>
    <t xml:space="preserve">personnel office</t>
  </si>
  <si>
    <t xml:space="preserve">personální manažér</t>
  </si>
  <si>
    <t xml:space="preserve">Personalchef (m)</t>
  </si>
  <si>
    <t xml:space="preserve">personnel manager</t>
  </si>
  <si>
    <t xml:space="preserve">úspora pracovních sil</t>
  </si>
  <si>
    <t xml:space="preserve">Personaleinsparung (f)</t>
  </si>
  <si>
    <t xml:space="preserve">staff savings</t>
  </si>
  <si>
    <t xml:space="preserve">nedostatek pracovních sil, zaměstnanců</t>
  </si>
  <si>
    <t xml:space="preserve">Personalknappheit (f) / Personalmangel (m)</t>
  </si>
  <si>
    <t xml:space="preserve">staff shortage, shortage of staff, manpower shortage, shortage of manpower</t>
  </si>
  <si>
    <t xml:space="preserve">snižování stavu zaměstnanců</t>
  </si>
  <si>
    <t xml:space="preserve">Personalkürzung (f) / Personalreduzierung (f)</t>
  </si>
  <si>
    <t xml:space="preserve">nedostatek zaměstnanců</t>
  </si>
  <si>
    <t xml:space="preserve">Personalmangel (m) / Personalknappheit (f)</t>
  </si>
  <si>
    <t xml:space="preserve">staff shortage, shortage of staff, </t>
  </si>
  <si>
    <t xml:space="preserve">manpower shortage, shortage of manpower</t>
  </si>
  <si>
    <t xml:space="preserve">personální plánování</t>
  </si>
  <si>
    <t xml:space="preserve">Personalplanung (f)</t>
  </si>
  <si>
    <t xml:space="preserve">personnel planning, </t>
  </si>
  <si>
    <t xml:space="preserve">plánování lidských zdrojů</t>
  </si>
  <si>
    <t xml:space="preserve">human resource planning</t>
  </si>
  <si>
    <t xml:space="preserve">rada zaměstnanců</t>
  </si>
  <si>
    <t xml:space="preserve">Personalrat (m)</t>
  </si>
  <si>
    <t xml:space="preserve">staff council</t>
  </si>
  <si>
    <t xml:space="preserve">Personalreduzierung (f) / Personalabbau (m)</t>
  </si>
  <si>
    <t xml:space="preserve">staff cut[s], staff reduction, </t>
  </si>
  <si>
    <t xml:space="preserve">snižování počtu zaměstnanců</t>
  </si>
  <si>
    <t xml:space="preserve">reduction in staff[ing levels]</t>
  </si>
  <si>
    <t xml:space="preserve">schůze zaměstnanců</t>
  </si>
  <si>
    <t xml:space="preserve">Personalversammlung (f) / Belegschaftsversammlung (f)</t>
  </si>
  <si>
    <t xml:space="preserve">staff meeting</t>
  </si>
  <si>
    <t xml:space="preserve">Personalvertretung (f) / Mitarbeitervertretung (f)</t>
  </si>
  <si>
    <t xml:space="preserve">bezdomovci</t>
  </si>
  <si>
    <t xml:space="preserve">Personen (fpl) ohne festen Wohnsitz</t>
  </si>
  <si>
    <t xml:space="preserve">homeless (person)</t>
  </si>
  <si>
    <t xml:space="preserve">osobní údaje</t>
  </si>
  <si>
    <t xml:space="preserve">personenbezogene Daten (pl) </t>
  </si>
  <si>
    <t xml:space="preserve">personal data, personal information, personal details</t>
  </si>
  <si>
    <t xml:space="preserve">pojištění  pro případ potřeby pečovatelské služby</t>
  </si>
  <si>
    <t xml:space="preserve">Pflegeversicherung (f)</t>
  </si>
  <si>
    <t xml:space="preserve">long-term-care insurance</t>
  </si>
  <si>
    <t xml:space="preserve">Pflichtquote (f) von ..% der Arbeitsplätze für..</t>
  </si>
  <si>
    <t xml:space="preserve">compulsory quota of ...% of jobs reserved for ...</t>
  </si>
  <si>
    <t xml:space="preserve">věk povinné školní docházky</t>
  </si>
  <si>
    <t xml:space="preserve">Pflichtschulalter (n) / schulpflichtiges Alter (n)</t>
  </si>
  <si>
    <t xml:space="preserve">compulsory school age</t>
  </si>
  <si>
    <t xml:space="preserve">rok povinného vzdělávání</t>
  </si>
  <si>
    <t xml:space="preserve">Pflichtschuljahr (n): allgemeinbildendes ...</t>
  </si>
  <si>
    <t xml:space="preserve">year of compulsory general education/schooling</t>
  </si>
  <si>
    <t xml:space="preserve">povinné pojištění</t>
  </si>
  <si>
    <t xml:space="preserve">Pflichtversicherung (f) / Zwangsversicherung (f)</t>
  </si>
  <si>
    <t xml:space="preserve">compulsory insurance, </t>
  </si>
  <si>
    <t xml:space="preserve">zákonné pojištění</t>
  </si>
  <si>
    <t xml:space="preserve">statutory insurance</t>
  </si>
  <si>
    <t xml:space="preserve">dostat se do úpadku</t>
  </si>
  <si>
    <t xml:space="preserve">Pleite (f)/ Konkurs (m):  …….  machen </t>
  </si>
  <si>
    <t xml:space="preserve">to go to the wall, </t>
  </si>
  <si>
    <t xml:space="preserve">bankrotovat</t>
  </si>
  <si>
    <t xml:space="preserve">to go bankrupt</t>
  </si>
  <si>
    <t xml:space="preserve">poštovní směrovací číslo</t>
  </si>
  <si>
    <t xml:space="preserve">Postleitzahl (f)</t>
  </si>
  <si>
    <t xml:space="preserve">postal code</t>
  </si>
  <si>
    <t xml:space="preserve">zaškolení pracovníka přímo na pracovišti</t>
  </si>
  <si>
    <t xml:space="preserve">Praktikantenausbildung (f)</t>
  </si>
  <si>
    <t xml:space="preserve">on-the-job training</t>
  </si>
  <si>
    <t xml:space="preserve">podnikové školení, praktický výcvik</t>
  </si>
  <si>
    <t xml:space="preserve">Praktiker (m) / praktischer Arzt (m) </t>
  </si>
  <si>
    <t xml:space="preserve">practitioner </t>
  </si>
  <si>
    <t xml:space="preserve">praktikum, praktický výcvik</t>
  </si>
  <si>
    <t xml:space="preserve">Praktikum (n)</t>
  </si>
  <si>
    <t xml:space="preserve">on-the-job-training, </t>
  </si>
  <si>
    <t xml:space="preserve">praxe</t>
  </si>
  <si>
    <t xml:space="preserve">(period of) work experience</t>
  </si>
  <si>
    <t xml:space="preserve">příplatek za vykonanou práci</t>
  </si>
  <si>
    <t xml:space="preserve">Prämienakkordlohn (m)</t>
  </si>
  <si>
    <t xml:space="preserve">piece rate plus bonus(es)</t>
  </si>
  <si>
    <t xml:space="preserve">vyplácení prémie, </t>
  </si>
  <si>
    <t xml:space="preserve">Prämienlohn (m), -zahlung (f)</t>
  </si>
  <si>
    <t xml:space="preserve">premium pay(ment), </t>
  </si>
  <si>
    <t xml:space="preserve">vyplácení příplatku</t>
  </si>
  <si>
    <t xml:space="preserve">bonus [payment]</t>
  </si>
  <si>
    <t xml:space="preserve">vyplácení prémie</t>
  </si>
  <si>
    <t xml:space="preserve">Prämienzahlung (f), -lohn (m)</t>
  </si>
  <si>
    <t xml:space="preserve">bonus [payment</t>
  </si>
  <si>
    <t xml:space="preserve">prémiová časová mzda, časová mzda s prémií</t>
  </si>
  <si>
    <t xml:space="preserve">Prämienzeitlohn (m)</t>
  </si>
  <si>
    <t xml:space="preserve">time rate plus bonus(es)</t>
  </si>
  <si>
    <t xml:space="preserve">základní vzdělávání</t>
  </si>
  <si>
    <t xml:space="preserve">Primarausbildung (f) / Grundschulbildung (f)</t>
  </si>
  <si>
    <t xml:space="preserve">primary education</t>
  </si>
  <si>
    <t xml:space="preserve">soukromá zprostředkovatelna práce</t>
  </si>
  <si>
    <t xml:space="preserve">private Arbeitsvermittlung (f)</t>
  </si>
  <si>
    <t xml:space="preserve">private employment   agency/service, private placing service</t>
  </si>
  <si>
    <t xml:space="preserve">soukromá pracovní agentura</t>
  </si>
  <si>
    <t xml:space="preserve">private employment agency, </t>
  </si>
  <si>
    <t xml:space="preserve">soukromá personální agentura</t>
  </si>
  <si>
    <t xml:space="preserve">private employment service, private placing service</t>
  </si>
  <si>
    <t xml:space="preserve">Probezeit (f)</t>
  </si>
  <si>
    <t xml:space="preserve">probationary period, </t>
  </si>
  <si>
    <t xml:space="preserve">zkušební lhůta</t>
  </si>
  <si>
    <t xml:space="preserve">period of probation, probation, trial period</t>
  </si>
  <si>
    <t xml:space="preserve">produktivita</t>
  </si>
  <si>
    <t xml:space="preserve">Produktivität (f)</t>
  </si>
  <si>
    <t xml:space="preserve">productivity</t>
  </si>
  <si>
    <t xml:space="preserve">profesor</t>
  </si>
  <si>
    <t xml:space="preserve">Professor (m) / Professorin (f)</t>
  </si>
  <si>
    <t xml:space="preserve">professor</t>
  </si>
  <si>
    <t xml:space="preserve">řídit program</t>
  </si>
  <si>
    <t xml:space="preserve">Programm (n): ein .... durchführen</t>
  </si>
  <si>
    <t xml:space="preserve">to manage a programme, </t>
  </si>
  <si>
    <t xml:space="preserve">obsluhovat program </t>
  </si>
  <si>
    <t xml:space="preserve">to administer a programme, </t>
  </si>
  <si>
    <t xml:space="preserve">provádět plán </t>
  </si>
  <si>
    <t xml:space="preserve">to administer a scheme, to run a programme, </t>
  </si>
  <si>
    <t xml:space="preserve">vést plán</t>
  </si>
  <si>
    <t xml:space="preserve">to run a scheme</t>
  </si>
  <si>
    <t xml:space="preserve">vedoucí projektu</t>
  </si>
  <si>
    <t xml:space="preserve">Projektleiter (m)</t>
  </si>
  <si>
    <t xml:space="preserve">project manager</t>
  </si>
  <si>
    <t xml:space="preserve">doktorát</t>
  </si>
  <si>
    <t xml:space="preserve">Promotion (f) / Doktorprüfung (f) / Doktortitel (m)</t>
  </si>
  <si>
    <t xml:space="preserve">doctorate, </t>
  </si>
  <si>
    <t xml:space="preserve">titul doktora</t>
  </si>
  <si>
    <t xml:space="preserve">doctoral degree, </t>
  </si>
  <si>
    <t xml:space="preserve">Ph. D.</t>
  </si>
  <si>
    <t xml:space="preserve">procento, procentní hodnota</t>
  </si>
  <si>
    <t xml:space="preserve">Prozentsatz (m)</t>
  </si>
  <si>
    <t xml:space="preserve">percentage</t>
  </si>
  <si>
    <t xml:space="preserve">podrobit se zkoušce</t>
  </si>
  <si>
    <t xml:space="preserve">Prüfung (f): eine …. machen/ablegen</t>
  </si>
  <si>
    <t xml:space="preserve">to sit [for] an   examination/exam, </t>
  </si>
  <si>
    <t xml:space="preserve">podstoupit zkoušku</t>
  </si>
  <si>
    <t xml:space="preserve">to take an   examination/exam</t>
  </si>
  <si>
    <t xml:space="preserve">absolvovat zkoušku, projít u zkoušky</t>
  </si>
  <si>
    <t xml:space="preserve">Prüfung (f): eine .... bestehen</t>
  </si>
  <si>
    <t xml:space="preserve">to pass an   examination/exam</t>
  </si>
  <si>
    <t xml:space="preserve">propadnout u zkoušky</t>
  </si>
  <si>
    <t xml:space="preserve">Prüfung (f): eine .... nicht bestehen / </t>
  </si>
  <si>
    <t xml:space="preserve">to fail an   examination/exam</t>
  </si>
  <si>
    <t xml:space="preserve">výkon u zkoušky</t>
  </si>
  <si>
    <t xml:space="preserve">Prüfungsergebnis (n)</t>
  </si>
  <si>
    <t xml:space="preserve">performance in the examination, examination performance, </t>
  </si>
  <si>
    <t xml:space="preserve">výsledky zkoušky</t>
  </si>
  <si>
    <t xml:space="preserve">examination result</t>
  </si>
  <si>
    <t xml:space="preserve">dovednosti</t>
  </si>
  <si>
    <r>
      <rPr>
        <b val="true"/>
        <sz val="14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ualifikation (f)</t>
    </r>
  </si>
  <si>
    <t xml:space="preserve">skills, </t>
  </si>
  <si>
    <t xml:space="preserve">um</t>
  </si>
  <si>
    <t xml:space="preserve">skill, </t>
  </si>
  <si>
    <t xml:space="preserve">kompetence</t>
  </si>
  <si>
    <t xml:space="preserve">competence, </t>
  </si>
  <si>
    <t xml:space="preserve">ability</t>
  </si>
  <si>
    <t xml:space="preserve">profesní dovednosti, řemeslné dovednosti</t>
  </si>
  <si>
    <t xml:space="preserve">Qualifikation (f): berufliche ......</t>
  </si>
  <si>
    <t xml:space="preserve">(vocational) skills, (vocational) skill, vocational competence, </t>
  </si>
  <si>
    <t xml:space="preserve">profesní/ odborná kvalifikace</t>
  </si>
  <si>
    <t xml:space="preserve">vocational qualification</t>
  </si>
  <si>
    <t xml:space="preserve">dovednostní předpoklady </t>
  </si>
  <si>
    <t xml:space="preserve">Qualifikationsbedarf (m) / Fachkräftebedarf (m)</t>
  </si>
  <si>
    <t xml:space="preserve">nedostatek kvalifikace</t>
  </si>
  <si>
    <t xml:space="preserve">Qualifikationsdefizit (n) / Fachkräftemangel (m)</t>
  </si>
  <si>
    <t xml:space="preserve">skill shortage, </t>
  </si>
  <si>
    <t xml:space="preserve">shortage/lack of skilled labour/manpower</t>
  </si>
  <si>
    <t xml:space="preserve">úroveň dovedností</t>
  </si>
  <si>
    <t xml:space="preserve">Qualifikationsniveau (n)</t>
  </si>
  <si>
    <t xml:space="preserve">skill level, level of skill</t>
  </si>
  <si>
    <t xml:space="preserve">školení, kvalifikace, vyučení</t>
  </si>
  <si>
    <t xml:space="preserve">Qualifizierung (f): berufliche ...</t>
  </si>
  <si>
    <t xml:space="preserve">vzdělávací systém</t>
  </si>
  <si>
    <t xml:space="preserve">Qualifizierungsmaßnahme (f): berufliche .... / </t>
  </si>
  <si>
    <t xml:space="preserve">vzdělávací program</t>
  </si>
  <si>
    <t xml:space="preserve">školící opatření </t>
  </si>
  <si>
    <t xml:space="preserve">zdroj živobytí, zdroj existenčních prostředků</t>
  </si>
  <si>
    <t xml:space="preserve">Quelle (f) des Lebensunterhalts</t>
  </si>
  <si>
    <t xml:space="preserve">source of    livelihood,subsistence</t>
  </si>
  <si>
    <t xml:space="preserve">stvrzenka</t>
  </si>
  <si>
    <t xml:space="preserve">Quittung (f)</t>
  </si>
  <si>
    <t xml:space="preserve">receipt, </t>
  </si>
  <si>
    <t xml:space="preserve">doklad, poukázka</t>
  </si>
  <si>
    <t xml:space="preserve">voucher</t>
  </si>
  <si>
    <t xml:space="preserve">sazba 2)podíl 3)kvóta</t>
  </si>
  <si>
    <t xml:space="preserve">Quote (f)</t>
  </si>
  <si>
    <t xml:space="preserve">1) rate (Prozentsatz)   2) proportion, share (Anteil) 3) quota</t>
  </si>
  <si>
    <t xml:space="preserve">opravář rádií a televizorů</t>
  </si>
  <si>
    <r>
      <rPr>
        <b val="true"/>
        <sz val="14"/>
        <rFont val="Times New Roman"/>
        <family val="1"/>
        <charset val="238"/>
      </rPr>
      <t xml:space="preserve">R</t>
    </r>
    <r>
      <rPr>
        <sz val="12"/>
        <rFont val="Times New Roman"/>
        <family val="1"/>
        <charset val="238"/>
      </rPr>
      <t xml:space="preserve">adio- und Fernsehtechniker ( m)</t>
    </r>
  </si>
  <si>
    <t xml:space="preserve">service mechanic</t>
  </si>
  <si>
    <t xml:space="preserve">zproduktivnit</t>
  </si>
  <si>
    <t xml:space="preserve">rationalisieren</t>
  </si>
  <si>
    <t xml:space="preserve">to rationalize, </t>
  </si>
  <si>
    <t xml:space="preserve">učinit produktivnějším</t>
  </si>
  <si>
    <t xml:space="preserve">to streamline, </t>
  </si>
  <si>
    <t xml:space="preserve">udělat účinnějším</t>
  </si>
  <si>
    <t xml:space="preserve">to make more efficient</t>
  </si>
  <si>
    <t xml:space="preserve">racionalizace, zhospodárnění</t>
  </si>
  <si>
    <t xml:space="preserve">Rationalisierung (f)</t>
  </si>
  <si>
    <t xml:space="preserve">rationalization, </t>
  </si>
  <si>
    <t xml:space="preserve">zproduktivnění</t>
  </si>
  <si>
    <t xml:space="preserve">streamlining, making more efficient</t>
  </si>
  <si>
    <t xml:space="preserve">osoba vyhledávající radu</t>
  </si>
  <si>
    <t xml:space="preserve">Ratsuchender (m)</t>
  </si>
  <si>
    <t xml:space="preserve">advice-seeker, person seeking advice</t>
  </si>
  <si>
    <t xml:space="preserve">vysvědčení o ukončení reálné školy (střední školy 1. stupně)</t>
  </si>
  <si>
    <t xml:space="preserve">Realschulabschluss (m)/Sekundarabschluss I (m)/ mittlere Reife (f)</t>
  </si>
  <si>
    <t xml:space="preserve">intermediate (school) leavingcertificate</t>
  </si>
  <si>
    <t xml:space="preserve">reálná škola (střední škola 1. stupně)</t>
  </si>
  <si>
    <t xml:space="preserve">Realschule (f)</t>
  </si>
  <si>
    <t xml:space="preserve">etwa: intermediate (secondary) school</t>
  </si>
  <si>
    <t xml:space="preserve">právo na azyl</t>
  </si>
  <si>
    <t xml:space="preserve">Recht (n) auf Asyl / Asylrecht (n)</t>
  </si>
  <si>
    <t xml:space="preserve">right to asylum, right of asylum</t>
  </si>
  <si>
    <t xml:space="preserve">právní nárok na něco</t>
  </si>
  <si>
    <t xml:space="preserve">Rechtsanspruch (m)</t>
  </si>
  <si>
    <t xml:space="preserve">a legal claim to s.th., </t>
  </si>
  <si>
    <t xml:space="preserve">právo získat něco</t>
  </si>
  <si>
    <t xml:space="preserve">a right to obtain s.th.</t>
  </si>
  <si>
    <t xml:space="preserve">právní stav</t>
  </si>
  <si>
    <t xml:space="preserve">Rechtslage (f)</t>
  </si>
  <si>
    <t xml:space="preserve">legal situation</t>
  </si>
  <si>
    <t xml:space="preserve">opravný (právní) prostředek </t>
  </si>
  <si>
    <t xml:space="preserve">Rechtsmittel (n)</t>
  </si>
  <si>
    <t xml:space="preserve">legal remedy</t>
  </si>
  <si>
    <t xml:space="preserve">regionale Mobilität (f)</t>
  </si>
  <si>
    <t xml:space="preserve">registrovaní nezaměstnaní</t>
  </si>
  <si>
    <t xml:space="preserve">registrierte Arbeitslose (pl)</t>
  </si>
  <si>
    <t xml:space="preserve">registrovaní uchazeči o práci</t>
  </si>
  <si>
    <t xml:space="preserve">registrierte Arbeitssuchende (pl)</t>
  </si>
  <si>
    <t xml:space="preserve">registered job-seekers, job-seekers registered</t>
  </si>
  <si>
    <t xml:space="preserve">Rehabilitation (f): berufliche ...</t>
  </si>
  <si>
    <t xml:space="preserve">employment rehabilitation, </t>
  </si>
  <si>
    <t xml:space="preserve">znovuzačlenění do profese</t>
  </si>
  <si>
    <t xml:space="preserve">vocational rehabilitation, occupational rehabilitation </t>
  </si>
  <si>
    <t xml:space="preserve">vysvědčení o ukončení střední školy</t>
  </si>
  <si>
    <t xml:space="preserve">Reife (f): mittlere ... / Sekundarabschluss I (m)</t>
  </si>
  <si>
    <t xml:space="preserve">cestovní výdaje</t>
  </si>
  <si>
    <t xml:space="preserve">Reisekosten (pl)</t>
  </si>
  <si>
    <t xml:space="preserve">travel costs, </t>
  </si>
  <si>
    <t xml:space="preserve">cestovné</t>
  </si>
  <si>
    <t xml:space="preserve">travelling expenses, travel expenses</t>
  </si>
  <si>
    <t xml:space="preserve">Rente (f) /  Pension (f) / Altersruhegeld (n) / </t>
  </si>
  <si>
    <t xml:space="preserve">Altersrente (f) </t>
  </si>
  <si>
    <t xml:space="preserve">retirement pension, </t>
  </si>
  <si>
    <t xml:space="preserve">penze</t>
  </si>
  <si>
    <t xml:space="preserve">pension, retirement pay (am)</t>
  </si>
  <si>
    <t xml:space="preserve">Rente (f):  eine ...... beziehen</t>
  </si>
  <si>
    <t xml:space="preserve">to draw an old-age pension, to draw a retirement pension, to draw a pension</t>
  </si>
  <si>
    <t xml:space="preserve">Rente (f), hier:  Hinterbliebenenrente (f)</t>
  </si>
  <si>
    <t xml:space="preserve">Rentenalter (n) / Ruhestandsalter (n) / </t>
  </si>
  <si>
    <t xml:space="preserve">pensionable age,</t>
  </si>
  <si>
    <t xml:space="preserve">věková hranice pro odchod do důchodu</t>
  </si>
  <si>
    <t xml:space="preserve">retirement age,age of retirement</t>
  </si>
  <si>
    <t xml:space="preserve">zákonný důchodový věk </t>
  </si>
  <si>
    <t xml:space="preserve">Rentenalter (n): gesetzliches ....</t>
  </si>
  <si>
    <t xml:space="preserve">penzijní pojištění</t>
  </si>
  <si>
    <t xml:space="preserve">Rentenversicherung (f)</t>
  </si>
  <si>
    <t xml:space="preserve">pension insurance, </t>
  </si>
  <si>
    <t xml:space="preserve">penzijní fond</t>
  </si>
  <si>
    <t xml:space="preserve">pension     fund/scheme</t>
  </si>
  <si>
    <t xml:space="preserve">systém povinného penzijního pojištění</t>
  </si>
  <si>
    <t xml:space="preserve">Rentenversicherung (f): gesetzliche ......</t>
  </si>
  <si>
    <t xml:space="preserve">Rentner (m) / Pensionär (m)</t>
  </si>
  <si>
    <t xml:space="preserve">zbývající částka, nedoplatek</t>
  </si>
  <si>
    <t xml:space="preserve">Restbetrag (m)</t>
  </si>
  <si>
    <t xml:space="preserve">residual amount</t>
  </si>
  <si>
    <t xml:space="preserve">zbývající dovolená</t>
  </si>
  <si>
    <t xml:space="preserve">Resturlaub (m)</t>
  </si>
  <si>
    <t xml:space="preserve">residual leave</t>
  </si>
  <si>
    <t xml:space="preserve">směrnice</t>
  </si>
  <si>
    <t xml:space="preserve">Richtlinien (fpl  /  Leitlinien (fpl)</t>
  </si>
  <si>
    <t xml:space="preserve">peněžitá náhrada, vrácení peněz, refundace</t>
  </si>
  <si>
    <t xml:space="preserve">Rückerstattung (f)</t>
  </si>
  <si>
    <t xml:space="preserve">návrat do výdělečně činného života</t>
  </si>
  <si>
    <t xml:space="preserve">Rückkehr (f) ins Erwerbsleben</t>
  </si>
  <si>
    <t xml:space="preserve">return to working life</t>
  </si>
  <si>
    <t xml:space="preserve">repatriační příspěvek </t>
  </si>
  <si>
    <t xml:space="preserve">Rückkehrhilfe (f) / Rückkehrprämie (f)</t>
  </si>
  <si>
    <t xml:space="preserve">repatriation   grant/allowance</t>
  </si>
  <si>
    <t xml:space="preserve">nevyplacená mzda</t>
  </si>
  <si>
    <t xml:space="preserve">rückständiger Lohn (m) /</t>
  </si>
  <si>
    <t xml:space="preserve">back pay, </t>
  </si>
  <si>
    <t xml:space="preserve">rückständiges Gehalt (f)</t>
  </si>
  <si>
    <t xml:space="preserve">zpětná migrace</t>
  </si>
  <si>
    <t xml:space="preserve">Rückwanderung (f)</t>
  </si>
  <si>
    <t xml:space="preserve">return migration</t>
  </si>
  <si>
    <t xml:space="preserve">působící zpětně, se zpětnou platností</t>
  </si>
  <si>
    <t xml:space="preserve">rückwirkend</t>
  </si>
  <si>
    <t xml:space="preserve">retroactive, retrospective</t>
  </si>
  <si>
    <t xml:space="preserve">zpětné proplacení</t>
  </si>
  <si>
    <t xml:space="preserve">rückwirkende Bezahlung (f)</t>
  </si>
  <si>
    <t xml:space="preserve">retrospective payment, retrospective pay, retroactive pay (am)</t>
  </si>
  <si>
    <t xml:space="preserve">old-age pension, retirement pension, pension, retirement pay (am)</t>
  </si>
  <si>
    <t xml:space="preserve">Ruhegehaltsempfänger (m) / Rentner (m)</t>
  </si>
  <si>
    <t xml:space="preserve">přerušení nároku na sociální dávky</t>
  </si>
  <si>
    <t xml:space="preserve">Ruhen (n) des Anspruchs</t>
  </si>
  <si>
    <t xml:space="preserve">suspension of claims</t>
  </si>
  <si>
    <t xml:space="preserve">Ruhestand (m) / Pensionierung (f)</t>
  </si>
  <si>
    <t xml:space="preserve">odejít do důchodu</t>
  </si>
  <si>
    <t xml:space="preserve">Ruhestand (m):  in den ..... gehen/treten</t>
  </si>
  <si>
    <t xml:space="preserve">to retire</t>
  </si>
  <si>
    <t xml:space="preserve">přechod z produktivného věku do důchodu</t>
  </si>
  <si>
    <t xml:space="preserve">Ruhestand (m): Übergang (m) in den ......</t>
  </si>
  <si>
    <t xml:space="preserve">transition from work to retirement</t>
  </si>
  <si>
    <t xml:space="preserve">důchodci</t>
  </si>
  <si>
    <t xml:space="preserve">Ruheständler (m)</t>
  </si>
  <si>
    <t xml:space="preserve">retired persons</t>
  </si>
  <si>
    <t xml:space="preserve">Ruhestandsalter (n) / Rentenalter (n)</t>
  </si>
  <si>
    <t xml:space="preserve">retirement age, </t>
  </si>
  <si>
    <t xml:space="preserve">věková hranice pro odchod do důchodu (pro státní úředníky)</t>
  </si>
  <si>
    <t xml:space="preserve">pensionable age (for civil servants), age of retirement</t>
  </si>
  <si>
    <t xml:space="preserve">věk pro předčasný odchod do důchodu</t>
  </si>
  <si>
    <t xml:space="preserve">Ruhestandsalter (n):  vorgezogenes ....</t>
  </si>
  <si>
    <t xml:space="preserve">age for early retirement</t>
  </si>
  <si>
    <t xml:space="preserve">dobrovolná dávka</t>
  </si>
  <si>
    <r>
      <rPr>
        <b val="true"/>
        <sz val="14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achleistung (f)</t>
    </r>
  </si>
  <si>
    <t xml:space="preserve">benefit in kind, </t>
  </si>
  <si>
    <t xml:space="preserve">věcná dávka</t>
  </si>
  <si>
    <t xml:space="preserve">non-cash benefit</t>
  </si>
  <si>
    <t xml:space="preserve">hmotná aktiva, hmotný majetek</t>
  </si>
  <si>
    <t xml:space="preserve">Sachvermögen (n) / materielle Vermögenswerte (mpl)</t>
  </si>
  <si>
    <t xml:space="preserve">tangible assets</t>
  </si>
  <si>
    <t xml:space="preserve">saisonale Arbeitslosigkeit (f)</t>
  </si>
  <si>
    <t xml:space="preserve">sezónní pracovník</t>
  </si>
  <si>
    <t xml:space="preserve">Saisonarbeiter (m) / Saisonarbeitskräfte (fpl)</t>
  </si>
  <si>
    <t xml:space="preserve">seasonal worker, </t>
  </si>
  <si>
    <t xml:space="preserve">sezónní pracovní síla</t>
  </si>
  <si>
    <t xml:space="preserve">seasonal labour</t>
  </si>
  <si>
    <t xml:space="preserve">odproštěný od sezónních výkyvů</t>
  </si>
  <si>
    <t xml:space="preserve">saisonbereinigt</t>
  </si>
  <si>
    <t xml:space="preserve">seasonally adjusted</t>
  </si>
  <si>
    <t xml:space="preserve">sezónní podnik</t>
  </si>
  <si>
    <t xml:space="preserve">Saisonbetrieb (m)</t>
  </si>
  <si>
    <t xml:space="preserve">seasonal business, </t>
  </si>
  <si>
    <t xml:space="preserve">sezónní </t>
  </si>
  <si>
    <t xml:space="preserve">seasonal establishment</t>
  </si>
  <si>
    <t xml:space="preserve">sezónní výkyvy</t>
  </si>
  <si>
    <t xml:space="preserve">Saisonschwankung (f)</t>
  </si>
  <si>
    <t xml:space="preserve">seasonal fluctuation,</t>
  </si>
  <si>
    <t xml:space="preserve">sezónní fluktuace</t>
  </si>
  <si>
    <t xml:space="preserve">seasonalvariation </t>
  </si>
  <si>
    <t xml:space="preserve">sezónní pohyb</t>
  </si>
  <si>
    <t xml:space="preserve">Saisonverlauf (m) / Saisonbewegung (f)</t>
  </si>
  <si>
    <t xml:space="preserve">seasonal movement</t>
  </si>
  <si>
    <t xml:space="preserve">vytvoření pracovní příležitosti</t>
  </si>
  <si>
    <t xml:space="preserve">Schaffung (f) von Arbeitsplätzen / </t>
  </si>
  <si>
    <t xml:space="preserve">job creation,</t>
  </si>
  <si>
    <t xml:space="preserve">vytvoření pracovních míst</t>
  </si>
  <si>
    <t xml:space="preserve">Arbeits(platz)beschaffung (f)</t>
  </si>
  <si>
    <t xml:space="preserve">employment creation, creation of jobs</t>
  </si>
  <si>
    <t xml:space="preserve">Schauwerbegestalter (m)</t>
  </si>
  <si>
    <t xml:space="preserve">display assistant</t>
  </si>
  <si>
    <t xml:space="preserve">falešná/podvodná firma</t>
  </si>
  <si>
    <t xml:space="preserve">Scheinfirma (f)</t>
  </si>
  <si>
    <t xml:space="preserve">bogus firm,</t>
  </si>
  <si>
    <t xml:space="preserve">společnost, která přímo neobchoduje a existuje jenom jménem za účelem získání akcií v jiných společnostech</t>
  </si>
  <si>
    <t xml:space="preserve">shell company</t>
  </si>
  <si>
    <t xml:space="preserve">práce na směny</t>
  </si>
  <si>
    <t xml:space="preserve">Schichtarbeit (f)</t>
  </si>
  <si>
    <t xml:space="preserve">shift-work, </t>
  </si>
  <si>
    <t xml:space="preserve">pracování na směny</t>
  </si>
  <si>
    <t xml:space="preserve">shift working</t>
  </si>
  <si>
    <t xml:space="preserve">hůře placený</t>
  </si>
  <si>
    <t xml:space="preserve">schlecht-bezahlt</t>
  </si>
  <si>
    <t xml:space="preserve">badly paidpoorly  paid, </t>
  </si>
  <si>
    <t xml:space="preserve">s nízkým platem</t>
  </si>
  <si>
    <t xml:space="preserve">low-paid, </t>
  </si>
  <si>
    <t xml:space="preserve">neadekvátně placený</t>
  </si>
  <si>
    <t xml:space="preserve">ill paid </t>
  </si>
  <si>
    <t xml:space="preserve">finanční příspěvek v době nepříznivých povětrnostních podmínek</t>
  </si>
  <si>
    <t xml:space="preserve">Schlechtwettergeld (n)</t>
  </si>
  <si>
    <t xml:space="preserve">etwa: bad-weather allowance, bad-weather pay, bad-weather money</t>
  </si>
  <si>
    <t xml:space="preserve">brusič</t>
  </si>
  <si>
    <t xml:space="preserve">Schleifer (m) </t>
  </si>
  <si>
    <t xml:space="preserve">grinder</t>
  </si>
  <si>
    <t xml:space="preserve">zavřít</t>
  </si>
  <si>
    <t xml:space="preserve">schließen / zumachen (Betrieb, Unternehmen)</t>
  </si>
  <si>
    <t xml:space="preserve">to shut down, </t>
  </si>
  <si>
    <t xml:space="preserve">uzavřít</t>
  </si>
  <si>
    <t xml:space="preserve">to close down, to give up (aufgeben)</t>
  </si>
  <si>
    <t xml:space="preserve">Schließung (f) des Betriebes / Betriebsschließung (f)</t>
  </si>
  <si>
    <t xml:space="preserve">plant closure,plant shutdown</t>
  </si>
  <si>
    <t xml:space="preserve">zámečník</t>
  </si>
  <si>
    <t xml:space="preserve">Schlosser (m)</t>
  </si>
  <si>
    <t xml:space="preserve">locksmith</t>
  </si>
  <si>
    <t xml:space="preserve">klíčové dovednosti</t>
  </si>
  <si>
    <t xml:space="preserve">Schlüsselqualifikation (f)</t>
  </si>
  <si>
    <t xml:space="preserve">key skills, core skills</t>
  </si>
  <si>
    <t xml:space="preserve">kovář</t>
  </si>
  <si>
    <t xml:space="preserve">Schmied (m)</t>
  </si>
  <si>
    <t xml:space="preserve">blacksmith</t>
  </si>
  <si>
    <t xml:space="preserve">krejčí</t>
  </si>
  <si>
    <t xml:space="preserve">Schneider (m)</t>
  </si>
  <si>
    <t xml:space="preserve">tailor</t>
  </si>
  <si>
    <t xml:space="preserve">truhlář</t>
  </si>
  <si>
    <t xml:space="preserve">Schreiner (m)</t>
  </si>
  <si>
    <t xml:space="preserve">joiner</t>
  </si>
  <si>
    <t xml:space="preserve">osoby bez vyššího vzdělání</t>
  </si>
  <si>
    <t xml:space="preserve">Schulabbrecher (m)</t>
  </si>
  <si>
    <t xml:space="preserve">early school leaver, early leaver</t>
  </si>
  <si>
    <t xml:space="preserve">absolvent školy</t>
  </si>
  <si>
    <t xml:space="preserve">Schulabgänger (pl) / Schulabsolventen (pl)</t>
  </si>
  <si>
    <t xml:space="preserve">school leavers</t>
  </si>
  <si>
    <t xml:space="preserve">věk odchodu ze školy</t>
  </si>
  <si>
    <t xml:space="preserve">Schulabgangsalter (n)</t>
  </si>
  <si>
    <t xml:space="preserve">school-leaving age</t>
  </si>
  <si>
    <t xml:space="preserve">vysvědčení o ukončení školy</t>
  </si>
  <si>
    <t xml:space="preserve">Schulabgangszeugnis (n)</t>
  </si>
  <si>
    <t xml:space="preserve">school leaving certificate, school-leaving certificate</t>
  </si>
  <si>
    <t xml:space="preserve">absolventi</t>
  </si>
  <si>
    <t xml:space="preserve">Schulabsolventen (pl) / Schulabgänger (pl) </t>
  </si>
  <si>
    <t xml:space="preserve">školní věk</t>
  </si>
  <si>
    <t xml:space="preserve">Schulalter (n) / schulpflichtiges Alter (n)</t>
  </si>
  <si>
    <t xml:space="preserve">school age, school-age</t>
  </si>
  <si>
    <t xml:space="preserve">vzdělávání, školení, výcvik</t>
  </si>
  <si>
    <t xml:space="preserve">Schulausbildung (f) / schulische Ausbildung (f) / (Ein-)Schulung (f) / Unterweisung (f)</t>
  </si>
  <si>
    <t xml:space="preserve">schooling</t>
  </si>
  <si>
    <t xml:space="preserve">školní docházka</t>
  </si>
  <si>
    <t xml:space="preserve">Schulbesuch (m)</t>
  </si>
  <si>
    <t xml:space="preserve">school attendance</t>
  </si>
  <si>
    <t xml:space="preserve">Schulentlassene (pl) / Schulabsolventen (pl) </t>
  </si>
  <si>
    <t xml:space="preserve">Schulentlassungsalter (n) / Schulabgangsalter (n)</t>
  </si>
  <si>
    <t xml:space="preserve">Schulentlassungszeugnis (n) / Schulabgangszeugnis (n)</t>
  </si>
  <si>
    <t xml:space="preserve">school leaving certificate,school-leaving certificate</t>
  </si>
  <si>
    <t xml:space="preserve">školák, školačka</t>
  </si>
  <si>
    <t xml:space="preserve">Schüler (m) / Schülerin (f)</t>
  </si>
  <si>
    <t xml:space="preserve">schoolboy / schoolgirl, </t>
  </si>
  <si>
    <t xml:space="preserve">dítě školou povinné</t>
  </si>
  <si>
    <t xml:space="preserve">schoolchild, </t>
  </si>
  <si>
    <t xml:space="preserve">žák, student</t>
  </si>
  <si>
    <t xml:space="preserve">pupil (einer Oberschule), auch: "student" (am)</t>
  </si>
  <si>
    <t xml:space="preserve">pokles počtu žáků</t>
  </si>
  <si>
    <t xml:space="preserve">Schülerrückgang (m) / Rückgang (m) </t>
  </si>
  <si>
    <t xml:space="preserve">decline in the number of pupils,</t>
  </si>
  <si>
    <t xml:space="preserve">snižení počtu žáků</t>
  </si>
  <si>
    <t xml:space="preserve">der Schülerzahlen</t>
  </si>
  <si>
    <t xml:space="preserve">falling pupil numbers, declining/shrinking   school population</t>
  </si>
  <si>
    <t xml:space="preserve">školní prázdniny</t>
  </si>
  <si>
    <t xml:space="preserve">Schulferien (pl)</t>
  </si>
  <si>
    <t xml:space="preserve">school holidays, school vacation (am)</t>
  </si>
  <si>
    <t xml:space="preserve">schulische Ausbildung (f) / Schulausbildung (f) /  (Ein-)Schulung (f) / Unterweisung (f)</t>
  </si>
  <si>
    <t xml:space="preserve">odborné vzdělávání v rámci vzdělávacího systému</t>
  </si>
  <si>
    <t xml:space="preserve">schulische Berufsausbildung (f)</t>
  </si>
  <si>
    <t xml:space="preserve">odborný výcvik v rámci vzdělávacího systému</t>
  </si>
  <si>
    <t xml:space="preserve">vocational training in educational establishments</t>
  </si>
  <si>
    <t xml:space="preserve">výkon ve škole</t>
  </si>
  <si>
    <t xml:space="preserve">schulische Leistung(en) (f/pl)</t>
  </si>
  <si>
    <t xml:space="preserve">performance at/in school, school performance, </t>
  </si>
  <si>
    <t xml:space="preserve">školní výsledky</t>
  </si>
  <si>
    <t xml:space="preserve">school achievement </t>
  </si>
  <si>
    <t xml:space="preserve">Schuljahr (n)</t>
  </si>
  <si>
    <t xml:space="preserve">school year</t>
  </si>
  <si>
    <t xml:space="preserve">Schulkindergarten (m) / Vorschule (f)</t>
  </si>
  <si>
    <t xml:space="preserve">nursery school, </t>
  </si>
  <si>
    <t xml:space="preserve">mateřská škola přidružená k základní škole</t>
  </si>
  <si>
    <t xml:space="preserve">nursery section (attached to primary school), kindergarten (am)</t>
  </si>
  <si>
    <t xml:space="preserve">školní výsledky, výkon</t>
  </si>
  <si>
    <t xml:space="preserve">Schulleistungen (fpl) / schulische Leistung(en) (f/pl) </t>
  </si>
  <si>
    <t xml:space="preserve">performance  at/in  school,school performance, school achievement</t>
  </si>
  <si>
    <t xml:space="preserve">známka</t>
  </si>
  <si>
    <t xml:space="preserve">(Schul-) Note (f) </t>
  </si>
  <si>
    <t xml:space="preserve">mark, grade (am)</t>
  </si>
  <si>
    <t xml:space="preserve">povinná školní docházka</t>
  </si>
  <si>
    <t xml:space="preserve">Schulpflicht (f)</t>
  </si>
  <si>
    <t xml:space="preserve">compulsory education, </t>
  </si>
  <si>
    <t xml:space="preserve">povinné vzdělávání</t>
  </si>
  <si>
    <t xml:space="preserve">compulsory schooling</t>
  </si>
  <si>
    <t xml:space="preserve">schulpflichtiges Alter (n) / Pflichtschulalter (n)</t>
  </si>
  <si>
    <t xml:space="preserve">školení, výcvik, vzdělávání</t>
  </si>
  <si>
    <t xml:space="preserve">Schulung (f) / berufliche Ausbildung (f) / </t>
  </si>
  <si>
    <t xml:space="preserve">praktický výcvik</t>
  </si>
  <si>
    <t xml:space="preserve">(praktische) Ausbildung (f)</t>
  </si>
  <si>
    <t xml:space="preserve">výcvik</t>
  </si>
  <si>
    <t xml:space="preserve">Schulungen (fpl)</t>
  </si>
  <si>
    <t xml:space="preserve">training [courses]</t>
  </si>
  <si>
    <t xml:space="preserve">lekce</t>
  </si>
  <si>
    <t xml:space="preserve">Schulunterricht (m)</t>
  </si>
  <si>
    <t xml:space="preserve">lessons (pl), </t>
  </si>
  <si>
    <t xml:space="preserve">hodiny</t>
  </si>
  <si>
    <t xml:space="preserve">classes (pl), </t>
  </si>
  <si>
    <t xml:space="preserve">výuka</t>
  </si>
  <si>
    <t xml:space="preserve">teaching</t>
  </si>
  <si>
    <t xml:space="preserve">školní neúspěch/ selhání</t>
  </si>
  <si>
    <t xml:space="preserve">Schulversagen (n)</t>
  </si>
  <si>
    <t xml:space="preserve">school failure</t>
  </si>
  <si>
    <t xml:space="preserve">Schwangerschaftsurlaub (m)</t>
  </si>
  <si>
    <t xml:space="preserve">pracovat ve vedlejším (zpravidla nehlášeném) poměru</t>
  </si>
  <si>
    <t xml:space="preserve">schwarz arbeiten</t>
  </si>
  <si>
    <t xml:space="preserve">to moonlight, </t>
  </si>
  <si>
    <t xml:space="preserve">přivydělávat si načerno</t>
  </si>
  <si>
    <t xml:space="preserve">to work in the black economy, to work in the black</t>
  </si>
  <si>
    <t xml:space="preserve">práce načerno</t>
  </si>
  <si>
    <t xml:space="preserve">Schwarzarbeit (f)</t>
  </si>
  <si>
    <t xml:space="preserve">clandestine work, clandestine employment, </t>
  </si>
  <si>
    <t xml:space="preserve">neohlášené zaměstnání</t>
  </si>
  <si>
    <t xml:space="preserve">undeclared employment, work in the black (economy), moonlighting</t>
  </si>
  <si>
    <t xml:space="preserve">pracovník pracující načerno</t>
  </si>
  <si>
    <t xml:space="preserve">Schwarzarbeiter (m)</t>
  </si>
  <si>
    <t xml:space="preserve">clandestine/illegal   worker, moonlighter </t>
  </si>
  <si>
    <t xml:space="preserve">svářeč</t>
  </si>
  <si>
    <t xml:space="preserve">Schweißer (m)</t>
  </si>
  <si>
    <t xml:space="preserve">welder</t>
  </si>
  <si>
    <t xml:space="preserve">těžko umístitelný</t>
  </si>
  <si>
    <t xml:space="preserve">schwer vermittelbar</t>
  </si>
  <si>
    <t xml:space="preserve">hard-to-place</t>
  </si>
  <si>
    <t xml:space="preserve">nezaměstnaný, který těžko hledá práci</t>
  </si>
  <si>
    <t xml:space="preserve">schwer vermittelbare Arbeitslose (pl)</t>
  </si>
  <si>
    <t xml:space="preserve">hard-to-place unemployed (persons), unemployed (persons) who are difficult/hard   to place</t>
  </si>
  <si>
    <t xml:space="preserve">těžko obsaditelné místo</t>
  </si>
  <si>
    <t xml:space="preserve">schwer zu besetzende offene Stelle (f)</t>
  </si>
  <si>
    <t xml:space="preserve">těžce postižení lidé</t>
  </si>
  <si>
    <t xml:space="preserve">Schwerbehinderte (pl)</t>
  </si>
  <si>
    <t xml:space="preserve">severely disabled [people], people with severe disabilities</t>
  </si>
  <si>
    <t xml:space="preserve">Schwerbehinderter (m)</t>
  </si>
  <si>
    <t xml:space="preserve">severely disabled, severely handicapped [person]</t>
  </si>
  <si>
    <t xml:space="preserve">vysvědčení o ukončení střední školy, maturitní vysvědčení</t>
  </si>
  <si>
    <t xml:space="preserve">Sekundar[schul]abschluss II (m) </t>
  </si>
  <si>
    <t xml:space="preserve">etwa: upper secondary leaving certificate, certificate of aptitude for higher education, higher education matriculation certificate</t>
  </si>
  <si>
    <t xml:space="preserve">Sekundarabschluss I (m) / mittlere Reife (f) / Realschulabschluss (m)</t>
  </si>
  <si>
    <t xml:space="preserve">střední vzdělávání</t>
  </si>
  <si>
    <t xml:space="preserve">Sekundarausbildung (f) / Sekundarschulwesen (n)</t>
  </si>
  <si>
    <t xml:space="preserve">secondary education</t>
  </si>
  <si>
    <t xml:space="preserve">první stupeň středního vzdělávání</t>
  </si>
  <si>
    <t xml:space="preserve">Sekundarbereich I (m) / Sekundarstufe I (f) / Mittelstufe (f)</t>
  </si>
  <si>
    <t xml:space="preserve">lower (and intermediate) secondaryeducation/schooling, the first stage of secondary education/schooling, stage I secondary   education/schooling</t>
  </si>
  <si>
    <t xml:space="preserve">druhý stupeň středního vzdělávání</t>
  </si>
  <si>
    <t xml:space="preserve">Sekundarbereich II (m) / Sekundarstufe II (f) / Oberstufe (f)</t>
  </si>
  <si>
    <t xml:space="preserve">upper secondary   education/schooling,</t>
  </si>
  <si>
    <t xml:space="preserve">Sekundarstufe I (f) / Sekundarbereich I (m) Mittelstufe (f)</t>
  </si>
  <si>
    <t xml:space="preserve">Sekundarstufe II (f) / Sekundarbereich II (m) / Oberstufe (f)</t>
  </si>
  <si>
    <t xml:space="preserve">upper secondary  education/schooling,the second stage of secondary education/schooling, stage II secondary  education/schooling</t>
  </si>
  <si>
    <t xml:space="preserve">na volné noze</t>
  </si>
  <si>
    <t xml:space="preserve">selbständig Beschäftigte (pl) / Selbständige (pl)</t>
  </si>
  <si>
    <t xml:space="preserve">self-employed (persons), </t>
  </si>
  <si>
    <t xml:space="preserve">self-employed workers (am)</t>
  </si>
  <si>
    <t xml:space="preserve">osoba samostatně výdělečně činná</t>
  </si>
  <si>
    <t xml:space="preserve">Selbständige (pl) / selbständig Beschäftigte (pl)</t>
  </si>
  <si>
    <t xml:space="preserve">self-employed (persons), self-employed workers (am)</t>
  </si>
  <si>
    <t xml:space="preserve">samostatně výdělečná činnost</t>
  </si>
  <si>
    <t xml:space="preserve">selbständige Tätigkeit (f)</t>
  </si>
  <si>
    <t xml:space="preserve">self-employment</t>
  </si>
  <si>
    <t xml:space="preserve">nezávislý zhotovitel/ podnikatel/ dodavatel</t>
  </si>
  <si>
    <t xml:space="preserve">selbständiger Unternehmer (m) (bei Werkvertrag)</t>
  </si>
  <si>
    <t xml:space="preserve">independent contractor</t>
  </si>
  <si>
    <t xml:space="preserve">spoluúčast, retence</t>
  </si>
  <si>
    <t xml:space="preserve">Selbstbeteiligung (f)</t>
  </si>
  <si>
    <t xml:space="preserve">retention</t>
  </si>
  <si>
    <t xml:space="preserve">sexuální harašení</t>
  </si>
  <si>
    <t xml:space="preserve">sexuelle Belästigung (f)</t>
  </si>
  <si>
    <t xml:space="preserve">sexual harassment</t>
  </si>
  <si>
    <t xml:space="preserve">bezpečné zaměstnání</t>
  </si>
  <si>
    <t xml:space="preserve">sicherer Arbeitsplatz (m)</t>
  </si>
  <si>
    <t xml:space="preserve">secure job</t>
  </si>
  <si>
    <t xml:space="preserve">bezpečnost práce</t>
  </si>
  <si>
    <r>
      <rPr>
        <sz val="12"/>
        <rFont val="Times New Roman"/>
        <family val="1"/>
        <charset val="238"/>
      </rPr>
      <t xml:space="preserve">Sicherheit (f) </t>
    </r>
    <r>
      <rPr>
        <u val="single"/>
        <sz val="12"/>
        <rFont val="Times New Roman"/>
        <family val="1"/>
        <charset val="238"/>
      </rPr>
      <t xml:space="preserve">am</t>
    </r>
    <r>
      <rPr>
        <sz val="12"/>
        <rFont val="Times New Roman"/>
        <family val="1"/>
        <charset val="238"/>
      </rPr>
      <t xml:space="preserve"> Arbeitsplatz </t>
    </r>
  </si>
  <si>
    <t xml:space="preserve">occupational safety, safety at work, job safety, </t>
  </si>
  <si>
    <t xml:space="preserve">bezpečnost na pracovišti</t>
  </si>
  <si>
    <t xml:space="preserve">safety at the workplace, workplace safety</t>
  </si>
  <si>
    <r>
      <rPr>
        <sz val="12"/>
        <rFont val="Times New Roman"/>
        <family val="1"/>
        <charset val="238"/>
      </rPr>
      <t xml:space="preserve">Sicherheit (f) </t>
    </r>
    <r>
      <rPr>
        <u val="single"/>
        <sz val="12"/>
        <rFont val="Times New Roman"/>
        <family val="1"/>
        <charset val="238"/>
      </rPr>
      <t xml:space="preserve">des</t>
    </r>
    <r>
      <rPr>
        <sz val="12"/>
        <rFont val="Times New Roman"/>
        <family val="1"/>
        <charset val="238"/>
      </rPr>
      <t xml:space="preserve"> Arbeitsplatzes / </t>
    </r>
  </si>
  <si>
    <t xml:space="preserve">job security,</t>
  </si>
  <si>
    <t xml:space="preserve">bezpečnost v zaměstnání</t>
  </si>
  <si>
    <t xml:space="preserve">Arbeitsplatzsicherheit (f)</t>
  </si>
  <si>
    <t xml:space="preserve">security of employment</t>
  </si>
  <si>
    <t xml:space="preserve">Sicherung (f) / Erhaltung (f)   von Arbeitsplätzen</t>
  </si>
  <si>
    <t xml:space="preserve">safeguarding (existing) jobs, maintaining (existing) jobs, employment protection</t>
  </si>
  <si>
    <t xml:space="preserve">jádro nezaměstnanosti (ti, kteří nejsou schopni udržet si dlouhodobě práci)</t>
  </si>
  <si>
    <t xml:space="preserve">Sockel (m) der Arbeitslosigkeit</t>
  </si>
  <si>
    <t xml:space="preserve">hard-core unemployment</t>
  </si>
  <si>
    <t xml:space="preserve">zvláštní případ</t>
  </si>
  <si>
    <t xml:space="preserve">Sonderfall (m)</t>
  </si>
  <si>
    <t xml:space="preserve">special case</t>
  </si>
  <si>
    <t xml:space="preserve">zvlaštní pravidla</t>
  </si>
  <si>
    <t xml:space="preserve">Sonderregelung (f)</t>
  </si>
  <si>
    <t xml:space="preserve">special rules</t>
  </si>
  <si>
    <t xml:space="preserve">zvláštní škola</t>
  </si>
  <si>
    <t xml:space="preserve">Sonderschule (f)</t>
  </si>
  <si>
    <t xml:space="preserve">special school</t>
  </si>
  <si>
    <t xml:space="preserve">příspěvky sociální péče</t>
  </si>
  <si>
    <t xml:space="preserve">Sozialabgaben (fpl)</t>
  </si>
  <si>
    <t xml:space="preserve">social welfare contributions</t>
  </si>
  <si>
    <t xml:space="preserve">oddělení/ kancelář pro sociální péči</t>
  </si>
  <si>
    <t xml:space="preserve">Sozialamt (n)</t>
  </si>
  <si>
    <t xml:space="preserve">social assistance office, social services department/office (brit), [social] welfare office (am)</t>
  </si>
  <si>
    <t xml:space="preserve">sociální práce</t>
  </si>
  <si>
    <t xml:space="preserve">Sozialarbeit (f)</t>
  </si>
  <si>
    <t xml:space="preserve">social/ welfare    work </t>
  </si>
  <si>
    <t xml:space="preserve">sociální pracovník</t>
  </si>
  <si>
    <t xml:space="preserve">Sozialarbeiter (m)</t>
  </si>
  <si>
    <t xml:space="preserve">social worker</t>
  </si>
  <si>
    <t xml:space="preserve">sociální prostředí</t>
  </si>
  <si>
    <t xml:space="preserve">soziale Herkunft (f)</t>
  </si>
  <si>
    <t xml:space="preserve">social   origin/background </t>
  </si>
  <si>
    <t xml:space="preserve">sociální péče</t>
  </si>
  <si>
    <t xml:space="preserve">Sozialfürsorge (f)</t>
  </si>
  <si>
    <t xml:space="preserve">social welfare</t>
  </si>
  <si>
    <t xml:space="preserve">Sociální zákoník (reálie)</t>
  </si>
  <si>
    <t xml:space="preserve">Sozialgesetzbuch (n)</t>
  </si>
  <si>
    <t xml:space="preserve">Social Code</t>
  </si>
  <si>
    <t xml:space="preserve">sociální legislativa</t>
  </si>
  <si>
    <t xml:space="preserve">Sozialgesetzgebung (f)</t>
  </si>
  <si>
    <t xml:space="preserve">social legislation</t>
  </si>
  <si>
    <t xml:space="preserve">sociální pomoc</t>
  </si>
  <si>
    <t xml:space="preserve">Sozialhilfe (f)</t>
  </si>
  <si>
    <t xml:space="preserve">social assistance [benefit] (general), welfare payments, </t>
  </si>
  <si>
    <t xml:space="preserve">dávky sociální péče</t>
  </si>
  <si>
    <t xml:space="preserve">public welfare benefit (am), welfare [benefit] (am)</t>
  </si>
  <si>
    <t xml:space="preserve">oprávněný pobírat sociální dávky</t>
  </si>
  <si>
    <t xml:space="preserve">sozialhilfeberechtigt</t>
  </si>
  <si>
    <t xml:space="preserve">eligible for social assistance benefit (general), eligible for income support (brit), eligible for welfare (am) (welfare benefits, social assistance), entitled to welfare (welfare benefits, social assistance)</t>
  </si>
  <si>
    <t xml:space="preserve">příjemce sociálních dávek</t>
  </si>
  <si>
    <t xml:space="preserve">Sozialhilfeempfänger (m)</t>
  </si>
  <si>
    <t xml:space="preserve">recipient of social assistance (general), welfare recipient (am), recipient of income support (brit)</t>
  </si>
  <si>
    <t xml:space="preserve">program veřejné sociální péče</t>
  </si>
  <si>
    <t xml:space="preserve">Sozialhilfeprogramm (n) / Sozialprogramm (n)</t>
  </si>
  <si>
    <t xml:space="preserve">(public) welfare program (am), welfare programme (brit)</t>
  </si>
  <si>
    <t xml:space="preserve">sociální zabezpečení a finanční podpora</t>
  </si>
  <si>
    <t xml:space="preserve">Sozialleistungen (fpl) (allgemein)</t>
  </si>
  <si>
    <t xml:space="preserve">etwa: social security and assistance benefits, </t>
  </si>
  <si>
    <t xml:space="preserve">welfare benefit (am)</t>
  </si>
  <si>
    <t xml:space="preserve">plán sociální péče</t>
  </si>
  <si>
    <t xml:space="preserve">Sozialplan (m)</t>
  </si>
  <si>
    <t xml:space="preserve">etwa: social plan</t>
  </si>
  <si>
    <t xml:space="preserve">středisko sociální péče</t>
  </si>
  <si>
    <t xml:space="preserve">Sozialstation (f)</t>
  </si>
  <si>
    <t xml:space="preserve">welfare centre</t>
  </si>
  <si>
    <t xml:space="preserve">sociální pojištění</t>
  </si>
  <si>
    <t xml:space="preserve">Sozialversicherung (f)</t>
  </si>
  <si>
    <t xml:space="preserve">social insurance, national insurance (brit), social security</t>
  </si>
  <si>
    <t xml:space="preserve">příspěvek na sociální pojištění</t>
  </si>
  <si>
    <t xml:space="preserve">Sozialversicherungsbeitrag (m) / Beitrag (m) zur Sozialversicherung</t>
  </si>
  <si>
    <t xml:space="preserve">social security contribution,National Insurance contribution (brit)</t>
  </si>
  <si>
    <t xml:space="preserve">Sozialversicherungsleistung (f)</t>
  </si>
  <si>
    <t xml:space="preserve">social security benefits</t>
  </si>
  <si>
    <t xml:space="preserve">povinen platit sociální pojištění </t>
  </si>
  <si>
    <t xml:space="preserve">sozialversicherungspflichtig </t>
  </si>
  <si>
    <t xml:space="preserve">liable to social   security/insurance, </t>
  </si>
  <si>
    <t xml:space="preserve">zaměstnanci podléhající sociálnímu pojištění</t>
  </si>
  <si>
    <t xml:space="preserve">sozialversicherungspflichtig beschäftigte </t>
  </si>
  <si>
    <t xml:space="preserve">employees covered by (the) socialsecurity (system),</t>
  </si>
  <si>
    <t xml:space="preserve">zaměstnanci oprávnění pobírat sociální dávky</t>
  </si>
  <si>
    <t xml:space="preserve">Arbeitnehmer (pl) / sozialversicherungspflichtig Beschäftigte (pl)</t>
  </si>
  <si>
    <t xml:space="preserve">employees eligible for social security benefits, </t>
  </si>
  <si>
    <t xml:space="preserve">zaměstnanci povinni platit sociální pojištění</t>
  </si>
  <si>
    <t xml:space="preserve">employees subject to social security; employees liable for National Insurance contributions (brit)</t>
  </si>
  <si>
    <t xml:space="preserve">sozialversicherungspflichtig Beschäftigte (pl) /</t>
  </si>
  <si>
    <t xml:space="preserve">employees covered by (the) social security (system),</t>
  </si>
  <si>
    <t xml:space="preserve">employees subject to social security, employees liable for National Insurance contributions (brit)</t>
  </si>
  <si>
    <t xml:space="preserve">systém sociálního zabezpečení</t>
  </si>
  <si>
    <t xml:space="preserve">Sozialversicherungssystem (n)</t>
  </si>
  <si>
    <t xml:space="preserve">social security system, </t>
  </si>
  <si>
    <t xml:space="preserve">systém sociálního pojištění</t>
  </si>
  <si>
    <t xml:space="preserve">social insurance system</t>
  </si>
  <si>
    <t xml:space="preserve">správa sociálního zabezpečení</t>
  </si>
  <si>
    <t xml:space="preserve">Sozialversicherungsträger (m) / Träger (m) der Sozialversicherung</t>
  </si>
  <si>
    <t xml:space="preserve">etwa: social insurance  agencies/bodies,social security  agencies/bodies</t>
  </si>
  <si>
    <t xml:space="preserve">sociolog</t>
  </si>
  <si>
    <t xml:space="preserve">Sozialwissenschaftler (m)</t>
  </si>
  <si>
    <t xml:space="preserve">social scientist</t>
  </si>
  <si>
    <t xml:space="preserve">šetřit, uspořit</t>
  </si>
  <si>
    <t xml:space="preserve">sparen / einsparen</t>
  </si>
  <si>
    <t xml:space="preserve">to save, to economize</t>
  </si>
  <si>
    <t xml:space="preserve">Speditionskaufmann (m)</t>
  </si>
  <si>
    <t xml:space="preserve">forwarding clerk</t>
  </si>
  <si>
    <t xml:space="preserve">Spediteur (m)</t>
  </si>
  <si>
    <t xml:space="preserve">forwarding agent</t>
  </si>
  <si>
    <t xml:space="preserve">dočasně zastavit</t>
  </si>
  <si>
    <t xml:space="preserve">sperren (Zahlungen/Leistungen)</t>
  </si>
  <si>
    <t xml:space="preserve">to suspend temporarily, </t>
  </si>
  <si>
    <t xml:space="preserve">dočasně odebrat (nárok), prohlásit nezpůsobilým</t>
  </si>
  <si>
    <t xml:space="preserve">to disqualify</t>
  </si>
  <si>
    <t xml:space="preserve">doba, na kterou je pozastaveno pobírání dávek</t>
  </si>
  <si>
    <t xml:space="preserve">Sperrzeit (f) </t>
  </si>
  <si>
    <t xml:space="preserve">period of exclusion from benefit, </t>
  </si>
  <si>
    <t xml:space="preserve">doba, na kterou je odebrána podpora</t>
  </si>
  <si>
    <t xml:space="preserve">period of disqualification from (receiving) benefit, period of suspension of benefit</t>
  </si>
  <si>
    <t xml:space="preserve">nejvyšší daňová sazba</t>
  </si>
  <si>
    <t xml:space="preserve">Spitzensteuersatz (m) / Grenzsteuersatz (m)</t>
  </si>
  <si>
    <t xml:space="preserve">(top) marginal tax rate, </t>
  </si>
  <si>
    <t xml:space="preserve">mezní daňová sazba</t>
  </si>
  <si>
    <t xml:space="preserve">(top) marginal rate of tax</t>
  </si>
  <si>
    <t xml:space="preserve">osoba bez státní příslušnosti</t>
  </si>
  <si>
    <t xml:space="preserve">Staatenloser (m)</t>
  </si>
  <si>
    <t xml:space="preserve">stateless (person)</t>
  </si>
  <si>
    <t xml:space="preserve">občan, státní příslušník</t>
  </si>
  <si>
    <t xml:space="preserve">Staatsangehöriger (m) / Bürger (m)</t>
  </si>
  <si>
    <t xml:space="preserve">national, citizen</t>
  </si>
  <si>
    <t xml:space="preserve">Staatsangehörigkeit (f) / Nationalität (f)</t>
  </si>
  <si>
    <t xml:space="preserve">státní zkouška</t>
  </si>
  <si>
    <t xml:space="preserve">Staatsprüfung (f) </t>
  </si>
  <si>
    <t xml:space="preserve">state examination</t>
  </si>
  <si>
    <t xml:space="preserve">městský</t>
  </si>
  <si>
    <t xml:space="preserve">städtisch </t>
  </si>
  <si>
    <t xml:space="preserve">urban</t>
  </si>
  <si>
    <t xml:space="preserve">městská správa, město (samostatný správní celek), městský úřad, magistrát</t>
  </si>
  <si>
    <t xml:space="preserve">Stadtverwaltung (f)</t>
  </si>
  <si>
    <t xml:space="preserve">municipality</t>
  </si>
  <si>
    <t xml:space="preserve">zaměstnanci na stálý pracovní poměr</t>
  </si>
  <si>
    <t xml:space="preserve">Stammbelegschaft (f) / Kernbelegschaft (f)</t>
  </si>
  <si>
    <t xml:space="preserve">core workers, </t>
  </si>
  <si>
    <t xml:space="preserve">stálý personál</t>
  </si>
  <si>
    <t xml:space="preserve">core workforce</t>
  </si>
  <si>
    <t xml:space="preserve">stálí zaměstnanci</t>
  </si>
  <si>
    <t xml:space="preserve">ständige Arbeitskräfte (fpl) / </t>
  </si>
  <si>
    <t xml:space="preserve">permanent workers,</t>
  </si>
  <si>
    <t xml:space="preserve">stálá pracovní síla</t>
  </si>
  <si>
    <t xml:space="preserve">fest angestellte Arbeitskräfte (fpl)</t>
  </si>
  <si>
    <t xml:space="preserve">permanent labour</t>
  </si>
  <si>
    <t xml:space="preserve">místo (podnikání), lokalita, adresa</t>
  </si>
  <si>
    <t xml:space="preserve">Standort (m)</t>
  </si>
  <si>
    <t xml:space="preserve">location</t>
  </si>
  <si>
    <t xml:space="preserve">faktor vyplývající z lokality</t>
  </si>
  <si>
    <t xml:space="preserve">Standortfaktor (m)</t>
  </si>
  <si>
    <t xml:space="preserve">location factor, factor of location</t>
  </si>
  <si>
    <t xml:space="preserve">výběr/volba místa podnikání</t>
  </si>
  <si>
    <t xml:space="preserve">Standortwahl (f)</t>
  </si>
  <si>
    <t xml:space="preserve">choice of location</t>
  </si>
  <si>
    <t xml:space="preserve">statistika</t>
  </si>
  <si>
    <t xml:space="preserve">Statistik (f) / </t>
  </si>
  <si>
    <t xml:space="preserve">statistics, </t>
  </si>
  <si>
    <t xml:space="preserve">statistický</t>
  </si>
  <si>
    <t xml:space="preserve">Statistikwissenschaft (f)</t>
  </si>
  <si>
    <t xml:space="preserve">statistic</t>
  </si>
  <si>
    <t xml:space="preserve">Statistik (f) der Erwerbstätigkeit / Beschäftigungsstatistik (f)</t>
  </si>
  <si>
    <t xml:space="preserve">úřední statistika</t>
  </si>
  <si>
    <t xml:space="preserve">Statistik (f): amtliche ...</t>
  </si>
  <si>
    <t xml:space="preserve">official statistics</t>
  </si>
  <si>
    <t xml:space="preserve">statistika pracovního trhu</t>
  </si>
  <si>
    <t xml:space="preserve">Statistik: Arbeitsmarktstatistik (f) / </t>
  </si>
  <si>
    <t xml:space="preserve">labour market statistics,</t>
  </si>
  <si>
    <t xml:space="preserve">statistika pracovních sil</t>
  </si>
  <si>
    <t xml:space="preserve">Erwerbsstatistik (f)</t>
  </si>
  <si>
    <t xml:space="preserve">labour statistics</t>
  </si>
  <si>
    <t xml:space="preserve">Stelle (f)/Arbeit (f)/Beschäftigung (f)   annehmen</t>
  </si>
  <si>
    <t xml:space="preserve">to take employment, </t>
  </si>
  <si>
    <t xml:space="preserve">to take a job, to accept a job</t>
  </si>
  <si>
    <t xml:space="preserve">pozice, pracovní post</t>
  </si>
  <si>
    <t xml:space="preserve">Stelle (f): Arbeits- ...... (f) / Anstellung (f)</t>
  </si>
  <si>
    <t xml:space="preserve">situation, </t>
  </si>
  <si>
    <t xml:space="preserve">práce, dosazení do úřadu</t>
  </si>
  <si>
    <t xml:space="preserve">job</t>
  </si>
  <si>
    <t xml:space="preserve">nabídka práce</t>
  </si>
  <si>
    <t xml:space="preserve">Stellenangebot (n)</t>
  </si>
  <si>
    <t xml:space="preserve">job offer, offer of a job, </t>
  </si>
  <si>
    <t xml:space="preserve">nabídka volného pracovního místa</t>
  </si>
  <si>
    <t xml:space="preserve">inzerát na práci</t>
  </si>
  <si>
    <t xml:space="preserve">job advertisement</t>
  </si>
  <si>
    <t xml:space="preserve">vypsání pracovního másta</t>
  </si>
  <si>
    <t xml:space="preserve">Stellenausschreibung (f) </t>
  </si>
  <si>
    <t xml:space="preserve">vacancy notice, notice of a vacant post, </t>
  </si>
  <si>
    <t xml:space="preserve">inzerát nabízející  práci</t>
  </si>
  <si>
    <t xml:space="preserve">uchazeč o práci</t>
  </si>
  <si>
    <t xml:space="preserve">Stellenbewerber (m)</t>
  </si>
  <si>
    <t xml:space="preserve">job seeker, </t>
  </si>
  <si>
    <t xml:space="preserve">uchazeč o zaměstnání, žadatel o práci</t>
  </si>
  <si>
    <t xml:space="preserve">[job] applicant, job candidate</t>
  </si>
  <si>
    <t xml:space="preserve">v tisku: zaměstnání hledá </t>
  </si>
  <si>
    <t xml:space="preserve">Stellengesuch (n)</t>
  </si>
  <si>
    <t xml:space="preserve">in newspapers: situations wanted (employment asked for), </t>
  </si>
  <si>
    <t xml:space="preserve">žádost o práci</t>
  </si>
  <si>
    <t xml:space="preserve">job application ("Stellenbewerbung")</t>
  </si>
  <si>
    <t xml:space="preserve">Stellenmarkt (m) / Arbeitsmarkt (m)</t>
  </si>
  <si>
    <t xml:space="preserve">labour market, job market, </t>
  </si>
  <si>
    <t xml:space="preserve">hledání práce   služba zaměstnanosti,   hledání pracovního místa pro někoho   hledání vhodných kandidátů na konkrétní pracovní místa (srovnávání nabídky pracovních sil a nabídky pracovních míst)</t>
  </si>
  <si>
    <t xml:space="preserve">Stellensuche (f) / Arbeitssuche (f)    Stellenvermittlung (f) / Arbeitsvermittlung (f)</t>
  </si>
  <si>
    <t xml:space="preserve">job-search, job-seeking, employment market 1) (organisation): employment service, placing service 2) (activity): (job) placing, (job) placement 3) (filled vacancy): placing, placement,   4) (comparing vacancies and jobseekers): matching</t>
  </si>
  <si>
    <t xml:space="preserve">pracovní agentura</t>
  </si>
  <si>
    <t xml:space="preserve">Stellenvermittlung (f): private ...</t>
  </si>
  <si>
    <t xml:space="preserve">employment agency,</t>
  </si>
  <si>
    <t xml:space="preserve">private employment agency</t>
  </si>
  <si>
    <t xml:space="preserve">vyjádření stanoviska, postoje</t>
  </si>
  <si>
    <t xml:space="preserve">Stellungnahme (f)</t>
  </si>
  <si>
    <t xml:space="preserve">comment</t>
  </si>
  <si>
    <t xml:space="preserve">osvobození od daně</t>
  </si>
  <si>
    <t xml:space="preserve">Steuerbefreiung (f) /</t>
  </si>
  <si>
    <t xml:space="preserve">tax exemption, </t>
  </si>
  <si>
    <t xml:space="preserve">daňové úlevy, úleva na daních, část příjmu nepodléhající dani</t>
  </si>
  <si>
    <t xml:space="preserve">Befreiung (f) von der Steuer</t>
  </si>
  <si>
    <t xml:space="preserve">tax relief</t>
  </si>
  <si>
    <t xml:space="preserve">daňový výměr, stanovení daní</t>
  </si>
  <si>
    <t xml:space="preserve">Steuerbescheid (m)</t>
  </si>
  <si>
    <t xml:space="preserve">tax assessment</t>
  </si>
  <si>
    <t xml:space="preserve">Steuererklärung (f)</t>
  </si>
  <si>
    <t xml:space="preserve">tax return</t>
  </si>
  <si>
    <t xml:space="preserve">osvobozený od daní</t>
  </si>
  <si>
    <t xml:space="preserve">steuerfrei / von der Steuer (f) befreit</t>
  </si>
  <si>
    <t xml:space="preserve">exempt from taxes, exempt from taxation, </t>
  </si>
  <si>
    <t xml:space="preserve">nepodléhající dani</t>
  </si>
  <si>
    <t xml:space="preserve">not subject to taxation, </t>
  </si>
  <si>
    <t xml:space="preserve">nezdanitelný</t>
  </si>
  <si>
    <t xml:space="preserve">tax-free</t>
  </si>
  <si>
    <t xml:space="preserve">nezdanitelný příjem</t>
  </si>
  <si>
    <t xml:space="preserve">steuerfreies Einkommen (n)</t>
  </si>
  <si>
    <t xml:space="preserve">tax-free income</t>
  </si>
  <si>
    <t xml:space="preserve">daňový únik, neplacení daní</t>
  </si>
  <si>
    <t xml:space="preserve">Steuerhinterziehung (f)</t>
  </si>
  <si>
    <t xml:space="preserve">tax evasion</t>
  </si>
  <si>
    <t xml:space="preserve">daňová třída</t>
  </si>
  <si>
    <t xml:space="preserve">Steuerklasse (f) / Steuergruppe (f)</t>
  </si>
  <si>
    <t xml:space="preserve">tax   schedule/bracket (am) </t>
  </si>
  <si>
    <t xml:space="preserve">odčitatelná daňová položka</t>
  </si>
  <si>
    <t xml:space="preserve">steuerlich abzugsfähige Beträge (mpl) / </t>
  </si>
  <si>
    <t xml:space="preserve">tax relief (brit),</t>
  </si>
  <si>
    <t xml:space="preserve">odčitatelná daňová položka, daňové srážky</t>
  </si>
  <si>
    <t xml:space="preserve">steuerlich absetzbare Beträge (mpl)</t>
  </si>
  <si>
    <t xml:space="preserve">[tax] deductions (am)</t>
  </si>
  <si>
    <t xml:space="preserve">úleva/sleva na dani</t>
  </si>
  <si>
    <t xml:space="preserve">steuerlicher Freibetrag (m)</t>
  </si>
  <si>
    <t xml:space="preserve">tax allowance (brit), </t>
  </si>
  <si>
    <t xml:space="preserve">nezdanitelná částka</t>
  </si>
  <si>
    <t xml:space="preserve">tax exemption (am)</t>
  </si>
  <si>
    <t xml:space="preserve">podléhající dani/zdanění</t>
  </si>
  <si>
    <t xml:space="preserve">steuerpflichtig / zu versteuern</t>
  </si>
  <si>
    <t xml:space="preserve">subject to tax[ation], taxable</t>
  </si>
  <si>
    <t xml:space="preserve">zdanitelný příjem</t>
  </si>
  <si>
    <t xml:space="preserve">steuerpflichtiges Einkommen (n) / </t>
  </si>
  <si>
    <t xml:space="preserve">taxable income,</t>
  </si>
  <si>
    <t xml:space="preserve">podléhající dani z příjmu</t>
  </si>
  <si>
    <t xml:space="preserve">zu versteuerndes Einkommen (n)</t>
  </si>
  <si>
    <t xml:space="preserve">subject to income tax[ation]</t>
  </si>
  <si>
    <t xml:space="preserve">plátce daně</t>
  </si>
  <si>
    <t xml:space="preserve">Steuerzahler (m)</t>
  </si>
  <si>
    <t xml:space="preserve">taxpayer</t>
  </si>
  <si>
    <t xml:space="preserve">vzorek</t>
  </si>
  <si>
    <t xml:space="preserve">Stichprobe (f) / (Stichproben-)Auswahl (f)</t>
  </si>
  <si>
    <t xml:space="preserve">sample</t>
  </si>
  <si>
    <t xml:space="preserve">vybrat vzorek</t>
  </si>
  <si>
    <t xml:space="preserve">Stichprobe (f): eine ...  ziehen</t>
  </si>
  <si>
    <t xml:space="preserve">to draw a sample</t>
  </si>
  <si>
    <t xml:space="preserve">určený den</t>
  </si>
  <si>
    <t xml:space="preserve">Stichtag (m)</t>
  </si>
  <si>
    <t xml:space="preserve">reference date, reference day</t>
  </si>
  <si>
    <t xml:space="preserve">zavření podniku</t>
  </si>
  <si>
    <t xml:space="preserve">Stillegung (f) des Betriebes / Betriebsstillegung (f) </t>
  </si>
  <si>
    <t xml:space="preserve">closure of a(n)   establishment/firm</t>
  </si>
  <si>
    <t xml:space="preserve">stipendium</t>
  </si>
  <si>
    <t xml:space="preserve">Stipendium (n) </t>
  </si>
  <si>
    <t xml:space="preserve">1) scholarship   2) fellowship (am): meist für ältere Studenten und Wissenschaftler</t>
  </si>
  <si>
    <t xml:space="preserve">studijní grant</t>
  </si>
  <si>
    <t xml:space="preserve">student grant</t>
  </si>
  <si>
    <t xml:space="preserve">stávka</t>
  </si>
  <si>
    <t xml:space="preserve">Streik (m)</t>
  </si>
  <si>
    <t xml:space="preserve">strike, </t>
  </si>
  <si>
    <t xml:space="preserve">manifestační opuštění</t>
  </si>
  <si>
    <t xml:space="preserve">walkout</t>
  </si>
  <si>
    <t xml:space="preserve">podpora stávkujícím</t>
  </si>
  <si>
    <t xml:space="preserve">Streikgeld (n)</t>
  </si>
  <si>
    <t xml:space="preserve">strike pay, strike benefits</t>
  </si>
  <si>
    <t xml:space="preserve">strukturelle Arbeitslosigkeit (f)</t>
  </si>
  <si>
    <t xml:space="preserve">strukturální politika</t>
  </si>
  <si>
    <t xml:space="preserve">Strukturpolitik (f)</t>
  </si>
  <si>
    <t xml:space="preserve">structural policy</t>
  </si>
  <si>
    <t xml:space="preserve">strukturálně slabá oblast</t>
  </si>
  <si>
    <t xml:space="preserve">strukturschwaches Gebiet (n) / </t>
  </si>
  <si>
    <t xml:space="preserve">structurally weak area,</t>
  </si>
  <si>
    <t xml:space="preserve">strukturálně slabý region</t>
  </si>
  <si>
    <t xml:space="preserve">strukturschwache Region (f)</t>
  </si>
  <si>
    <t xml:space="preserve">structurally weak region</t>
  </si>
  <si>
    <t xml:space="preserve">strukturální změna</t>
  </si>
  <si>
    <t xml:space="preserve">Strukturwandel (m)</t>
  </si>
  <si>
    <t xml:space="preserve">structural change</t>
  </si>
  <si>
    <t xml:space="preserve">úkolová sazba</t>
  </si>
  <si>
    <t xml:space="preserve">Stücklohn (m) / Akkordlohn (m)</t>
  </si>
  <si>
    <t xml:space="preserve">piecework rate, piece rate (when used specifically), piecework, </t>
  </si>
  <si>
    <t xml:space="preserve">piecework system (when used as a general concept)</t>
  </si>
  <si>
    <t xml:space="preserve">noví studenti</t>
  </si>
  <si>
    <t xml:space="preserve">Studienanfänger (m)</t>
  </si>
  <si>
    <t xml:space="preserve">new students, [new] entrants to higher education,[new] entrants to university [education],  </t>
  </si>
  <si>
    <t xml:space="preserve">studenti prvního ročníku</t>
  </si>
  <si>
    <t xml:space="preserve">first-year student (brit), am amerikanischen College: freshman</t>
  </si>
  <si>
    <t xml:space="preserve">uchazeč o studium na vysoké škole</t>
  </si>
  <si>
    <t xml:space="preserve">Studienbewerber (m)</t>
  </si>
  <si>
    <t xml:space="preserve">etwa: applicant for a place at university/college/in higher education, applicant for a university place, applicant for [entry (in)to] higher education, candidate for [entry (in)to] higher education,prospective student, applicant for [entry (in)to] university, candidate for [entry (in)to] university </t>
  </si>
  <si>
    <t xml:space="preserve">délka studia</t>
  </si>
  <si>
    <t xml:space="preserve">Studiendauer (f) / Studienzeit (f)</t>
  </si>
  <si>
    <t xml:space="preserve">duration of study, </t>
  </si>
  <si>
    <t xml:space="preserve">doba trvání studia</t>
  </si>
  <si>
    <t xml:space="preserve">length of study</t>
  </si>
  <si>
    <t xml:space="preserve">obor studia</t>
  </si>
  <si>
    <t xml:space="preserve">Studienfach (n) / Studienrichtung (f)</t>
  </si>
  <si>
    <t xml:space="preserve">subject, field of study, branch of study</t>
  </si>
  <si>
    <t xml:space="preserve">volba oboru studia</t>
  </si>
  <si>
    <t xml:space="preserve">Studienfachwahl (f) / Wahl (f) des Studienfaches</t>
  </si>
  <si>
    <t xml:space="preserve">choice of field of study, choice of subject</t>
  </si>
  <si>
    <t xml:space="preserve">Studienförderung (f)</t>
  </si>
  <si>
    <t xml:space="preserve">školní rok, akademický rok</t>
  </si>
  <si>
    <t xml:space="preserve">Studienjahr (n)</t>
  </si>
  <si>
    <t xml:space="preserve">academic year</t>
  </si>
  <si>
    <t xml:space="preserve">místo na vysoké škole</t>
  </si>
  <si>
    <t xml:space="preserve">Studienplatz (m) </t>
  </si>
  <si>
    <t xml:space="preserve">place in higher education, university place </t>
  </si>
  <si>
    <t xml:space="preserve">předmět studia</t>
  </si>
  <si>
    <t xml:space="preserve">Studienrichtung (f) / Studeinfach (n)</t>
  </si>
  <si>
    <t xml:space="preserve">field of study, branch of study</t>
  </si>
  <si>
    <t xml:space="preserve">doba trvání </t>
  </si>
  <si>
    <t xml:space="preserve">Studienzeit (f) / Studiendauer (f)</t>
  </si>
  <si>
    <t xml:space="preserve">Studienzweig (m) / Studienrichtung (f)</t>
  </si>
  <si>
    <t xml:space="preserve">branch of study</t>
  </si>
  <si>
    <t xml:space="preserve">studovat</t>
  </si>
  <si>
    <t xml:space="preserve">studieren / lernen</t>
  </si>
  <si>
    <t xml:space="preserve">to study</t>
  </si>
  <si>
    <t xml:space="preserve">přijetí do vyššího vzdělávání</t>
  </si>
  <si>
    <t xml:space="preserve">Studium (n): Zulassung (f) zum ...</t>
  </si>
  <si>
    <t xml:space="preserve">admission to higher education, </t>
  </si>
  <si>
    <t xml:space="preserve">přijetí na vysokou školu/univerzitu</t>
  </si>
  <si>
    <t xml:space="preserve">admission to university </t>
  </si>
  <si>
    <t xml:space="preserve">hodinová mzda, hodinový výdělek</t>
  </si>
  <si>
    <t xml:space="preserve">Stundenverdienste (mpl)</t>
  </si>
  <si>
    <t xml:space="preserve">hourly earnings</t>
  </si>
  <si>
    <t xml:space="preserve">Stützunterricht (m) / Förderunterricht (m)</t>
  </si>
  <si>
    <t xml:space="preserve">remedial education, remedial   teaching/tuition, </t>
  </si>
  <si>
    <t xml:space="preserve">dodatečná konzultace</t>
  </si>
  <si>
    <t xml:space="preserve">subdodavatel</t>
  </si>
  <si>
    <t xml:space="preserve">Subunternehmer (m)</t>
  </si>
  <si>
    <t xml:space="preserve">subcontractor</t>
  </si>
  <si>
    <t xml:space="preserve">přispívat, podporovat, dotovat</t>
  </si>
  <si>
    <t xml:space="preserve">subventionieren</t>
  </si>
  <si>
    <t xml:space="preserve">prozkoumat nezaměstnanost</t>
  </si>
  <si>
    <t xml:space="preserve">Sucharbeitslosigkeit (f)</t>
  </si>
  <si>
    <t xml:space="preserve">search unemployment</t>
  </si>
  <si>
    <t xml:space="preserve">systémový analytik</t>
  </si>
  <si>
    <t xml:space="preserve">Systemanalytiker (m)</t>
  </si>
  <si>
    <t xml:space="preserve">(computer) system analysist</t>
  </si>
  <si>
    <t xml:space="preserve">nádeník, dělník na hrubé práce</t>
  </si>
  <si>
    <r>
      <rPr>
        <b val="true"/>
        <sz val="14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agelöhner (m)</t>
    </r>
  </si>
  <si>
    <t xml:space="preserve">day-labourer</t>
  </si>
  <si>
    <t xml:space="preserve">oblast, kde se denně dojíždí za prací</t>
  </si>
  <si>
    <t xml:space="preserve">Tagespendelbereich (m)</t>
  </si>
  <si>
    <t xml:space="preserve">travel-to-work area</t>
  </si>
  <si>
    <t xml:space="preserve">lepič tapet</t>
  </si>
  <si>
    <t xml:space="preserve">Tapezierer (m)</t>
  </si>
  <si>
    <t xml:space="preserve">decorator,</t>
  </si>
  <si>
    <t xml:space="preserve">tapetář</t>
  </si>
  <si>
    <t xml:space="preserve">paperhanger</t>
  </si>
  <si>
    <t xml:space="preserve">Tarifabkommen (n) / Tarifabschluss (m) / </t>
  </si>
  <si>
    <t xml:space="preserve">collective agreement,</t>
  </si>
  <si>
    <t xml:space="preserve">dohoda o mzdách</t>
  </si>
  <si>
    <t xml:space="preserve">Tarifvereinbarung (f) / Tarifvertrag (m) </t>
  </si>
  <si>
    <t xml:space="preserve">wage agreement, wage settlement (im Sinne von Lohnabkommen/-abschluss)</t>
  </si>
  <si>
    <t xml:space="preserve">kolektivně smluvená pracovní doba</t>
  </si>
  <si>
    <t xml:space="preserve">tarifliche Arbeitszeit (f)</t>
  </si>
  <si>
    <t xml:space="preserve">hours of work fixed in a collective agreement, </t>
  </si>
  <si>
    <t xml:space="preserve">standardní pracovní doba</t>
  </si>
  <si>
    <t xml:space="preserve">standard working week, standard working hours, negotiated working week, official working week</t>
  </si>
  <si>
    <t xml:space="preserve">standardní týdenní pracovní doba</t>
  </si>
  <si>
    <t xml:space="preserve">tarifliche Wochenarbeitszeit (f)</t>
  </si>
  <si>
    <t xml:space="preserve">standard weekly hours, standard working week, </t>
  </si>
  <si>
    <t xml:space="preserve">týdenní pracovní doba ustanovená v kolektivní smlouvě</t>
  </si>
  <si>
    <t xml:space="preserve">working week fixed in a collective agreement, regular working week, official working week (sometimes)</t>
  </si>
  <si>
    <t xml:space="preserve">(kolektivně) smluvená mzda</t>
  </si>
  <si>
    <t xml:space="preserve">Tariflohn (m)</t>
  </si>
  <si>
    <t xml:space="preserve">(collectively) agreed wage[s], agreed wage rate, negotiated wage[s], standard wage[s],standard rate, official wage[s], union rate (brit, coll.)</t>
  </si>
  <si>
    <t xml:space="preserve">Tarifvertrag (m) / Tarifabkommen (n) / Tarifabschluss (m) / Tarifvereinbarung (f) </t>
  </si>
  <si>
    <t xml:space="preserve">collective agreement,wage agreement, wage settlement (im Sinne von Lohnabkommen/-abschluss)</t>
  </si>
  <si>
    <t xml:space="preserve">činnost</t>
  </si>
  <si>
    <t xml:space="preserve">Tätigkeit (f)</t>
  </si>
  <si>
    <t xml:space="preserve">activity, </t>
  </si>
  <si>
    <t xml:space="preserve">druh činnosti</t>
  </si>
  <si>
    <t xml:space="preserve">Tätigkeit (f):  Art (f) der .......</t>
  </si>
  <si>
    <t xml:space="preserve">kind/type  of activity, </t>
  </si>
  <si>
    <t xml:space="preserve">druh práce</t>
  </si>
  <si>
    <t xml:space="preserve">kind/type of work, kind/type  of job, </t>
  </si>
  <si>
    <t xml:space="preserve">charakter práce</t>
  </si>
  <si>
    <t xml:space="preserve">nature   of the job/of the work </t>
  </si>
  <si>
    <t xml:space="preserve">Tätigkeit (f): berufliche ....  / Berufstätigkeit (f)</t>
  </si>
  <si>
    <t xml:space="preserve">Tätigkeitsbeschreibung (f) / </t>
  </si>
  <si>
    <t xml:space="preserve">job description,</t>
  </si>
  <si>
    <t xml:space="preserve">Tätigkeitsbezeichnung (f) / Berufsbezeichnung (f) / Berufsbenennung (f)</t>
  </si>
  <si>
    <t xml:space="preserve">occupational title,job title</t>
  </si>
  <si>
    <t xml:space="preserve">obsah práce</t>
  </si>
  <si>
    <t xml:space="preserve">Tätigkeitsinhalt (m)</t>
  </si>
  <si>
    <t xml:space="preserve">job content</t>
  </si>
  <si>
    <t xml:space="preserve">charakteristika</t>
  </si>
  <si>
    <t xml:space="preserve">Tätigkeitsmerkmal (n) / Arbeitsplatzmerkmal (n)</t>
  </si>
  <si>
    <t xml:space="preserve">job characteristic</t>
  </si>
  <si>
    <t xml:space="preserve">profil práce</t>
  </si>
  <si>
    <t xml:space="preserve">Tätigkeitsprofil (n) / Arbeitsplatzprofil (n)</t>
  </si>
  <si>
    <t xml:space="preserve">technologie</t>
  </si>
  <si>
    <t xml:space="preserve">Technik (f)</t>
  </si>
  <si>
    <t xml:space="preserve">1) technology (Technologie, angewandte technische Wissenschaft), engineering (angewandte technische Wissenschaft z. B. als Studienfach)   2) technique (Verfahren, Arbeitsweise), skill   3) mechanics (Funktionsweise und Aufbau von Motoren, Apparaten usw.)</t>
  </si>
  <si>
    <t xml:space="preserve">technik</t>
  </si>
  <si>
    <t xml:space="preserve">Techniker (m)</t>
  </si>
  <si>
    <t xml:space="preserve">technician</t>
  </si>
  <si>
    <t xml:space="preserve">technická škola</t>
  </si>
  <si>
    <t xml:space="preserve">Technikerschule (f)</t>
  </si>
  <si>
    <t xml:space="preserve">technical colleges</t>
  </si>
  <si>
    <t xml:space="preserve">technický</t>
  </si>
  <si>
    <t xml:space="preserve">technisch</t>
  </si>
  <si>
    <t xml:space="preserve">technical</t>
  </si>
  <si>
    <t xml:space="preserve">technická univerzita</t>
  </si>
  <si>
    <t xml:space="preserve">Technische Hochschule (f)</t>
  </si>
  <si>
    <t xml:space="preserve">technical university</t>
  </si>
  <si>
    <t xml:space="preserve">návrhář, projektant</t>
  </si>
  <si>
    <t xml:space="preserve">Technischer Zeichner (m),</t>
  </si>
  <si>
    <t xml:space="preserve">draughtsman</t>
  </si>
  <si>
    <t xml:space="preserve">projektantka, návrhářka</t>
  </si>
  <si>
    <t xml:space="preserve">Technische Zeichnerin (f)</t>
  </si>
  <si>
    <t xml:space="preserve">draughtswoman</t>
  </si>
  <si>
    <t xml:space="preserve">krátkodobé zaměstnání, částečná zaměstnanost</t>
  </si>
  <si>
    <t xml:space="preserve">Teilarbeitsloser (m) / Kurzarbeiter (m)</t>
  </si>
  <si>
    <t xml:space="preserve">partially unemployed (person)</t>
  </si>
  <si>
    <t xml:space="preserve">práce na zkrácenou pracovní dobu</t>
  </si>
  <si>
    <t xml:space="preserve">Teilbeschäftigung (f) / Kurzarbeit (f)</t>
  </si>
  <si>
    <t xml:space="preserve">short-time work, </t>
  </si>
  <si>
    <t xml:space="preserve">práce na zkrácený pracovní úvazek</t>
  </si>
  <si>
    <t xml:space="preserve">short-time working (and temporary layoffs)</t>
  </si>
  <si>
    <t xml:space="preserve">dílčí částka</t>
  </si>
  <si>
    <t xml:space="preserve">Teilbetrag (m)</t>
  </si>
  <si>
    <t xml:space="preserve">partial amount</t>
  </si>
  <si>
    <t xml:space="preserve">snížená pracovní doba</t>
  </si>
  <si>
    <t xml:space="preserve">Teilzeit (f) </t>
  </si>
  <si>
    <t xml:space="preserve">part-time</t>
  </si>
  <si>
    <t xml:space="preserve">zaměstnání na zkrácenou pracovní dobu</t>
  </si>
  <si>
    <t xml:space="preserve">Teilzeitarbeit (f) / Teilzeitbeschäftigung (f)</t>
  </si>
  <si>
    <t xml:space="preserve">part-time employment, </t>
  </si>
  <si>
    <t xml:space="preserve">part-time work, part time job</t>
  </si>
  <si>
    <t xml:space="preserve">osoba pracující na snížený úvazek</t>
  </si>
  <si>
    <t xml:space="preserve">Teilzeitarbeitnehmer (m) / </t>
  </si>
  <si>
    <t xml:space="preserve">part-time worker,</t>
  </si>
  <si>
    <t xml:space="preserve">zaměstnanec zkrácené pracovní doby</t>
  </si>
  <si>
    <t xml:space="preserve">Teilzeitbeschäftigter (m) / Teilzeitarbeitskraft (f)</t>
  </si>
  <si>
    <t xml:space="preserve">part-time employee, </t>
  </si>
  <si>
    <t xml:space="preserve">zaměstnanec pracující na snížený úvazek</t>
  </si>
  <si>
    <t xml:space="preserve">part-timer</t>
  </si>
  <si>
    <t xml:space="preserve">Teilzeitbeschäftigter (m) / Teilzeitarbeitskraft (f) / Teilzeitarbeitnehmer (m)</t>
  </si>
  <si>
    <t xml:space="preserve">part-time worker,part-time employee, part-timer</t>
  </si>
  <si>
    <t xml:space="preserve">práce na snížený pracovní úvazek</t>
  </si>
  <si>
    <t xml:space="preserve">dálkové studium/vzdělávání</t>
  </si>
  <si>
    <t xml:space="preserve">Teilzeitunterricht (m)</t>
  </si>
  <si>
    <t xml:space="preserve">part-time education</t>
  </si>
  <si>
    <t xml:space="preserve">práce z domu, kdy se pomocí telefonu, faxu a modemu kontaktují zákazníci</t>
  </si>
  <si>
    <t xml:space="preserve">Telearbeit (f)</t>
  </si>
  <si>
    <t xml:space="preserve">telework(ing), telecommuting</t>
  </si>
  <si>
    <t xml:space="preserve">Telekommunikationselektroniker (m)</t>
  </si>
  <si>
    <t xml:space="preserve">telecommunications fitter</t>
  </si>
  <si>
    <t xml:space="preserve">terciární sektor</t>
  </si>
  <si>
    <t xml:space="preserve">tertiärer (Wirtschafts-) Sektor (m)</t>
  </si>
  <si>
    <t xml:space="preserve">tertiary sector, </t>
  </si>
  <si>
    <t xml:space="preserve">oblast/sektor služeb</t>
  </si>
  <si>
    <t xml:space="preserve">services sector</t>
  </si>
  <si>
    <t xml:space="preserve">teoretický výcvik/teoretická výuka</t>
  </si>
  <si>
    <t xml:space="preserve">theoretische Berufsbildung (f)</t>
  </si>
  <si>
    <t xml:space="preserve">theoretical training</t>
  </si>
  <si>
    <t xml:space="preserve">Tischler (m)</t>
  </si>
  <si>
    <t xml:space="preserve">titul</t>
  </si>
  <si>
    <t xml:space="preserve">Titel (m)/Grad (m):  akademischer ....</t>
  </si>
  <si>
    <t xml:space="preserve">degree, </t>
  </si>
  <si>
    <t xml:space="preserve">akademické vzdělání</t>
  </si>
  <si>
    <t xml:space="preserve">academic qualification, </t>
  </si>
  <si>
    <t xml:space="preserve">pobočka/filiálka</t>
  </si>
  <si>
    <t xml:space="preserve">Tochtergesellschaft (f)</t>
  </si>
  <si>
    <t xml:space="preserve">subsidiary, </t>
  </si>
  <si>
    <t xml:space="preserve">dceřinná společnost, přidružená společnost, firma, kterou vlastní mateřská společnost</t>
  </si>
  <si>
    <t xml:space="preserve">subsidiary company</t>
  </si>
  <si>
    <t xml:space="preserve">orgán, organizace, agentura (odpovědná za činnost v určitém oboru)</t>
  </si>
  <si>
    <t xml:space="preserve">Träger (m)</t>
  </si>
  <si>
    <t xml:space="preserve">allgemein: body, organization,agency (responsible for a field of activity), </t>
  </si>
  <si>
    <t xml:space="preserve">správa (činící opatření převážně týkající se vzdělávacího projektu)</t>
  </si>
  <si>
    <t xml:space="preserve">einer arbeitsmarktpolitischen Maßnahme: provider (especially of a training project), </t>
  </si>
  <si>
    <t xml:space="preserve">navrhovatel (obzvláště projektu na vytvoření pracovních míst)</t>
  </si>
  <si>
    <t xml:space="preserve">promoter (esp. of a public job-creation project)</t>
  </si>
  <si>
    <t xml:space="preserve">odpovědný orgán</t>
  </si>
  <si>
    <t xml:space="preserve">responsible body</t>
  </si>
  <si>
    <t xml:space="preserve">Träger (m) der Sozialversicherung / Sozialversicherungsträger (m)</t>
  </si>
  <si>
    <t xml:space="preserve">etwa: social insurance  agencies/bodies, social security   agencies/bodies</t>
  </si>
  <si>
    <t xml:space="preserve">transferová platba, platební převody, odvody (do státního rozpočtu)</t>
  </si>
  <si>
    <t xml:space="preserve">Transferzahlungen (fpl)</t>
  </si>
  <si>
    <t xml:space="preserve">transfer payments</t>
  </si>
  <si>
    <t xml:space="preserve">podpora při odloučení</t>
  </si>
  <si>
    <t xml:space="preserve">Trennungsgeld (n) / Trennungsbeihilfe (f)</t>
  </si>
  <si>
    <t xml:space="preserve">separation allowance</t>
  </si>
  <si>
    <t xml:space="preserve">pádný / podstatný důvod</t>
  </si>
  <si>
    <t xml:space="preserve">triftiger Grund (m)</t>
  </si>
  <si>
    <t xml:space="preserve">just cause, </t>
  </si>
  <si>
    <t xml:space="preserve">dostatečný důvod</t>
  </si>
  <si>
    <t xml:space="preserve">good reason</t>
  </si>
  <si>
    <t xml:space="preserve">převis nabídky, nabídka převyšující poptávku</t>
  </si>
  <si>
    <r>
      <rPr>
        <b val="true"/>
        <sz val="14"/>
        <rFont val="Times New Roman"/>
        <family val="1"/>
        <charset val="238"/>
      </rPr>
      <t xml:space="preserve">Ü</t>
    </r>
    <r>
      <rPr>
        <sz val="12"/>
        <rFont val="Times New Roman"/>
        <family val="1"/>
        <charset val="238"/>
      </rPr>
      <t xml:space="preserve">berangebot (n)</t>
    </r>
  </si>
  <si>
    <t xml:space="preserve">excess supply</t>
  </si>
  <si>
    <t xml:space="preserve">převis nabídky pracovních sil</t>
  </si>
  <si>
    <t xml:space="preserve">Überangebot (n) an Arbeitskräften / Arbeitskräfte-</t>
  </si>
  <si>
    <t xml:space="preserve">labour surplus,</t>
  </si>
  <si>
    <t xml:space="preserve">überangebot (n) / Arbeitskräfteüberschuss (m) / </t>
  </si>
  <si>
    <t xml:space="preserve">manpower surplus,</t>
  </si>
  <si>
    <t xml:space="preserve">nabídka převyšující poptávku pracovních sil</t>
  </si>
  <si>
    <t xml:space="preserve">Überschuss (m) an Arbeitskräften</t>
  </si>
  <si>
    <t xml:space="preserve">excess supply of labour, excess supply of manpower, </t>
  </si>
  <si>
    <t xml:space="preserve">nadbytek pracovních sil</t>
  </si>
  <si>
    <t xml:space="preserve">oversupply of labour, oversupply of manpower</t>
  </si>
  <si>
    <t xml:space="preserve">mezipodnikové vzdělávání</t>
  </si>
  <si>
    <t xml:space="preserve">überbetriebliche Ausbildung (f)</t>
  </si>
  <si>
    <t xml:space="preserve">etwa: inter-company training, inter-industry training</t>
  </si>
  <si>
    <t xml:space="preserve">středisko mezipodnikového vzdělávání</t>
  </si>
  <si>
    <t xml:space="preserve">überbetriebliche Ausbildungsstätte (f)</t>
  </si>
  <si>
    <t xml:space="preserve">etwa: inter-company training centre, </t>
  </si>
  <si>
    <t xml:space="preserve">společné školící středisko</t>
  </si>
  <si>
    <t xml:space="preserve">joint training   centre/establishment</t>
  </si>
  <si>
    <t xml:space="preserve">překlenovací příspěvek</t>
  </si>
  <si>
    <t xml:space="preserve">Überbrückungsbeihilfe (f) / Überbrückungsgeld (n)</t>
  </si>
  <si>
    <t xml:space="preserve">tideover allowance,bridging allowance</t>
  </si>
  <si>
    <t xml:space="preserve">Überbrückungsgeld (n) / Überbrückungsbeihilfe (f)</t>
  </si>
  <si>
    <t xml:space="preserve">přechod do důchodu</t>
  </si>
  <si>
    <t xml:space="preserve">Übergang (m) in den Ruhestand</t>
  </si>
  <si>
    <t xml:space="preserve">přechodná ustanovení</t>
  </si>
  <si>
    <t xml:space="preserve">Übergangsbestimmungen (fpl) / Übergangsregelungen (fpl)</t>
  </si>
  <si>
    <t xml:space="preserve">transitional provisions</t>
  </si>
  <si>
    <t xml:space="preserve">zkontrolovat</t>
  </si>
  <si>
    <t xml:space="preserve">überprüfen</t>
  </si>
  <si>
    <t xml:space="preserve">to check</t>
  </si>
  <si>
    <t xml:space="preserve">přesčas</t>
  </si>
  <si>
    <t xml:space="preserve">Überstunden (fpl)</t>
  </si>
  <si>
    <t xml:space="preserve">overtime [hours]</t>
  </si>
  <si>
    <t xml:space="preserve">pracovat přesčas</t>
  </si>
  <si>
    <t xml:space="preserve">Überstunden (fpl) machen</t>
  </si>
  <si>
    <t xml:space="preserve">to work overtime</t>
  </si>
  <si>
    <t xml:space="preserve">pracování přesčas</t>
  </si>
  <si>
    <t xml:space="preserve">Überstundenarbeit (f)</t>
  </si>
  <si>
    <t xml:space="preserve">převod, úhrada, odeslání peněz</t>
  </si>
  <si>
    <t xml:space="preserve">Überweisung (f) / (Geld-) Sendung (f) / überwiesene Summe (f)</t>
  </si>
  <si>
    <t xml:space="preserve">remittance</t>
  </si>
  <si>
    <t xml:space="preserve">standardní sazba</t>
  </si>
  <si>
    <t xml:space="preserve">üblicher Lohn (m)  /  Normallohn (m)    </t>
  </si>
  <si>
    <t xml:space="preserve">učňovské pracoviště</t>
  </si>
  <si>
    <t xml:space="preserve">Übungsfirma (f)</t>
  </si>
  <si>
    <t xml:space="preserve">etwa: "practice firm"</t>
  </si>
  <si>
    <t xml:space="preserve">učňovská dílna, cvičná dílna</t>
  </si>
  <si>
    <t xml:space="preserve">Übungswerkstatt (f)</t>
  </si>
  <si>
    <t xml:space="preserve">etwa: "practice workshop"</t>
  </si>
  <si>
    <t xml:space="preserve">student přeškolovacího kurzu</t>
  </si>
  <si>
    <t xml:space="preserve">Umschüler (m)</t>
  </si>
  <si>
    <t xml:space="preserve">participant (in retraining course), </t>
  </si>
  <si>
    <t xml:space="preserve">osoba, která se účastní přeškolení</t>
  </si>
  <si>
    <t xml:space="preserve">person undergoing/undertaking retraining</t>
  </si>
  <si>
    <t xml:space="preserve">přeškolení</t>
  </si>
  <si>
    <t xml:space="preserve">Umschulung (f) </t>
  </si>
  <si>
    <t xml:space="preserve">retraining</t>
  </si>
  <si>
    <t xml:space="preserve">odborné přeškolení</t>
  </si>
  <si>
    <t xml:space="preserve">Umschulung (f): berufliche …..</t>
  </si>
  <si>
    <t xml:space="preserve">rekvalifikační kurz/ přeškolovací kurz</t>
  </si>
  <si>
    <t xml:space="preserve">Umschulungskurs (m), -lehrgang (m)</t>
  </si>
  <si>
    <t xml:space="preserve">retraining course</t>
  </si>
  <si>
    <t xml:space="preserve">přeškolení (systém)</t>
  </si>
  <si>
    <t xml:space="preserve">Umschulungsmaßnahme (f)</t>
  </si>
  <si>
    <t xml:space="preserve">retraining scheme, </t>
  </si>
  <si>
    <t xml:space="preserve">přeškolovací opatření</t>
  </si>
  <si>
    <t xml:space="preserve">retraining measure, </t>
  </si>
  <si>
    <t xml:space="preserve">přeškolovací program</t>
  </si>
  <si>
    <t xml:space="preserve">retraining programme</t>
  </si>
  <si>
    <t xml:space="preserve">finanční výpomoc při stěhování</t>
  </si>
  <si>
    <t xml:space="preserve">Umzugsbeihilfe (f)</t>
  </si>
  <si>
    <t xml:space="preserve">removal allowance, moving allowance</t>
  </si>
  <si>
    <t xml:space="preserve">výdaje na stěhování</t>
  </si>
  <si>
    <t xml:space="preserve">Umzugskosten (pl)</t>
  </si>
  <si>
    <t xml:space="preserve">removal costs, </t>
  </si>
  <si>
    <t xml:space="preserve">náklady na stěhování</t>
  </si>
  <si>
    <t xml:space="preserve">cost[s] of removal, moving expenses, moving costs</t>
  </si>
  <si>
    <t xml:space="preserve">nekvalifikovaný</t>
  </si>
  <si>
    <t xml:space="preserve">unausgebildet</t>
  </si>
  <si>
    <t xml:space="preserve">unskilled</t>
  </si>
  <si>
    <t xml:space="preserve">bezhotovostní, bezpeněžní</t>
  </si>
  <si>
    <t xml:space="preserve">unbar / bargeldlos</t>
  </si>
  <si>
    <t xml:space="preserve">non cash</t>
  </si>
  <si>
    <t xml:space="preserve">unbefristete Beschäftigung (f) / Dauerarbeits- verhältnis (n) / Dauerbeschäftigung (f) / dauerhafte Beschäftigung (f)</t>
  </si>
  <si>
    <t xml:space="preserve">smlouva na dobu neurčitou, časově neomezená smlouva</t>
  </si>
  <si>
    <t xml:space="preserve">unbefristeter Vertrag (m)</t>
  </si>
  <si>
    <t xml:space="preserve">permanent contract</t>
  </si>
  <si>
    <t xml:space="preserve">úrazové pojištění</t>
  </si>
  <si>
    <t xml:space="preserve">Unfallversicherung (f)</t>
  </si>
  <si>
    <t xml:space="preserve">accident insurance</t>
  </si>
  <si>
    <t xml:space="preserve">Unfallversicherung (f): gesetzlich  ......  </t>
  </si>
  <si>
    <t xml:space="preserve">ungelernter Arbeiter (m) / Hilfsarbeiter (m) / </t>
  </si>
  <si>
    <t xml:space="preserve">unskilled worker,</t>
  </si>
  <si>
    <t xml:space="preserve">unskilled labour, labourer,</t>
  </si>
  <si>
    <t xml:space="preserve">nevyrovnanost, nevyváženost</t>
  </si>
  <si>
    <t xml:space="preserve">Ungleichgewicht (n) / Unausgeglichenheit (f) / </t>
  </si>
  <si>
    <t xml:space="preserve">imbalance,</t>
  </si>
  <si>
    <t xml:space="preserve">disbalance</t>
  </si>
  <si>
    <t xml:space="preserve">Unausgewogenheit (f)</t>
  </si>
  <si>
    <t xml:space="preserve">disequilibrium, mismatch, operative (in industry)</t>
  </si>
  <si>
    <t xml:space="preserve">neplatný</t>
  </si>
  <si>
    <t xml:space="preserve">ungültig</t>
  </si>
  <si>
    <t xml:space="preserve">void</t>
  </si>
  <si>
    <t xml:space="preserve">univerzitní/ vysokoškolský titul</t>
  </si>
  <si>
    <t xml:space="preserve">Universitäts- Hochschulabschluss (m) / </t>
  </si>
  <si>
    <t xml:space="preserve">absolvent vysoké školy</t>
  </si>
  <si>
    <t xml:space="preserve">Universitätsabsolvent (m) / Akademiker (m) / </t>
  </si>
  <si>
    <t xml:space="preserve">university graduate,</t>
  </si>
  <si>
    <t xml:space="preserve">Hochachulabsolvent (m) </t>
  </si>
  <si>
    <t xml:space="preserve">výdaje, režijní náklady</t>
  </si>
  <si>
    <t xml:space="preserve">Unkosten (pl)</t>
  </si>
  <si>
    <t xml:space="preserve">expences</t>
  </si>
  <si>
    <t xml:space="preserve">přerušení nezaměstnanosti</t>
  </si>
  <si>
    <t xml:space="preserve">Unterbrechung (f) der Arbeitslosigkeit</t>
  </si>
  <si>
    <t xml:space="preserve">break in unemployment</t>
  </si>
  <si>
    <t xml:space="preserve">přerušení doby nezaměstnanosti</t>
  </si>
  <si>
    <t xml:space="preserve">Unterbrechung (f) der Dauer der Arbeitslosigkeit</t>
  </si>
  <si>
    <t xml:space="preserve">break in the period of unemployment, break in the unemployment period, break in the duration of unemployment</t>
  </si>
  <si>
    <t xml:space="preserve">dolní hranice</t>
  </si>
  <si>
    <t xml:space="preserve">Untergrenze (f)</t>
  </si>
  <si>
    <t xml:space="preserve">lower limit, </t>
  </si>
  <si>
    <t xml:space="preserve">nejnižší hladina</t>
  </si>
  <si>
    <t xml:space="preserve">floor, </t>
  </si>
  <si>
    <t xml:space="preserve">minimální hranice</t>
  </si>
  <si>
    <t xml:space="preserve">minimum level</t>
  </si>
  <si>
    <t xml:space="preserve">výživné</t>
  </si>
  <si>
    <t xml:space="preserve">Unterhalt (m) / Unterhaltssgeld (n) / </t>
  </si>
  <si>
    <t xml:space="preserve">maintenance,</t>
  </si>
  <si>
    <t xml:space="preserve">příspěvky na výživu</t>
  </si>
  <si>
    <t xml:space="preserve">Unterhaltszahlung (f) (bei Maßnahmen)</t>
  </si>
  <si>
    <t xml:space="preserve">maintenance payment</t>
  </si>
  <si>
    <t xml:space="preserve">dávky na výživu</t>
  </si>
  <si>
    <t xml:space="preserve">Unterhaltsgeld (n) (bei Maßnahmen)</t>
  </si>
  <si>
    <t xml:space="preserve">maintenance/subsistence   allowance </t>
  </si>
  <si>
    <t xml:space="preserve">firma</t>
  </si>
  <si>
    <t xml:space="preserve">Unternehmen (n) / Unternehmung (f)</t>
  </si>
  <si>
    <t xml:space="preserve">firm, </t>
  </si>
  <si>
    <t xml:space="preserve">enterprise, </t>
  </si>
  <si>
    <t xml:space="preserve">podnikání</t>
  </si>
  <si>
    <t xml:space="preserve">undertaking, </t>
  </si>
  <si>
    <t xml:space="preserve">společnost</t>
  </si>
  <si>
    <t xml:space="preserve">company, </t>
  </si>
  <si>
    <t xml:space="preserve">business</t>
  </si>
  <si>
    <t xml:space="preserve">management</t>
  </si>
  <si>
    <t xml:space="preserve">Unternehmensführung (f) / </t>
  </si>
  <si>
    <t xml:space="preserve">management,</t>
  </si>
  <si>
    <t xml:space="preserve">Unternehmensleitung (f) /  Geschäftsführung (f) / Geschäftsleitung (f)</t>
  </si>
  <si>
    <t xml:space="preserve">entrepreneurship</t>
  </si>
  <si>
    <t xml:space="preserve">velikost podniku</t>
  </si>
  <si>
    <t xml:space="preserve">Unternehmensgröße (f)</t>
  </si>
  <si>
    <t xml:space="preserve">size of the firm, </t>
  </si>
  <si>
    <t xml:space="preserve">velikost firmy</t>
  </si>
  <si>
    <t xml:space="preserve">firm size, size of the enterprise, size of the undertaking</t>
  </si>
  <si>
    <t xml:space="preserve">odstartování podnikání</t>
  </si>
  <si>
    <t xml:space="preserve">Unternehmensgründung (f) / Betriebsgründung (f)</t>
  </si>
  <si>
    <t xml:space="preserve">business start-up, </t>
  </si>
  <si>
    <t xml:space="preserve">založení podniku</t>
  </si>
  <si>
    <t xml:space="preserve">setting up one's own business</t>
  </si>
  <si>
    <t xml:space="preserve">Unternehmensleitung (f) / </t>
  </si>
  <si>
    <t xml:space="preserve">Unternehmensführung (f) / Geschäftsführung (f) /Geschäftsleitung (f)</t>
  </si>
  <si>
    <t xml:space="preserve">entrepreneurship </t>
  </si>
  <si>
    <t xml:space="preserve">podnikatel</t>
  </si>
  <si>
    <t xml:space="preserve">Unternehmer (m)</t>
  </si>
  <si>
    <t xml:space="preserve">entrepreneur</t>
  </si>
  <si>
    <t xml:space="preserve">vyučování</t>
  </si>
  <si>
    <t xml:space="preserve">Unterricht (m):  Unterweisung (f)</t>
  </si>
  <si>
    <t xml:space="preserve">instruction, </t>
  </si>
  <si>
    <t xml:space="preserve">konzultace</t>
  </si>
  <si>
    <t xml:space="preserve">tuition</t>
  </si>
  <si>
    <t xml:space="preserve">lekce, hodiny</t>
  </si>
  <si>
    <t xml:space="preserve">Unterricht (m):  Schulunterricht (m)</t>
  </si>
  <si>
    <t xml:space="preserve">lessons (pl), classes (pl), teaching</t>
  </si>
  <si>
    <t xml:space="preserve">uvolnění z výuky</t>
  </si>
  <si>
    <t xml:space="preserve">Unterrichtsbefreiung (f) / Befreiung (f) vom Unterricht</t>
  </si>
  <si>
    <t xml:space="preserve">leave of absence from classes</t>
  </si>
  <si>
    <t xml:space="preserve">(vyučované) předměty</t>
  </si>
  <si>
    <t xml:space="preserve">Unterrichtsfächer (npl)</t>
  </si>
  <si>
    <t xml:space="preserve">subjects [taught/studied], </t>
  </si>
  <si>
    <t xml:space="preserve">(vyučované) disciplíny </t>
  </si>
  <si>
    <t xml:space="preserve">disciplines [taught/studied]</t>
  </si>
  <si>
    <t xml:space="preserve">nižší stupeň gymnázia</t>
  </si>
  <si>
    <t xml:space="preserve">Unterstufe (f) des Gymnasiums</t>
  </si>
  <si>
    <t xml:space="preserve">the first stage of  academic/pre-university secondary  education/schooling</t>
  </si>
  <si>
    <t xml:space="preserve">oprávněný k dávkám</t>
  </si>
  <si>
    <t xml:space="preserve">unterstützungsberechtigt / leistungsberechtigt</t>
  </si>
  <si>
    <t xml:space="preserve">mít nárok na dávky</t>
  </si>
  <si>
    <t xml:space="preserve">vyplácení dávek (sociálního zabezpečení)</t>
  </si>
  <si>
    <t xml:space="preserve">Unterstützungszahlung (f) </t>
  </si>
  <si>
    <t xml:space="preserve">benefit payment (social security),</t>
  </si>
  <si>
    <t xml:space="preserve">(z.B. Sozialversicherung)</t>
  </si>
  <si>
    <t xml:space="preserve">allowance</t>
  </si>
  <si>
    <t xml:space="preserve">Unterweisung (f)</t>
  </si>
  <si>
    <t xml:space="preserve">nepřístupnost</t>
  </si>
  <si>
    <t xml:space="preserve">Unzumutbarkeit (f)</t>
  </si>
  <si>
    <t xml:space="preserve">unacceptability</t>
  </si>
  <si>
    <t xml:space="preserve">certifikát, vysvědčení, osvědčení</t>
  </si>
  <si>
    <t xml:space="preserve">Urkunde (f) /</t>
  </si>
  <si>
    <t xml:space="preserve">certificate, </t>
  </si>
  <si>
    <t xml:space="preserve">dokument</t>
  </si>
  <si>
    <t xml:space="preserve">Bescheinigung (f)  (amtliche) /Schein (m) Zeugnis (n) /</t>
  </si>
  <si>
    <t xml:space="preserve">document</t>
  </si>
  <si>
    <t xml:space="preserve">propustka, </t>
  </si>
  <si>
    <t xml:space="preserve">Urlaub (m) </t>
  </si>
  <si>
    <t xml:space="preserve">leave, </t>
  </si>
  <si>
    <t xml:space="preserve">holidays (pl), vacation (am)</t>
  </si>
  <si>
    <t xml:space="preserve">Urlaub (m): bezahlter .....</t>
  </si>
  <si>
    <t xml:space="preserve">paid leave, paid holidays,paid vacations (am)</t>
  </si>
  <si>
    <t xml:space="preserve">nárok na dovolenou</t>
  </si>
  <si>
    <t xml:space="preserve">Urlaubsanspruch (m)</t>
  </si>
  <si>
    <t xml:space="preserve">holiday entitlement (brit), vacation entitlement (am), leave entitlement</t>
  </si>
  <si>
    <t xml:space="preserve">příspěvek na dovolenou</t>
  </si>
  <si>
    <t xml:space="preserve">Urlaubsgeld (n)</t>
  </si>
  <si>
    <t xml:space="preserve">leave pay, vacation pay (am), holiday pay</t>
  </si>
  <si>
    <t xml:space="preserve">otcovská dovolená (obdoba mateřské dovolené)</t>
  </si>
  <si>
    <r>
      <rPr>
        <b val="true"/>
        <sz val="14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aterschaftsurlaub (m)</t>
    </r>
  </si>
  <si>
    <t xml:space="preserve">paternity leave</t>
  </si>
  <si>
    <t xml:space="preserve">zpracovatelský/ výrobní/ strojírenský průmysl</t>
  </si>
  <si>
    <t xml:space="preserve">verarbeitendes Gewerbe (n)  / verarbeitende Industrie (f)</t>
  </si>
  <si>
    <t xml:space="preserve">manufacturing [industry]</t>
  </si>
  <si>
    <t xml:space="preserve">prolongační sazba</t>
  </si>
  <si>
    <t xml:space="preserve">Verbleibquote (f)</t>
  </si>
  <si>
    <t xml:space="preserve">continuation rate, retention rate</t>
  </si>
  <si>
    <t xml:space="preserve">skrytá nezaměstnanost</t>
  </si>
  <si>
    <t xml:space="preserve">verdeckte Arbeitslosigkeit (f) </t>
  </si>
  <si>
    <t xml:space="preserve">concealed unemployment, hidden unemployment</t>
  </si>
  <si>
    <t xml:space="preserve">úměrný výdělku, závislý na výdělku, vztahující se k výdělku</t>
  </si>
  <si>
    <t xml:space="preserve">verdienstabhängig / verdienstbezogen</t>
  </si>
  <si>
    <t xml:space="preserve">earnings-related</t>
  </si>
  <si>
    <t xml:space="preserve">ušlý výdělek</t>
  </si>
  <si>
    <t xml:space="preserve">Verdienstausfall (m)</t>
  </si>
  <si>
    <t xml:space="preserve">loss of earnings, </t>
  </si>
  <si>
    <t xml:space="preserve">ztráta příjmu</t>
  </si>
  <si>
    <t xml:space="preserve">loss of income</t>
  </si>
  <si>
    <t xml:space="preserve">Verdiensteinbuße (f)</t>
  </si>
  <si>
    <t xml:space="preserve">ušlý zisk</t>
  </si>
  <si>
    <t xml:space="preserve">dostupný, práceschopný</t>
  </si>
  <si>
    <t xml:space="preserve">verfügbar (für eine Beschäftigung)</t>
  </si>
  <si>
    <t xml:space="preserve">available (for employment)</t>
  </si>
  <si>
    <t xml:space="preserve">zdroj pracovní síly</t>
  </si>
  <si>
    <t xml:space="preserve">verfügbare Arbeitskräfte (fpl)</t>
  </si>
  <si>
    <t xml:space="preserve">manpower resources, labour resources</t>
  </si>
  <si>
    <t xml:space="preserve">čistý příjem/čistá mzda</t>
  </si>
  <si>
    <t xml:space="preserve">verfügbares Einkommen (n)</t>
  </si>
  <si>
    <t xml:space="preserve">disposable income</t>
  </si>
  <si>
    <t xml:space="preserve">práceschopnost, pohotovost</t>
  </si>
  <si>
    <t xml:space="preserve">Verfügbarkeit (f)</t>
  </si>
  <si>
    <t xml:space="preserve">availability (for work)</t>
  </si>
  <si>
    <t xml:space="preserve">Centrální úřad pro přidělování studijních míst (reálie)</t>
  </si>
  <si>
    <t xml:space="preserve">Vergabe von Studienplätzen (m/pl): Zentralstelle für die ....</t>
  </si>
  <si>
    <t xml:space="preserve">Central Office for the Allocationof Places in Higher Education</t>
  </si>
  <si>
    <t xml:space="preserve">ženatý/vdaná</t>
  </si>
  <si>
    <t xml:space="preserve">verheiratet</t>
  </si>
  <si>
    <t xml:space="preserve">married</t>
  </si>
  <si>
    <t xml:space="preserve">prodavač/prodavačka</t>
  </si>
  <si>
    <t xml:space="preserve">Verkäufer (m)</t>
  </si>
  <si>
    <t xml:space="preserve">sales assistant</t>
  </si>
  <si>
    <t xml:space="preserve">běžná statistika</t>
  </si>
  <si>
    <t xml:space="preserve">Verlaufsstatistik (f)</t>
  </si>
  <si>
    <t xml:space="preserve">flow statistics</t>
  </si>
  <si>
    <t xml:space="preserve">najímat pracovníky</t>
  </si>
  <si>
    <t xml:space="preserve">verleihen: Arbeitskräfte (fpl) .....</t>
  </si>
  <si>
    <t xml:space="preserve">to hire out workers</t>
  </si>
  <si>
    <t xml:space="preserve">agentura zabývající se zprostředkováním pracovníků na dobu určitou</t>
  </si>
  <si>
    <t xml:space="preserve">Verleiher (m) (von Arbeitskräften) / </t>
  </si>
  <si>
    <t xml:space="preserve">pronajímatel</t>
  </si>
  <si>
    <t xml:space="preserve">Leiharbeitsfirma (f)</t>
  </si>
  <si>
    <t xml:space="preserve">lessor</t>
  </si>
  <si>
    <t xml:space="preserve">ztráta zaměstnání</t>
  </si>
  <si>
    <t xml:space="preserve">Verlust (m) des Arbeitsplatzes / </t>
  </si>
  <si>
    <t xml:space="preserve">loss of job,</t>
  </si>
  <si>
    <t xml:space="preserve">ztráta práce</t>
  </si>
  <si>
    <t xml:space="preserve">Arbeitsplatzverlust (m)</t>
  </si>
  <si>
    <t xml:space="preserve">job loss</t>
  </si>
  <si>
    <t xml:space="preserve">Verlust (m) des Einkommens / Einkommensverlust (m) </t>
  </si>
  <si>
    <t xml:space="preserve">loss of income,income loss</t>
  </si>
  <si>
    <t xml:space="preserve">Verlust (m) des Verdienstes / Verdienstausfall (m)</t>
  </si>
  <si>
    <t xml:space="preserve">loss of    earnings/income </t>
  </si>
  <si>
    <t xml:space="preserve">vermittelbar: schwer ……..</t>
  </si>
  <si>
    <t xml:space="preserve">umístit</t>
  </si>
  <si>
    <t xml:space="preserve">vermitteln (von Arbeitskräften)</t>
  </si>
  <si>
    <t xml:space="preserve">to place</t>
  </si>
  <si>
    <t xml:space="preserve">úředník zprostředkující práci</t>
  </si>
  <si>
    <t xml:space="preserve">Vermittler (m) / Arbeitsvermittler (m)</t>
  </si>
  <si>
    <t xml:space="preserve">placing officer, placement officer, job placement officer</t>
  </si>
  <si>
    <t xml:space="preserve">umísťování</t>
  </si>
  <si>
    <t xml:space="preserve">Vermittlung (f) (von Arbeitskräften)</t>
  </si>
  <si>
    <t xml:space="preserve">placement, placing, filled vacancy (brit)</t>
  </si>
  <si>
    <t xml:space="preserve">služba zaměstnanosti, zprostředkování práce, umístění, přiřazení vhodného kandidáta na pozici</t>
  </si>
  <si>
    <t xml:space="preserve">Vermittlung (f) (von Arbeitskräften und Arbeits-</t>
  </si>
  <si>
    <t xml:space="preserve">1) (organisation): employment service,  2) (activity): (job) placing, (job) placement  3) (filled vacancy): placing, placement, filled vacancy 4) (comparing vacancies and jobseekers): matching</t>
  </si>
  <si>
    <t xml:space="preserve">zprostředkovatelna práce</t>
  </si>
  <si>
    <t xml:space="preserve">plätzen, -stellen)  / Arbeitsvermittlung (f) / Stellenvermittlung (f)</t>
  </si>
  <si>
    <t xml:space="preserve">placing service</t>
  </si>
  <si>
    <t xml:space="preserve">pracovní příkaz, zakázka</t>
  </si>
  <si>
    <t xml:space="preserve">Vermittlungsauftrag (m) (z.B. eines Unternehmens beim Arbeitsamt)</t>
  </si>
  <si>
    <t xml:space="preserve">job order</t>
  </si>
  <si>
    <t xml:space="preserve">naděje na umístění</t>
  </si>
  <si>
    <t xml:space="preserve">Vermittlungsaussichten (fpl)</t>
  </si>
  <si>
    <t xml:space="preserve">placement prospects, placing prospects </t>
  </si>
  <si>
    <t xml:space="preserve">snaha zprostředkovat práci</t>
  </si>
  <si>
    <t xml:space="preserve">Vermittlungsbemühungen (fpl)</t>
  </si>
  <si>
    <t xml:space="preserve">placement efforts</t>
  </si>
  <si>
    <t xml:space="preserve">monopol na zprostředkování práce</t>
  </si>
  <si>
    <t xml:space="preserve">Vermittlungsmonopol (n)</t>
  </si>
  <si>
    <t xml:space="preserve">exclusive right to place workers in jobs, placing monopoly</t>
  </si>
  <si>
    <t xml:space="preserve">sazba za zprostředkování práce</t>
  </si>
  <si>
    <t xml:space="preserve">Vermittlungsquote (f) </t>
  </si>
  <si>
    <t xml:space="preserve">majetek</t>
  </si>
  <si>
    <t xml:space="preserve">Vermögen (n)</t>
  </si>
  <si>
    <t xml:space="preserve">property (Besitz, Eigentum) </t>
  </si>
  <si>
    <t xml:space="preserve">aktiva, kapitál</t>
  </si>
  <si>
    <t xml:space="preserve">assets (Bilanz) </t>
  </si>
  <si>
    <t xml:space="preserve">jmění</t>
  </si>
  <si>
    <t xml:space="preserve">fortune (Reichtum, viel Geld) </t>
  </si>
  <si>
    <t xml:space="preserve">bohatství</t>
  </si>
  <si>
    <t xml:space="preserve">wealth (Reichtum)</t>
  </si>
  <si>
    <t xml:space="preserve">vermögenswirksame Leistung (f)</t>
  </si>
  <si>
    <t xml:space="preserve">asset-formation allowance/benefit</t>
  </si>
  <si>
    <t xml:space="preserve">povinnost, závazek</t>
  </si>
  <si>
    <t xml:space="preserve">Verpflichtung (f)</t>
  </si>
  <si>
    <t xml:space="preserve">obligation</t>
  </si>
  <si>
    <t xml:space="preserve">snížení stavu zaměstnanců</t>
  </si>
  <si>
    <t xml:space="preserve">Verringerung (f) der Belegschaft / Verringerung (f)</t>
  </si>
  <si>
    <t xml:space="preserve">staff cut[s],  </t>
  </si>
  <si>
    <t xml:space="preserve">snížení počtu zaměstnanců</t>
  </si>
  <si>
    <t xml:space="preserve">des Personals / Personalverringerung (f) / Personal-</t>
  </si>
  <si>
    <t xml:space="preserve">staff reduction,</t>
  </si>
  <si>
    <t xml:space="preserve">abbau (m), Abbau (m) des Personals / Personalreduzierung (f) </t>
  </si>
  <si>
    <t xml:space="preserve">redukce stavu zaměstnanců</t>
  </si>
  <si>
    <t xml:space="preserve">Verringerung (f) des Personals / Verringerung (f)</t>
  </si>
  <si>
    <t xml:space="preserve">der Belegschaft / Personalverringerung (f) / Personalabbau (m), Abbau (m) des Personals / Personalreduzierung (f) </t>
  </si>
  <si>
    <t xml:space="preserve">staff reduction,reduction in staff[ing levels]</t>
  </si>
  <si>
    <t xml:space="preserve">převod</t>
  </si>
  <si>
    <t xml:space="preserve">Versetzung (f)</t>
  </si>
  <si>
    <t xml:space="preserve">posting,transfer</t>
  </si>
  <si>
    <t xml:space="preserve">pojišťovací dohodce</t>
  </si>
  <si>
    <t xml:space="preserve">Versicherungskaufmann (m)</t>
  </si>
  <si>
    <t xml:space="preserve">insurance  merchant/dealer/trader/clerk</t>
  </si>
  <si>
    <t xml:space="preserve">pojištovací agent</t>
  </si>
  <si>
    <t xml:space="preserve">Versicherungsmakler (m)</t>
  </si>
  <si>
    <t xml:space="preserve">insurance broker</t>
  </si>
  <si>
    <t xml:space="preserve">povinně pojištěn</t>
  </si>
  <si>
    <t xml:space="preserve">versicherungspflichtig </t>
  </si>
  <si>
    <t xml:space="preserve">compulsorily insured</t>
  </si>
  <si>
    <t xml:space="preserve">zaměstnání, kde je povinné platit pojištění</t>
  </si>
  <si>
    <t xml:space="preserve">versicherungspflichtige Beschäftigung (f)</t>
  </si>
  <si>
    <t xml:space="preserve">etwa: insurable employment, insured employment</t>
  </si>
  <si>
    <t xml:space="preserve">versteckte Arbeitslosigkeit (f) </t>
  </si>
  <si>
    <t xml:space="preserve">disguised unemployment, hidden unemployment, concealed unemployment</t>
  </si>
  <si>
    <t xml:space="preserve">svoboda</t>
  </si>
  <si>
    <t xml:space="preserve">Vertragsfreiheit (f)</t>
  </si>
  <si>
    <t xml:space="preserve">freedom of contract</t>
  </si>
  <si>
    <t xml:space="preserve">smluvní strana</t>
  </si>
  <si>
    <t xml:space="preserve">Vertragspartner (m)</t>
  </si>
  <si>
    <t xml:space="preserve">party to  the/a   contract</t>
  </si>
  <si>
    <t xml:space="preserve">řídící výbor, výkonný výbor</t>
  </si>
  <si>
    <t xml:space="preserve">Verwaltungsausschuss (m) (z.B. beim Arbeitsamt)</t>
  </si>
  <si>
    <t xml:space="preserve">etwa: Management Committee</t>
  </si>
  <si>
    <t xml:space="preserve">školící střediska pro zaměstnance (v rámci státního úřadu práce)</t>
  </si>
  <si>
    <t xml:space="preserve">Verwaltungsschulen (fpl) (der Bundesanstalt für Arbeit)</t>
  </si>
  <si>
    <t xml:space="preserve">etwa: staff training centres (of the Federal Labour Office)</t>
  </si>
  <si>
    <t xml:space="preserve">ovdovělý</t>
  </si>
  <si>
    <t xml:space="preserve">verwitwet</t>
  </si>
  <si>
    <t xml:space="preserve">widowed</t>
  </si>
  <si>
    <t xml:space="preserve">předpoklady pro získání víza</t>
  </si>
  <si>
    <t xml:space="preserve">Visumzwang (m)</t>
  </si>
  <si>
    <t xml:space="preserve">visa requirement</t>
  </si>
  <si>
    <t xml:space="preserve">vysvědčení o ukončení prvního stupně střední  školy</t>
  </si>
  <si>
    <t xml:space="preserve">Volksschulabschluss (m) </t>
  </si>
  <si>
    <t xml:space="preserve">lower secondary (school) leaving certificate</t>
  </si>
  <si>
    <t xml:space="preserve">ekonom, národohospodář, makroekonom</t>
  </si>
  <si>
    <t xml:space="preserve">Volkswirt (m) / Wirtschaftswissenschaftler (m)</t>
  </si>
  <si>
    <t xml:space="preserve">economist</t>
  </si>
  <si>
    <t xml:space="preserve">Vollbeschäftigung (f)</t>
  </si>
  <si>
    <t xml:space="preserve">full employment</t>
  </si>
  <si>
    <t xml:space="preserve">Vollzeit-  /  ganztags</t>
  </si>
  <si>
    <t xml:space="preserve">práce na plnou pracovní dobu</t>
  </si>
  <si>
    <t xml:space="preserve">Vollzeitbeschäftigung (f) / Ganztagsarbeit (f)</t>
  </si>
  <si>
    <t xml:space="preserve">full-time    job/work/employment </t>
  </si>
  <si>
    <t xml:space="preserve">denní studium/vzdělávání</t>
  </si>
  <si>
    <t xml:space="preserve">Vollzeitunterricht (m) / Ganztagsunterricht (m)</t>
  </si>
  <si>
    <t xml:space="preserve">full-time    education/training full-day education</t>
  </si>
  <si>
    <t xml:space="preserve">ohrožen nezaměstnaností</t>
  </si>
  <si>
    <t xml:space="preserve">von Arbeitslosigkeit (f) bedroht</t>
  </si>
  <si>
    <t xml:space="preserve">předák</t>
  </si>
  <si>
    <t xml:space="preserve">Vorarbeiter (m) / Werkmeister (m) </t>
  </si>
  <si>
    <t xml:space="preserve">foreman (forewoman)</t>
  </si>
  <si>
    <t xml:space="preserve">šance, vyhlídka</t>
  </si>
  <si>
    <t xml:space="preserve">Vorausberechnung (f) / Vorausschätzung (f)</t>
  </si>
  <si>
    <t xml:space="preserve">projection, </t>
  </si>
  <si>
    <t xml:space="preserve">předpověď</t>
  </si>
  <si>
    <t xml:space="preserve">forecast</t>
  </si>
  <si>
    <t xml:space="preserve">podléhající </t>
  </si>
  <si>
    <t xml:space="preserve">vorbehaltlich / in Abhängigkeit (f) von</t>
  </si>
  <si>
    <t xml:space="preserve">subject to</t>
  </si>
  <si>
    <t xml:space="preserve">postupová zkouška</t>
  </si>
  <si>
    <t xml:space="preserve">Vordiplom (n) / Zwischenprüfung (f)</t>
  </si>
  <si>
    <t xml:space="preserve">intermediate examination</t>
  </si>
  <si>
    <t xml:space="preserve">Vordiplomprüfung (f) / Diplomvorprüfung (f)</t>
  </si>
  <si>
    <t xml:space="preserve">vorgezogene Pensionierung (f), vorzeitige Pensionierung (f) / Vorruhestand (m) </t>
  </si>
  <si>
    <t xml:space="preserve">early retirement,pre-retirement</t>
  </si>
  <si>
    <t xml:space="preserve">předčasný starobní důchod (platba)</t>
  </si>
  <si>
    <t xml:space="preserve">vorgezogenes Altersruhegeld (n)</t>
  </si>
  <si>
    <t xml:space="preserve">v tištěné podobě</t>
  </si>
  <si>
    <t xml:space="preserve">Vordruck (m)</t>
  </si>
  <si>
    <t xml:space="preserve">printed form</t>
  </si>
  <si>
    <t xml:space="preserve">Vorgang (m)</t>
  </si>
  <si>
    <t xml:space="preserve">file, </t>
  </si>
  <si>
    <t xml:space="preserve">záznam</t>
  </si>
  <si>
    <t xml:space="preserve">record</t>
  </si>
  <si>
    <t xml:space="preserve">prozatimní</t>
  </si>
  <si>
    <t xml:space="preserve">vorläufig</t>
  </si>
  <si>
    <t xml:space="preserve">preliminary, </t>
  </si>
  <si>
    <t xml:space="preserve">předběžný </t>
  </si>
  <si>
    <t xml:space="preserve">provisional</t>
  </si>
  <si>
    <t xml:space="preserve">Vorgesetzter (m) / Leiter (m)</t>
  </si>
  <si>
    <t xml:space="preserve">director,</t>
  </si>
  <si>
    <t xml:space="preserve">Vorruhestand (m) / vorzeitige Pensionierung (f) </t>
  </si>
  <si>
    <t xml:space="preserve">pre-/early   retirement, </t>
  </si>
  <si>
    <t xml:space="preserve">překlenovací příspěvek při odchodu do důchodu</t>
  </si>
  <si>
    <t xml:space="preserve">Vorruhestandsgeld (n)</t>
  </si>
  <si>
    <t xml:space="preserve">bridging pension, early retirement allowance, early retirement benefit</t>
  </si>
  <si>
    <t xml:space="preserve">předškolní vzdělání</t>
  </si>
  <si>
    <t xml:space="preserve">Vorschulausbildung (f) / Vorschulerziehung (f) /  </t>
  </si>
  <si>
    <t xml:space="preserve">preschool education,</t>
  </si>
  <si>
    <t xml:space="preserve">Elementarstufe (f)</t>
  </si>
  <si>
    <t xml:space="preserve">preprimary education</t>
  </si>
  <si>
    <t xml:space="preserve">Vorschule (f) / Schulkindergarten (m)</t>
  </si>
  <si>
    <t xml:space="preserve">předškolní vzdělávání</t>
  </si>
  <si>
    <t xml:space="preserve">Vorschulerziehung (f) / Vorschulausbildung (f) / Elementarstufe (f)</t>
  </si>
  <si>
    <t xml:space="preserve">preschool education,preprimary education</t>
  </si>
  <si>
    <t xml:space="preserve">řídící tým</t>
  </si>
  <si>
    <t xml:space="preserve">Vorstand (m)</t>
  </si>
  <si>
    <t xml:space="preserve">management board, </t>
  </si>
  <si>
    <t xml:space="preserve">výkonná rada/orgán/ výbor</t>
  </si>
  <si>
    <t xml:space="preserve">executive board</t>
  </si>
  <si>
    <t xml:space="preserve">pracovní pohovor </t>
  </si>
  <si>
    <t xml:space="preserve">Vorstellung (f) / Vorstellungsgespräch (n) /</t>
  </si>
  <si>
    <t xml:space="preserve">Einstellungsgespräch (n) / Bewerbungsgespräch (n)</t>
  </si>
  <si>
    <t xml:space="preserve">dočasné volno/vysazení z práce</t>
  </si>
  <si>
    <t xml:space="preserve">vorübergehende Entlassung (f)</t>
  </si>
  <si>
    <t xml:space="preserve">temporary layoff</t>
  </si>
  <si>
    <t xml:space="preserve">odejít do důchodu předčasně</t>
  </si>
  <si>
    <t xml:space="preserve">vorzeitig in den Ruhestand (m) treten / vorzeitig in Rente (f) gehen</t>
  </si>
  <si>
    <t xml:space="preserve">to retire early</t>
  </si>
  <si>
    <t xml:space="preserve">vorzeitig in Rente (f) gehen / vorzeitig in den Ruhestand (m) treten</t>
  </si>
  <si>
    <t xml:space="preserve">to retire early </t>
  </si>
  <si>
    <t xml:space="preserve">vorzeitige Pensionierung (f) / vorgezogene </t>
  </si>
  <si>
    <t xml:space="preserve">early retirement,</t>
  </si>
  <si>
    <t xml:space="preserve">Pensionierung (f) / Vorruhestand (m) / vorzeitiger Ruhestand (m)</t>
  </si>
  <si>
    <t xml:space="preserve">pre-retirement</t>
  </si>
  <si>
    <t xml:space="preserve">vorzeitiger Ruhestand (m) / vorgezogene </t>
  </si>
  <si>
    <t xml:space="preserve">Pensionierung (f) / Vorruhestand (m) / vorzeitige Pensionierung (f)</t>
  </si>
  <si>
    <t xml:space="preserve">volba oboru</t>
  </si>
  <si>
    <r>
      <rPr>
        <b val="true"/>
        <sz val="14"/>
        <rFont val="Times New Roman"/>
        <family val="1"/>
        <charset val="238"/>
      </rPr>
      <t xml:space="preserve">W</t>
    </r>
    <r>
      <rPr>
        <sz val="12"/>
        <rFont val="Times New Roman"/>
        <family val="1"/>
        <charset val="238"/>
      </rPr>
      <t xml:space="preserve">ahl (f) des (Lehr-, Unterrichts-)Fachs / </t>
    </r>
  </si>
  <si>
    <t xml:space="preserve">subject choice,</t>
  </si>
  <si>
    <t xml:space="preserve">výběr oboru</t>
  </si>
  <si>
    <t xml:space="preserve">Fachwahl (f)</t>
  </si>
  <si>
    <t xml:space="preserve">choice of subject, choice of subject area</t>
  </si>
  <si>
    <t xml:space="preserve">výběrový předmět</t>
  </si>
  <si>
    <t xml:space="preserve">Wahlfach (n)</t>
  </si>
  <si>
    <t xml:space="preserve">elective subject, </t>
  </si>
  <si>
    <t xml:space="preserve">volitelný předmět</t>
  </si>
  <si>
    <t xml:space="preserve">optional subject</t>
  </si>
  <si>
    <t xml:space="preserve">Wanderarbeitnehmer (m) / ausländischer Arbeitnehmer (m) </t>
  </si>
  <si>
    <t xml:space="preserve">migrant worker</t>
  </si>
  <si>
    <t xml:space="preserve">migrace pracovních sil</t>
  </si>
  <si>
    <t xml:space="preserve">Wanderung (f): Arbeitskräftewanderung (f)</t>
  </si>
  <si>
    <t xml:space="preserve">labour migration, </t>
  </si>
  <si>
    <t xml:space="preserve">migration of labour, manpower migration</t>
  </si>
  <si>
    <t xml:space="preserve">Wanderung (f): Rückwanderung (f)</t>
  </si>
  <si>
    <t xml:space="preserve">migrační pohyb</t>
  </si>
  <si>
    <t xml:space="preserve">Wanderungsbewegung (f)</t>
  </si>
  <si>
    <t xml:space="preserve">migratory movement, migration movement</t>
  </si>
  <si>
    <t xml:space="preserve">příliv imigrantů</t>
  </si>
  <si>
    <t xml:space="preserve">Wanderungsstrom (m)</t>
  </si>
  <si>
    <t xml:space="preserve">flow of migration</t>
  </si>
  <si>
    <t xml:space="preserve">varovná stávka</t>
  </si>
  <si>
    <t xml:space="preserve">Warnstreik (m)</t>
  </si>
  <si>
    <t xml:space="preserve">token strike, </t>
  </si>
  <si>
    <t xml:space="preserve">výstražná stávka</t>
  </si>
  <si>
    <t xml:space="preserve">warning strike</t>
  </si>
  <si>
    <t xml:space="preserve">čekací doba</t>
  </si>
  <si>
    <t xml:space="preserve">Wartefrist (f) / Wartezeit (f)</t>
  </si>
  <si>
    <t xml:space="preserve">pořadník/ seznam čekatelů</t>
  </si>
  <si>
    <t xml:space="preserve">Warteliste (f)</t>
  </si>
  <si>
    <t xml:space="preserve">waiting list</t>
  </si>
  <si>
    <t xml:space="preserve">Wartezeit (f) / Wartefrist (f) </t>
  </si>
  <si>
    <t xml:space="preserve">Wartezeit (f) </t>
  </si>
  <si>
    <t xml:space="preserve">1)qualifying period (Anwartschaftszeit)</t>
  </si>
  <si>
    <t xml:space="preserve">karenční doba</t>
  </si>
  <si>
    <t xml:space="preserve">2) waiting period (Karenzzeit)</t>
  </si>
  <si>
    <t xml:space="preserve">změna bydliště</t>
  </si>
  <si>
    <t xml:space="preserve">Wechsel (m) des Wohnorts / Wohnortwechsel (m) / Wohnungswechsel (m)</t>
  </si>
  <si>
    <t xml:space="preserve">change of residence</t>
  </si>
  <si>
    <t xml:space="preserve">Wegfall (m), Verlust (m) des Arbeitsplatzes /  </t>
  </si>
  <si>
    <t xml:space="preserve">weiterarbeiten</t>
  </si>
  <si>
    <t xml:space="preserve">to continue to work, to continue working, to go on working</t>
  </si>
  <si>
    <t xml:space="preserve">Weiterbildung (f) / Fortbildung (f)</t>
  </si>
  <si>
    <t xml:space="preserve">further education</t>
  </si>
  <si>
    <t xml:space="preserve">nepřetržité vzdělávání</t>
  </si>
  <si>
    <t xml:space="preserve">continuing education</t>
  </si>
  <si>
    <t xml:space="preserve"> further training, continuing training (berufliche     Weiterbildung)</t>
  </si>
  <si>
    <t xml:space="preserve">Weiterbildung (f): (berufliche) ....</t>
  </si>
  <si>
    <t xml:space="preserve">nepřetržité podnikové vzdělávání</t>
  </si>
  <si>
    <t xml:space="preserve">Weiterbildung (f): innerbetriebliche ....</t>
  </si>
  <si>
    <t xml:space="preserve">in-company continuing training,continuing education, </t>
  </si>
  <si>
    <t xml:space="preserve">stálé vzdělávání</t>
  </si>
  <si>
    <t xml:space="preserve">Weiterbildung (f): ständige ....</t>
  </si>
  <si>
    <t xml:space="preserve">permanent education</t>
  </si>
  <si>
    <t xml:space="preserve">střední škola</t>
  </si>
  <si>
    <t xml:space="preserve">weiterführende Schule (f) / Sekundarschule (f)</t>
  </si>
  <si>
    <t xml:space="preserve">secondary school</t>
  </si>
  <si>
    <t xml:space="preserve">postup v kariéře</t>
  </si>
  <si>
    <t xml:space="preserve">Weiterkommen (n): berufliches ....  / </t>
  </si>
  <si>
    <t xml:space="preserve">career advancement,</t>
  </si>
  <si>
    <t xml:space="preserve">karierní růst</t>
  </si>
  <si>
    <t xml:space="preserve">beruflicher Aufstieg (m)</t>
  </si>
  <si>
    <t xml:space="preserve">career progression, occupational advancement, professional advancement, career development</t>
  </si>
  <si>
    <t xml:space="preserve">bez ztráty odměny</t>
  </si>
  <si>
    <t xml:space="preserve">Weiterzahlung (f): unter  ....   des Lohnes</t>
  </si>
  <si>
    <t xml:space="preserve">etwa: without loss of remuneration</t>
  </si>
  <si>
    <t xml:space="preserve">Werksarzt (m) / Betriebsarzt (m)</t>
  </si>
  <si>
    <t xml:space="preserve">lékař, který pracuje pro společnost a pečuje o pracovníky</t>
  </si>
  <si>
    <t xml:space="preserve">Werkstatt (f) für Behinderte / beschützende Werkstatt (f)</t>
  </si>
  <si>
    <t xml:space="preserve">smlouva o službách</t>
  </si>
  <si>
    <t xml:space="preserve">Werkvertrag (m)</t>
  </si>
  <si>
    <t xml:space="preserve">contract for services, </t>
  </si>
  <si>
    <t xml:space="preserve">contract for work</t>
  </si>
  <si>
    <t xml:space="preserve">nástrojář</t>
  </si>
  <si>
    <t xml:space="preserve">Werkzeugmacher (m)</t>
  </si>
  <si>
    <t xml:space="preserve">toolmaker</t>
  </si>
  <si>
    <t xml:space="preserve">konkurenčněschopný, schopný soutěže</t>
  </si>
  <si>
    <t xml:space="preserve">wettbewerbsfähig</t>
  </si>
  <si>
    <t xml:space="preserve">competitive</t>
  </si>
  <si>
    <t xml:space="preserve">konkurenceschopnost, schopnost soutěže</t>
  </si>
  <si>
    <t xml:space="preserve">Wettbewerbsfähigkeit (f) </t>
  </si>
  <si>
    <t xml:space="preserve">competitiveness</t>
  </si>
  <si>
    <t xml:space="preserve">opětovné zaměstnání</t>
  </si>
  <si>
    <t xml:space="preserve">Wiederbeschäftigung (f)</t>
  </si>
  <si>
    <t xml:space="preserve">re-employment</t>
  </si>
  <si>
    <t xml:space="preserve">opětovné začlenění</t>
  </si>
  <si>
    <t xml:space="preserve">Wiedereingliederung (f)</t>
  </si>
  <si>
    <t xml:space="preserve">resettlement, reintegration</t>
  </si>
  <si>
    <t xml:space="preserve">opětovné začlenění do pracovního života</t>
  </si>
  <si>
    <t xml:space="preserve">Wiedereingliederung (f) ins Erwerbsleben</t>
  </si>
  <si>
    <t xml:space="preserve">reintegration into working life</t>
  </si>
  <si>
    <t xml:space="preserve">opětovné začlenění na pracovní trh, znovu začlenění do řemesla, znovu začlenění do zaměstnání</t>
  </si>
  <si>
    <t xml:space="preserve">Wiedereingliederung (f) in den Arbeitsmarkt / berufliche Wiedereingliederung (f)</t>
  </si>
  <si>
    <t xml:space="preserve">reintegration into the labour market, vocational reintegration, reintegration into employment</t>
  </si>
  <si>
    <t xml:space="preserve">opětovný vstup</t>
  </si>
  <si>
    <t xml:space="preserve">Wiedereintritt (m)</t>
  </si>
  <si>
    <t xml:space="preserve">re-entry, </t>
  </si>
  <si>
    <t xml:space="preserve">znovu vstoupit</t>
  </si>
  <si>
    <t xml:space="preserve">...... re-enter</t>
  </si>
  <si>
    <t xml:space="preserve">opětovný vstup do pracovního života</t>
  </si>
  <si>
    <t xml:space="preserve">Wiedereintritt (m) ins Erwerbsleben</t>
  </si>
  <si>
    <t xml:space="preserve">re-entry into working life</t>
  </si>
  <si>
    <t xml:space="preserve">opakovací kurz/ doplňovací kurz</t>
  </si>
  <si>
    <t xml:space="preserve">Wiederholungskurs (m) / Anpassungs- fortbildung (f) / Auffrischungskurs (m)</t>
  </si>
  <si>
    <t xml:space="preserve">refresher course</t>
  </si>
  <si>
    <t xml:space="preserve">stávka bez schválení odborů, neschválená stávka</t>
  </si>
  <si>
    <t xml:space="preserve">wilder Streik (m)</t>
  </si>
  <si>
    <t xml:space="preserve">wildcat strike, </t>
  </si>
  <si>
    <t xml:space="preserve">nelegální stávka</t>
  </si>
  <si>
    <t xml:space="preserve">illegal strike</t>
  </si>
  <si>
    <t xml:space="preserve">efektní</t>
  </si>
  <si>
    <t xml:space="preserve">wirksam / leistungsfähig</t>
  </si>
  <si>
    <t xml:space="preserve">effective, </t>
  </si>
  <si>
    <t xml:space="preserve">účinný, efektivní </t>
  </si>
  <si>
    <t xml:space="preserve">efficient, efficacious</t>
  </si>
  <si>
    <t xml:space="preserve">ekonomický, hospodářský</t>
  </si>
  <si>
    <t xml:space="preserve">wirtschaftlich</t>
  </si>
  <si>
    <t xml:space="preserve">economic (im Sinne von volkswirtschaftlich), </t>
  </si>
  <si>
    <t xml:space="preserve">hospodárný</t>
  </si>
  <si>
    <t xml:space="preserve">economical (im Sinne von sparsam)</t>
  </si>
  <si>
    <t xml:space="preserve">ziskovost, výdělečnost, výnosnost</t>
  </si>
  <si>
    <t xml:space="preserve">Wirtschaftlichkeit (f) / Rentabilität (f) Wirtschaftsflüchtling (m)</t>
  </si>
  <si>
    <t xml:space="preserve">profitability, economic refugee</t>
  </si>
  <si>
    <t xml:space="preserve">ekonomie, ekonomika</t>
  </si>
  <si>
    <t xml:space="preserve">Wirtschaftswissenschaften (fpl) / </t>
  </si>
  <si>
    <t xml:space="preserve">economics (sing),</t>
  </si>
  <si>
    <t xml:space="preserve">ekonomická věda</t>
  </si>
  <si>
    <t xml:space="preserve">Volkswirtschaftslehre (f)</t>
  </si>
  <si>
    <t xml:space="preserve">economic science </t>
  </si>
  <si>
    <t xml:space="preserve">ekonom</t>
  </si>
  <si>
    <t xml:space="preserve">Wirtschaftswissenschaftler (m) / Volkswirt (m)</t>
  </si>
  <si>
    <t xml:space="preserve">vědec (odborník na přírodní vědy) 2) vědec (odborník na humanitní vědy) 3) akademik</t>
  </si>
  <si>
    <t xml:space="preserve">Wissenschaftler (m)</t>
  </si>
  <si>
    <t xml:space="preserve">1) scientist (eher Naturwissenschaftler) 2) scholar (Gelehrter) 3) academic (Lehrkraft an Universitäten)</t>
  </si>
  <si>
    <t xml:space="preserve">vědecký</t>
  </si>
  <si>
    <t xml:space="preserve">wissenschaftlich</t>
  </si>
  <si>
    <t xml:space="preserve">scientific (naturwissenschaftlich) </t>
  </si>
  <si>
    <t xml:space="preserve">akademický</t>
  </si>
  <si>
    <t xml:space="preserve">academic</t>
  </si>
  <si>
    <t xml:space="preserve">univerzitní </t>
  </si>
  <si>
    <t xml:space="preserve">university [-level], degree-awarding</t>
  </si>
  <si>
    <t xml:space="preserve">pracovní týden</t>
  </si>
  <si>
    <t xml:space="preserve">Wochenarbeitszeit (f) / </t>
  </si>
  <si>
    <t xml:space="preserve">working week,</t>
  </si>
  <si>
    <t xml:space="preserve">týdenní pracovní doba</t>
  </si>
  <si>
    <t xml:space="preserve">wöchentliche Arbeitszeit (f) / Arbeitswoche (f)</t>
  </si>
  <si>
    <t xml:space="preserve">weekly hours of work</t>
  </si>
  <si>
    <t xml:space="preserve">Wochenarbeitszeit (f)</t>
  </si>
  <si>
    <t xml:space="preserve">charitativní společnost</t>
  </si>
  <si>
    <t xml:space="preserve">Wohlfahrtsverband (m)</t>
  </si>
  <si>
    <t xml:space="preserve">charitable association</t>
  </si>
  <si>
    <t xml:space="preserve">domácí populace</t>
  </si>
  <si>
    <t xml:space="preserve">Wohnbevölkerung (f) </t>
  </si>
  <si>
    <t xml:space="preserve">resident population, home population (brit)</t>
  </si>
  <si>
    <t xml:space="preserve">příspěvek na bydlení</t>
  </si>
  <si>
    <t xml:space="preserve">Wohngeld (n) / Wohnungszuschuss (m)</t>
  </si>
  <si>
    <t xml:space="preserve">housing allowance, accommodation allowance, housing benefit</t>
  </si>
  <si>
    <t xml:space="preserve">místo trvalého bydliště</t>
  </si>
  <si>
    <t xml:space="preserve">Wohnort (m)</t>
  </si>
  <si>
    <t xml:space="preserve">place of residence</t>
  </si>
  <si>
    <t xml:space="preserve">Wohnungswechsel (m) / Wohnortwechsel (m)</t>
  </si>
  <si>
    <t xml:space="preserve">bytová nouze/ tíseň, nedostatek bytů</t>
  </si>
  <si>
    <t xml:space="preserve">Wohnungsmangel (m)</t>
  </si>
  <si>
    <t xml:space="preserve">housing shortage</t>
  </si>
  <si>
    <t xml:space="preserve">bytový trh, trh bytů</t>
  </si>
  <si>
    <t xml:space="preserve">Wohnungsmarkt (m)</t>
  </si>
  <si>
    <t xml:space="preserve">housing market</t>
  </si>
  <si>
    <t xml:space="preserve">Wohnortwechsel (m) / Wohnungswechsel (m) </t>
  </si>
  <si>
    <t xml:space="preserve">Wohnungszuschuss (m) / Wohngeld (n)</t>
  </si>
  <si>
    <t xml:space="preserve">den splatnosti</t>
  </si>
  <si>
    <r>
      <rPr>
        <b val="true"/>
        <sz val="14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ähltag (m) </t>
    </r>
  </si>
  <si>
    <t xml:space="preserve">day of the count</t>
  </si>
  <si>
    <t xml:space="preserve">Zahl (f) / Anzahl (f)</t>
  </si>
  <si>
    <t xml:space="preserve">cifra</t>
  </si>
  <si>
    <t xml:space="preserve">splatný </t>
  </si>
  <si>
    <t xml:space="preserve">zahlbar</t>
  </si>
  <si>
    <t xml:space="preserve">payable</t>
  </si>
  <si>
    <t xml:space="preserve">počet nezaměstnaných</t>
  </si>
  <si>
    <t xml:space="preserve">Zahl (f) der Arbeitslosen / Anzahl (f) der Arbeitslosen</t>
  </si>
  <si>
    <t xml:space="preserve">number of unemployed</t>
  </si>
  <si>
    <t xml:space="preserve">počet pracovníků zapisujících se na seznam nezaměstnaných </t>
  </si>
  <si>
    <t xml:space="preserve">Zahl (f) der Arbeitslosmeldungen</t>
  </si>
  <si>
    <t xml:space="preserve">etwa: number of workers entering/joining the [unemployment] register, </t>
  </si>
  <si>
    <t xml:space="preserve">připsání na seznam nezaměstnaných</t>
  </si>
  <si>
    <t xml:space="preserve">inflow onto the [unemployment] register</t>
  </si>
  <si>
    <t xml:space="preserve">místo platby (např. banka)</t>
  </si>
  <si>
    <t xml:space="preserve">Zahlstelle (f)</t>
  </si>
  <si>
    <t xml:space="preserve">payments office</t>
  </si>
  <si>
    <t xml:space="preserve">výplatní den</t>
  </si>
  <si>
    <t xml:space="preserve">Zahltag (m)</t>
  </si>
  <si>
    <t xml:space="preserve">payday</t>
  </si>
  <si>
    <t xml:space="preserve">Zahlung (f) </t>
  </si>
  <si>
    <t xml:space="preserve">příkaz k platbě, platební příkaz</t>
  </si>
  <si>
    <t xml:space="preserve">Zahlungsanweisung (f)</t>
  </si>
  <si>
    <t xml:space="preserve">order for payment</t>
  </si>
  <si>
    <t xml:space="preserve">podmínky platby</t>
  </si>
  <si>
    <t xml:space="preserve">Zahlungsbedingungen (fpl)</t>
  </si>
  <si>
    <t xml:space="preserve">terms of payment</t>
  </si>
  <si>
    <t xml:space="preserve">vyplácení dávek</t>
  </si>
  <si>
    <t xml:space="preserve">Zahlung (f) von Leistungen</t>
  </si>
  <si>
    <t xml:space="preserve">payment of benefits</t>
  </si>
  <si>
    <t xml:space="preserve">systém úkolové mzdy</t>
  </si>
  <si>
    <t xml:space="preserve">Zeitakkord (m)</t>
  </si>
  <si>
    <t xml:space="preserve">time piecework, time-allowed system</t>
  </si>
  <si>
    <t xml:space="preserve">zaměstnání na dobu určitou</t>
  </si>
  <si>
    <t xml:space="preserve">Zeitarbeit (f) (im Sinne von vorübergehender </t>
  </si>
  <si>
    <t xml:space="preserve">dočasné zaměstnání</t>
  </si>
  <si>
    <t xml:space="preserve">Beschäftigung)</t>
  </si>
  <si>
    <t xml:space="preserve">temporary   job/work</t>
  </si>
  <si>
    <t xml:space="preserve">práce na dobu určitou, sezónní práce</t>
  </si>
  <si>
    <t xml:space="preserve">Zeitarbeit (f) (im Sinne von Zeitlohn)</t>
  </si>
  <si>
    <t xml:space="preserve">time-work</t>
  </si>
  <si>
    <t xml:space="preserve">podnik zprostředkující pracovní sílu na dobu určitou</t>
  </si>
  <si>
    <t xml:space="preserve">Zeitarbeitsfirma (f) / Zeitarbeitsunternehmen (n) / </t>
  </si>
  <si>
    <t xml:space="preserve">firma poskytující smluvní pracovní sílu</t>
  </si>
  <si>
    <t xml:space="preserve">Leiharbeitsunternehmen (n) / Leiharbeitsfirma (f) / </t>
  </si>
  <si>
    <t xml:space="preserve">temporary employment agency,</t>
  </si>
  <si>
    <t xml:space="preserve">kancelář poskytující smluvní pracovní sílu</t>
  </si>
  <si>
    <t xml:space="preserve">Arbeitnehmerüberlassungsfirma  (f) /</t>
  </si>
  <si>
    <t xml:space="preserve">temporary employment bureau,</t>
  </si>
  <si>
    <t xml:space="preserve">firma zapůjčující zaměstnance na určitou dobu</t>
  </si>
  <si>
    <t xml:space="preserve">temporary help service (am)</t>
  </si>
  <si>
    <t xml:space="preserve">zaměstnanci na dobu určitou</t>
  </si>
  <si>
    <t xml:space="preserve">Zeitarbeitskräfte (fpl) / Zeitpersonal (n)</t>
  </si>
  <si>
    <t xml:space="preserve">temporary staff, </t>
  </si>
  <si>
    <t xml:space="preserve">dočasní pracovníci</t>
  </si>
  <si>
    <t xml:space="preserve">temporary workers</t>
  </si>
  <si>
    <t xml:space="preserve">Zeitarbeitsunternehmen (n) / Zeitarbeitsfirma (f)</t>
  </si>
  <si>
    <t xml:space="preserve">agentura poskytující smluvní pracovní sílu</t>
  </si>
  <si>
    <t xml:space="preserve">Arbeitnehmerüberlassungsfirma (f) /</t>
  </si>
  <si>
    <t xml:space="preserve"> zaměstnanci na dobu určitou</t>
  </si>
  <si>
    <t xml:space="preserve">Zeitpersonal (n) / Zeitarbeitskräfte (fpl)</t>
  </si>
  <si>
    <t xml:space="preserve">temporary staff, temporary workers</t>
  </si>
  <si>
    <t xml:space="preserve">smlouva na dobu určitou</t>
  </si>
  <si>
    <t xml:space="preserve">Zeitvertrag (m)</t>
  </si>
  <si>
    <t xml:space="preserve">fixed-term-contract</t>
  </si>
  <si>
    <t xml:space="preserve">národní služba zaměstnanosti</t>
  </si>
  <si>
    <t xml:space="preserve">Zentralstelle (f) für Arbeitsvermittlung </t>
  </si>
  <si>
    <t xml:space="preserve">etwa: Central Placing Services</t>
  </si>
  <si>
    <t xml:space="preserve">Zentralstelle (f) für die Vergabe von Studienplätzen</t>
  </si>
  <si>
    <t xml:space="preserve">certifikát, osvědčení/ vysvědčení</t>
  </si>
  <si>
    <t xml:space="preserve">Zeugnis (n) / Bescheinigung (f)  (amtliche) / Schein (m) / Urkunde (f)</t>
  </si>
  <si>
    <t xml:space="preserve">cílová skupina</t>
  </si>
  <si>
    <t xml:space="preserve">Zielgruppe (f)</t>
  </si>
  <si>
    <t xml:space="preserve">target group, priority group</t>
  </si>
  <si>
    <t xml:space="preserve">bezúročná půjčka</t>
  </si>
  <si>
    <t xml:space="preserve">zinsloses Darlehen (n)</t>
  </si>
  <si>
    <t xml:space="preserve">interest-free loan</t>
  </si>
  <si>
    <t xml:space="preserve">podléhající dani</t>
  </si>
  <si>
    <t xml:space="preserve">zu versteuern / steuerpflichtig</t>
  </si>
  <si>
    <t xml:space="preserve">subject to tax[ation], </t>
  </si>
  <si>
    <t xml:space="preserve">zdanitelný</t>
  </si>
  <si>
    <t xml:space="preserve">taxable</t>
  </si>
  <si>
    <t xml:space="preserve">zu versteuerndes Einkommen (n) / </t>
  </si>
  <si>
    <t xml:space="preserve">steuerpflichtiges Einkommen (n)</t>
  </si>
  <si>
    <t xml:space="preserve">zápis do seznamu nezaměstnaných</t>
  </si>
  <si>
    <t xml:space="preserve">Zugang (m) an Arbeitslosen</t>
  </si>
  <si>
    <t xml:space="preserve">flow into unemployment, inflow of unemployed, </t>
  </si>
  <si>
    <t xml:space="preserve">noví nezaměstnaní</t>
  </si>
  <si>
    <t xml:space="preserve">new unemployed, newly unemployed (persons)</t>
  </si>
  <si>
    <t xml:space="preserve">omezit přístup/vstup</t>
  </si>
  <si>
    <t xml:space="preserve">Zugang (m) beschränken</t>
  </si>
  <si>
    <t xml:space="preserve">to restrict   access/entry/entrance, to limit   access/entry/entrance</t>
  </si>
  <si>
    <t xml:space="preserve">vstup na trh práce</t>
  </si>
  <si>
    <t xml:space="preserve">Zugang (m) zum Arbeitsmarkt</t>
  </si>
  <si>
    <t xml:space="preserve">entry into the labour market, </t>
  </si>
  <si>
    <t xml:space="preserve">přístup na trh práce</t>
  </si>
  <si>
    <t xml:space="preserve">access to the labour market</t>
  </si>
  <si>
    <t xml:space="preserve">vstup do pracovního života</t>
  </si>
  <si>
    <t xml:space="preserve">Zugang (m) zum Erwerbsleben</t>
  </si>
  <si>
    <t xml:space="preserve">access to working life, access to the labour force, access to employment</t>
  </si>
  <si>
    <t xml:space="preserve">přístup k zaměstnání</t>
  </si>
  <si>
    <t xml:space="preserve">Zugang (m) zur Beschäftigung</t>
  </si>
  <si>
    <t xml:space="preserve">access to employment, access to work</t>
  </si>
  <si>
    <t xml:space="preserve">otevřený přístup</t>
  </si>
  <si>
    <t xml:space="preserve">Zugang (m): freier .....</t>
  </si>
  <si>
    <t xml:space="preserve">open access, open entry</t>
  </si>
  <si>
    <t xml:space="preserve">požadavky pro vstup</t>
  </si>
  <si>
    <t xml:space="preserve">Zugangsbedingungen (fpl) / Zugangsvoraussetzungen (fpl)</t>
  </si>
  <si>
    <t xml:space="preserve">entrance requirements,entry requirements, </t>
  </si>
  <si>
    <t xml:space="preserve">požadavky pro přijetí</t>
  </si>
  <si>
    <t xml:space="preserve">admission requirements, </t>
  </si>
  <si>
    <t xml:space="preserve">podmínky přijetí</t>
  </si>
  <si>
    <t xml:space="preserve">conditions for access, conditions for entry, conditions for entrance</t>
  </si>
  <si>
    <t xml:space="preserve">omezení vstupu</t>
  </si>
  <si>
    <t xml:space="preserve">Zugangsbeschränkung (f)</t>
  </si>
  <si>
    <t xml:space="preserve">restriction on entry, entry restriction, </t>
  </si>
  <si>
    <t xml:space="preserve">omezený vstup</t>
  </si>
  <si>
    <t xml:space="preserve">restricted entry, </t>
  </si>
  <si>
    <t xml:space="preserve">omezený přístup</t>
  </si>
  <si>
    <t xml:space="preserve">restriction on access, restricted entrance, entrance restrictions, limitation on entry,entrance limitation, limitation on entrance,limitation on access</t>
  </si>
  <si>
    <t xml:space="preserve">pravidla upravující vstup</t>
  </si>
  <si>
    <t xml:space="preserve">Zugangsbestimmung (f)</t>
  </si>
  <si>
    <t xml:space="preserve">rule governing entrance, </t>
  </si>
  <si>
    <t xml:space="preserve">ustanovení upravující vstup</t>
  </si>
  <si>
    <t xml:space="preserve">provision governing entrance, entrance rules, </t>
  </si>
  <si>
    <t xml:space="preserve">pravidla pro přijetí</t>
  </si>
  <si>
    <t xml:space="preserve">admission rules</t>
  </si>
  <si>
    <t xml:space="preserve">vstupní test/ zkouška</t>
  </si>
  <si>
    <t xml:space="preserve">Zugangsprüfung (f)</t>
  </si>
  <si>
    <t xml:space="preserve">entrance examination, entry examination</t>
  </si>
  <si>
    <t xml:space="preserve">Zugangsvoraussetzungen (fpl) / </t>
  </si>
  <si>
    <t xml:space="preserve">entrance requirements,</t>
  </si>
  <si>
    <t xml:space="preserve">požadavky pro příjetí</t>
  </si>
  <si>
    <t xml:space="preserve">Zugangsbedingungen (fpl)</t>
  </si>
  <si>
    <t xml:space="preserve">entry requirements, admission requirements, conditions for access, conditions for entry, </t>
  </si>
  <si>
    <t xml:space="preserve">přijetí</t>
  </si>
  <si>
    <t xml:space="preserve">Zulassung (f)</t>
  </si>
  <si>
    <t xml:space="preserve">admission, </t>
  </si>
  <si>
    <t xml:space="preserve">vstup</t>
  </si>
  <si>
    <t xml:space="preserve">entry, entrance</t>
  </si>
  <si>
    <t xml:space="preserve">Zulassungsbedingung (f)</t>
  </si>
  <si>
    <t xml:space="preserve">condition of admission</t>
  </si>
  <si>
    <t xml:space="preserve">omezení přijetí</t>
  </si>
  <si>
    <t xml:space="preserve">Zulassungsbeschränkung (f)</t>
  </si>
  <si>
    <t xml:space="preserve">restriction on admission, admission restriction</t>
  </si>
  <si>
    <t xml:space="preserve">postup při přijetí </t>
  </si>
  <si>
    <t xml:space="preserve">Zulassungsverfahren (n)</t>
  </si>
  <si>
    <t xml:space="preserve">admission procedures</t>
  </si>
  <si>
    <t xml:space="preserve">požadavek vstupu</t>
  </si>
  <si>
    <t xml:space="preserve">Zulassungsvoraussetzungen (fpl)</t>
  </si>
  <si>
    <t xml:space="preserve">entrance requirement, entry requirement, admission requirement, admission standards,standards of admission</t>
  </si>
  <si>
    <t xml:space="preserve">zavřít (podnik)</t>
  </si>
  <si>
    <t xml:space="preserve">zumachen (Betrieb, Unternehmen)</t>
  </si>
  <si>
    <t xml:space="preserve">to shut down, to close down, to give up (aufgeben)</t>
  </si>
  <si>
    <t xml:space="preserve">odškodnit, nahradit škodu</t>
  </si>
  <si>
    <t xml:space="preserve">zurückerstatten </t>
  </si>
  <si>
    <t xml:space="preserve">požadovat zpět</t>
  </si>
  <si>
    <t xml:space="preserve">zurückfordern </t>
  </si>
  <si>
    <t xml:space="preserve">to demand sth. back</t>
  </si>
  <si>
    <t xml:space="preserve">dodatek, dodatečnost</t>
  </si>
  <si>
    <t xml:space="preserve">Zusätzlichkeit (f)</t>
  </si>
  <si>
    <t xml:space="preserve">additionality, incrementality (am)</t>
  </si>
  <si>
    <t xml:space="preserve">doplňová zkouška</t>
  </si>
  <si>
    <t xml:space="preserve">Zusatzprüfung (f) / Ergänzungsprüfung (f)</t>
  </si>
  <si>
    <t xml:space="preserve">supplementary examination</t>
  </si>
  <si>
    <t xml:space="preserve">příspěvek, příplatek, dávka</t>
  </si>
  <si>
    <t xml:space="preserve">Zuschuss (m) / Zulage (f) / Beihilfe (f)</t>
  </si>
  <si>
    <t xml:space="preserve">kompetence, příslušnost (soudu)</t>
  </si>
  <si>
    <t xml:space="preserve">Zuständigkeit (f)</t>
  </si>
  <si>
    <t xml:space="preserve">(soudní) pravomoc, příslušnost</t>
  </si>
  <si>
    <t xml:space="preserve">jurisdiction, </t>
  </si>
  <si>
    <t xml:space="preserve">odpovědnost</t>
  </si>
  <si>
    <t xml:space="preserve">responsibility (Verantwortung)</t>
  </si>
  <si>
    <t xml:space="preserve">Zuständigkeitsbereich (m)</t>
  </si>
  <si>
    <t xml:space="preserve">oblast odpovědnosti</t>
  </si>
  <si>
    <t xml:space="preserve">area of responsibility, brief</t>
  </si>
  <si>
    <t xml:space="preserve">přistěhovalec, migrant</t>
  </si>
  <si>
    <t xml:space="preserve">Zuwanderer (m) / Ausländer (m)</t>
  </si>
  <si>
    <t xml:space="preserve">migrant</t>
  </si>
  <si>
    <t xml:space="preserve">grant</t>
  </si>
  <si>
    <t xml:space="preserve">Zuwendung (f)</t>
  </si>
  <si>
    <t xml:space="preserve">grant, </t>
  </si>
  <si>
    <t xml:space="preserve">dotace</t>
  </si>
  <si>
    <t xml:space="preserve">donation</t>
  </si>
  <si>
    <t xml:space="preserve">přiměřený </t>
  </si>
  <si>
    <t xml:space="preserve">zweckmäßig</t>
  </si>
  <si>
    <t xml:space="preserve">practical, </t>
  </si>
  <si>
    <t xml:space="preserve">účelný</t>
  </si>
  <si>
    <t xml:space="preserve">proper</t>
  </si>
  <si>
    <t xml:space="preserve">pobočka</t>
  </si>
  <si>
    <t xml:space="preserve">Zweigstelle (f) / Nebenstelle (f) (z.b. eines Arbeitsamtes)</t>
  </si>
  <si>
    <t xml:space="preserve">etwa: sub-office, suboffice, </t>
  </si>
  <si>
    <t xml:space="preserve">pobočka (místního úřadu práce)</t>
  </si>
  <si>
    <t xml:space="preserve">branch office (of a local employment office)</t>
  </si>
  <si>
    <t xml:space="preserve">zweiter Bildungsweg (m)</t>
  </si>
  <si>
    <t xml:space="preserve">etwa: second-chance education, alternative route for late developers</t>
  </si>
  <si>
    <t xml:space="preserve">Zweitverdiener (m)</t>
  </si>
  <si>
    <t xml:space="preserve">secondary (wage) earner</t>
  </si>
  <si>
    <t xml:space="preserve">druhé obydlí</t>
  </si>
  <si>
    <t xml:space="preserve">Zweitwohnung (f)</t>
  </si>
  <si>
    <t xml:space="preserve">second home</t>
  </si>
  <si>
    <t xml:space="preserve">průběžná zpráva</t>
  </si>
  <si>
    <t xml:space="preserve">Zwischenbericht (m)</t>
  </si>
  <si>
    <t xml:space="preserve">interim report, </t>
  </si>
  <si>
    <t xml:space="preserve">zpráva o postupu</t>
  </si>
  <si>
    <t xml:space="preserve">progress report</t>
  </si>
  <si>
    <t xml:space="preserve">Zwischenprüfung (f) / Vordiplom (n)</t>
  </si>
  <si>
    <t xml:space="preserve">mezinárodní </t>
  </si>
  <si>
    <t xml:space="preserve">zwischenstaatlich / international</t>
  </si>
  <si>
    <t xml:space="preserve"> cross-country, cross-national,international, inter-country, </t>
  </si>
  <si>
    <t xml:space="preserve">mezivládní</t>
  </si>
  <si>
    <t xml:space="preserve">intergovernmental, </t>
  </si>
  <si>
    <t xml:space="preserve">mezistátní</t>
  </si>
  <si>
    <t xml:space="preserve">interstate</t>
  </si>
  <si>
    <t xml:space="preserve">Absolvent (m), Hochschulabsolvent (m) / Akademiker (m), Hochachulabsolvent (m) </t>
  </si>
  <si>
    <t xml:space="preserve">graduate, graduate, college graduate (am)</t>
  </si>
  <si>
    <t xml:space="preserve">Schulabsolventen (pl) / Schulabgänger (pl)  Schulentlassene (pl) / Schulabsolventen (pl) </t>
  </si>
  <si>
    <t xml:space="preserve">assets</t>
  </si>
  <si>
    <t xml:space="preserve">Dekorateur (m), Schauwerbegestalter (m)</t>
  </si>
  <si>
    <t xml:space="preserve">window dresser, display assistant</t>
  </si>
  <si>
    <t xml:space="preserve">Autoschlosser (m), Kraftfahrzeugmechaniker (m)</t>
  </si>
  <si>
    <t xml:space="preserve">(car) mechanic, automotive mechanic,motor vehicle mechanic</t>
  </si>
  <si>
    <t xml:space="preserve">Bankkonto (n) / Konto (n) / Bankkonto (n)</t>
  </si>
  <si>
    <t xml:space="preserve"> without loss of remuneration</t>
  </si>
  <si>
    <t xml:space="preserve">bezdomovec</t>
  </si>
  <si>
    <t xml:space="preserve">bezhotovostní, nepeněžní</t>
  </si>
  <si>
    <t xml:space="preserve">bargeldlos, unbar / bargeldlos</t>
  </si>
  <si>
    <t xml:space="preserve">Sicherheit (f) am Arbeitsplatz </t>
  </si>
  <si>
    <t xml:space="preserve">Sicherheit (f) des Arbeitsplatzes / Sicherheit (f) am Arbeitsplatz </t>
  </si>
  <si>
    <t xml:space="preserve">occupational safety, safety at work, job safety, job security</t>
  </si>
  <si>
    <t xml:space="preserve">wealth</t>
  </si>
  <si>
    <t xml:space="preserve">Arbeitslosigkeit (f) bekämpfen/ bekämpfen: Arbeitslosigkeit (f) ....</t>
  </si>
  <si>
    <t xml:space="preserve">Arbeitslosigkeit (f): von....... betroffen sein betroffen sein: von Arbeitslosigkeit …….</t>
  </si>
  <si>
    <t xml:space="preserve">Vergabe von Studienplätzen (m/pl): Zentralstelle für die ..../ Zentralstelle (f) für die Vergabe von Studienplätzen</t>
  </si>
  <si>
    <t xml:space="preserve">Arbeitslosigkeit (f): konjunkturelle ..../ konjunkturelle Arbeitslosigkeit (f)</t>
  </si>
  <si>
    <t xml:space="preserve">Karenzzeit (f) / Wartefrist (f)  / Wartezeit (f)</t>
  </si>
  <si>
    <t xml:space="preserve">number, figure</t>
  </si>
  <si>
    <t xml:space="preserve">čistá mzda, plat</t>
  </si>
  <si>
    <t xml:space="preserve">Nettogehalt (n) - Nettoverdienst (m) / Nettogehalt  (n)/ Lohn (m):  Nettolohn (m) / Nettogehalt (n) /</t>
  </si>
  <si>
    <t xml:space="preserve">net salary, net wage/pay</t>
  </si>
  <si>
    <t xml:space="preserve"> Open University (brit)</t>
  </si>
  <si>
    <t xml:space="preserve">Fortbildung (f) (berufliche) /  Weiterbildung (f)  / Fortbildung (f)</t>
  </si>
  <si>
    <t xml:space="preserve">Einkommenssteuererklärung (f), Steuererklärung (f)</t>
  </si>
  <si>
    <t xml:space="preserve">income tax return, tax return</t>
  </si>
  <si>
    <t xml:space="preserve">Arbeitslosengeld (n),Arbeitslosenunterstützung (f)</t>
  </si>
  <si>
    <t xml:space="preserve">Sozialhilfe (f), Sozialleistungen (fpl) (allgemein)</t>
  </si>
  <si>
    <t xml:space="preserve">duration of study, length of study</t>
  </si>
  <si>
    <t xml:space="preserve">duration of   employment/service , length of   employment/service</t>
  </si>
  <si>
    <t xml:space="preserve">Zähltag (m) </t>
  </si>
  <si>
    <t xml:space="preserve">Abgangszeugnis (n) / Abschlusszeugnis (n)/ Diplom (n)</t>
  </si>
  <si>
    <t xml:space="preserve">disciplíny (vyučované) </t>
  </si>
  <si>
    <t xml:space="preserve">Arbeitslose (pl):  Langzeitarbeitslose (pl) dauerarbeitslos</t>
  </si>
  <si>
    <t xml:space="preserve"> working   time/hours  lost</t>
  </si>
  <si>
    <t xml:space="preserve"> time necessary for a worker to familiarize herself/himself with a job, settling-in period</t>
  </si>
  <si>
    <t xml:space="preserve">Sachleistung (f)</t>
  </si>
  <si>
    <t xml:space="preserve">nachberechnen</t>
  </si>
  <si>
    <t xml:space="preserve">wage agreement, wage settlement</t>
  </si>
  <si>
    <t xml:space="preserve">rückständiges Gehalt (f), Lohn/Gehalt</t>
  </si>
  <si>
    <t xml:space="preserve">doplňková zkouška</t>
  </si>
  <si>
    <t xml:space="preserve">Qualifikation (f)</t>
  </si>
  <si>
    <t xml:space="preserve">Freistellung (f)/ Urlaub (m) </t>
  </si>
  <si>
    <t xml:space="preserve">leave of absence, holidays (pl), vacation (am)</t>
  </si>
  <si>
    <t xml:space="preserve">druhý stupeň střední školy</t>
  </si>
  <si>
    <t xml:space="preserve">Oberstufe (f) / Sekundarstufe II (f)</t>
  </si>
  <si>
    <t xml:space="preserve">duální systém profesní přípravy </t>
  </si>
  <si>
    <t xml:space="preserve"> "dual system" of (initial) vocationaleducation and training</t>
  </si>
  <si>
    <t xml:space="preserve">důchodce ( důchodci)</t>
  </si>
  <si>
    <t xml:space="preserve">Bezieher (m) von Altersruhegeld / Rentner (m)/ Pensionär (m)/ Ruhegehaltsempfänger (m) (Ruheständler (m))</t>
  </si>
  <si>
    <t xml:space="preserve">retired person, retiree (am), pensioner, (retired persons)</t>
  </si>
  <si>
    <t xml:space="preserve">pensionsfähiges Alter (n)  Ruhestandsalter (n) / Rentenalter (n)</t>
  </si>
  <si>
    <t xml:space="preserve">pensionable age, retirement age, </t>
  </si>
  <si>
    <t xml:space="preserve"> external training, </t>
  </si>
  <si>
    <t xml:space="preserve">federální (celonárodní) služby zaměstnanosti, federální pracovní agentura </t>
  </si>
  <si>
    <t xml:space="preserve">Federal Employment Service(s), Federal Employment/Labor Agency(am)</t>
  </si>
  <si>
    <t xml:space="preserve"> Federal Law on Support for Education and Training</t>
  </si>
  <si>
    <t xml:space="preserve"> bad-weather allowance, bad-weather pay, bad-weather money</t>
  </si>
  <si>
    <t xml:space="preserve">Leiharbeitsunternehmen (n) / Leiharbeitsfirma (f) / Zeitarbeitsunternehmen (n) / Zeitarbeitsfirma (f)</t>
  </si>
  <si>
    <t xml:space="preserve">temporary employment agency, temporary employment business,</t>
  </si>
  <si>
    <t xml:space="preserve">Antragsformular (n) / Bewerbungsbogen (m) /Einstellungsfragebogen (m) /Bewerbungsformular (n)  / Personalbogen (m) / Personalakte (f)</t>
  </si>
  <si>
    <t xml:space="preserve"> academic (secondary) school pupil</t>
  </si>
  <si>
    <t xml:space="preserve"> academic secondary school, </t>
  </si>
  <si>
    <t xml:space="preserve">Haupt(studien)fach (n) / Hauptstudienrichtung (f) / Studienrichtung (f) / Studeinfach (n)</t>
  </si>
  <si>
    <t xml:space="preserve">major field of study, field of study, branch of study</t>
  </si>
  <si>
    <t xml:space="preserve"> lower secondary school</t>
  </si>
  <si>
    <t xml:space="preserve">hledat práci, zaměstnání</t>
  </si>
  <si>
    <t xml:space="preserve">to seek work,to look for work,to look for a job,to seek a job, to seek employment</t>
  </si>
  <si>
    <t xml:space="preserve">economical</t>
  </si>
  <si>
    <t xml:space="preserve">poverty line (am) / level (am),poverty level (am)</t>
  </si>
  <si>
    <t xml:space="preserve">Kündigung (f): fristlose/außerordentliche ....., Massenentlassung (f), / fristlose Kündigung (f) / außerordentliche </t>
  </si>
  <si>
    <t xml:space="preserve">summary dismissal (employer), dismissal without notice (employer), termination without notice, mass dismissal, collective dismissal, collective redundancies</t>
  </si>
  <si>
    <t xml:space="preserve">instruktor, učitel</t>
  </si>
  <si>
    <t xml:space="preserve">fortune </t>
  </si>
  <si>
    <t xml:space="preserve">waiting period </t>
  </si>
  <si>
    <t xml:space="preserve">client, customer</t>
  </si>
  <si>
    <t xml:space="preserve">co-worker,  colleague</t>
  </si>
  <si>
    <t xml:space="preserve">collective agreement,wage agreement, wage settlement </t>
  </si>
  <si>
    <t xml:space="preserve"> Chamber of Industry and Commerce</t>
  </si>
  <si>
    <t xml:space="preserve">Qualifikation (f), Zuständigkeitsbereich (m)</t>
  </si>
  <si>
    <t xml:space="preserve">berufliche (Aus-)Bildung (f), Bildungsabschluss (m) </t>
  </si>
  <si>
    <t xml:space="preserve">Chef (m)</t>
  </si>
  <si>
    <t xml:space="preserve">Maler (m)</t>
  </si>
  <si>
    <t xml:space="preserve">Einzelhandelskaufmann (m), Einzelhändler (m)</t>
  </si>
  <si>
    <t xml:space="preserve">Unternehmensleitung (f) / Geschäftsleitung (f) / Geschäftsführung (f)</t>
  </si>
  <si>
    <t xml:space="preserve">Geschäftsführung (f) / Geschäftsleitung (f)/ Führungskraft (f) / leitender Angestellter (m)/ Vorgesetzter (m) / Leiter (m)</t>
  </si>
  <si>
    <t xml:space="preserve">Mutterschaftsurlaub (m), Schwangerschaftsurlaub (m)</t>
  </si>
  <si>
    <t xml:space="preserve">Kindergarten (m), Kindertagesstätte (f) / Schulkindergarten (m) / Vorschule (f)</t>
  </si>
  <si>
    <t xml:space="preserve">nursery school, kindergarten, day nursery,daycare facility for children</t>
  </si>
  <si>
    <t xml:space="preserve">Abgangszeugnis (n) / Abschlusszeugnis (n)/ Abitur (n)</t>
  </si>
  <si>
    <t xml:space="preserve">upper secondary leaving certificate [giving access to higher education],diploma (am)</t>
  </si>
  <si>
    <t xml:space="preserve">Behinderte (pl): geistig Behinderte (pl)</t>
  </si>
  <si>
    <t xml:space="preserve"> inter-company training, inter-industry training</t>
  </si>
  <si>
    <t xml:space="preserve">migrant worker(s)</t>
  </si>
  <si>
    <t xml:space="preserve"> master craftsman, qualified tradesman</t>
  </si>
  <si>
    <t xml:space="preserve">Mobilität (f): regionale Mobilität (f)</t>
  </si>
  <si>
    <t xml:space="preserve">Monteur (m)/ Maschinenschlosser (m)</t>
  </si>
  <si>
    <t xml:space="preserve">mechanic,mechanical fitter, fitter, assembler</t>
  </si>
  <si>
    <t xml:space="preserve">job introduction allowance, recruitment subsidy, settling-in    allowance/grant</t>
  </si>
  <si>
    <t xml:space="preserve">Tagelöhner (m)</t>
  </si>
  <si>
    <t xml:space="preserve">nadnárodní firma, korporace, podnik, společnost</t>
  </si>
  <si>
    <t xml:space="preserve">multinationales Unternehmen (n) / multinationaler Konzern (m)</t>
  </si>
  <si>
    <t xml:space="preserve">multinational firm, multinational undertaking, transnational enterprise, multinational company, </t>
  </si>
  <si>
    <t xml:space="preserve">Abfindung (f), Entschädigung (f)</t>
  </si>
  <si>
    <t xml:space="preserve">compensation, indemnification </t>
  </si>
  <si>
    <t xml:space="preserve"> Central Placing Services</t>
  </si>
  <si>
    <t xml:space="preserve">Anspruchsberechtigung (f) (auf Leistungen) / Leistungsberechtigung (f) / Anspruch (m) auf Leistung</t>
  </si>
  <si>
    <t xml:space="preserve">entitlement to benefits,benefit entitlement</t>
  </si>
  <si>
    <t xml:space="preserve">qualifiziertem Personal / Fachkräftemangel (m)/Qualifikationsdefizit (n) / Fachkräftemangel (m)</t>
  </si>
  <si>
    <t xml:space="preserve">shortages of skilled   manpower/labour,  shortage/lack of skilled labour/manpower</t>
  </si>
  <si>
    <t xml:space="preserve">Arbeitsplatzmangel (m) / Knappheit (f) an Arbeitsplätzen / Mangel (m) an Arbeitskräften / </t>
  </si>
  <si>
    <t xml:space="preserve">job shortage,shortage of jobs,job scarcity,scarcity/lack of jobs/ shortage of work, labour shortage</t>
  </si>
  <si>
    <t xml:space="preserve">Arbeitskräftedefizit (n) / Arbeitskräftemangel (m)/ Arbeitskräftemangel (m)/ Personalmangel (m) / Personalknappheit (f)</t>
  </si>
  <si>
    <t xml:space="preserve">manpower shortage,  labour deficit, shortage of labour, shortage of manpower, lack of labour, lack of manpower, scarcity of labour,  labour scarcity, staff shortage (within an organization)</t>
  </si>
  <si>
    <t xml:space="preserve">Arbeit (f) annehmen / Beschäftigung (f) annehmen / Arbeit (f) aufnehmen /Beschäftigung (f) aufnehmen</t>
  </si>
  <si>
    <t xml:space="preserve">to take employment, to take a job,to take up work,</t>
  </si>
  <si>
    <t xml:space="preserve">Arbeiter (m): Hilfsarbeiter (m) / ungelernter Arbeiter (m) / Hilfsarbeiter (m) / </t>
  </si>
  <si>
    <t xml:space="preserve"> sickness insurance fund, health insurance fund, </t>
  </si>
  <si>
    <t xml:space="preserve">rückständiger Lohn (m) /Nachzahlung (f) (i.S.v. rückständigem </t>
  </si>
  <si>
    <t xml:space="preserve">freier Mitarbeiter (m) / selbständig Beschäftigte (pl) / Selbständige (pl)</t>
  </si>
  <si>
    <t xml:space="preserve">contractor, self-employed workers (am), freelance worker </t>
  </si>
  <si>
    <t xml:space="preserve">nezpůsobilost k práci (všeobecná)</t>
  </si>
  <si>
    <t xml:space="preserve">Handel (m) / Unternehmen (n) / Unternehmung (f)/ Gewerbe (n)</t>
  </si>
  <si>
    <t xml:space="preserve">1) commerce:   2) trade,business  3) industry 4) trade  </t>
  </si>
  <si>
    <t xml:space="preserve">Immobilienmakler (m) / Grundstücksmakler (m)</t>
  </si>
  <si>
    <t xml:space="preserve">(filled vacancy): placing, placement, filled vacancy</t>
  </si>
  <si>
    <t xml:space="preserve">physician,general practitioner, practising physician, ordinary physician</t>
  </si>
  <si>
    <t xml:space="preserve"> specialized college of higher education, </t>
  </si>
  <si>
    <t xml:space="preserve">berufliche (Aus-)Bildung (f)  /Berufsausbildung (f)</t>
  </si>
  <si>
    <t xml:space="preserve">responsibility</t>
  </si>
  <si>
    <t xml:space="preserve">Abfindung (f)/ Entschädigung (f)</t>
  </si>
  <si>
    <t xml:space="preserve">indemnification, indemnity</t>
  </si>
  <si>
    <t xml:space="preserve"> health and safety at work, occupational health and safety</t>
  </si>
  <si>
    <t xml:space="preserve"> restricted admissions policy, restrictions on admission</t>
  </si>
  <si>
    <t xml:space="preserve">Radio- und Fernsehtechniker ( m)</t>
  </si>
  <si>
    <t xml:space="preserve">Bevollmächtigter (m)/Leistungsbezieher (m) / Leistungsempfänger (m)</t>
  </si>
  <si>
    <t xml:space="preserve">authorized person,claimant</t>
  </si>
  <si>
    <t xml:space="preserve">ermächtigen,bevollmächtigen</t>
  </si>
  <si>
    <t xml:space="preserve">Empfänger (m) von Leistungen / Leistungsbezieher (m) / Leistungsempfänger (m)</t>
  </si>
  <si>
    <t xml:space="preserve">higher education matriculation certificate, graduate, college graduate (am), certificate of aptitude for higher education, subject-specific certificate of aptitude for higher education,</t>
  </si>
  <si>
    <t xml:space="preserve">Steuerbefreiung (f) /steuerfrei / von der Steuer (f) befreit</t>
  </si>
  <si>
    <t xml:space="preserve">tax exemption, exempt from taxes, exempt from taxation, </t>
  </si>
  <si>
    <t xml:space="preserve">Vaterschaftsurlaub (m)</t>
  </si>
  <si>
    <t xml:space="preserve">Bäcker (m)</t>
  </si>
  <si>
    <t xml:space="preserve"> social plan</t>
  </si>
  <si>
    <t xml:space="preserve">Auszahlung (f)/ Zahlung (f) </t>
  </si>
  <si>
    <t xml:space="preserve">payment by results [schemes/systems] (esp. piecework), performance-related/-linked payment systems/schemes,</t>
  </si>
  <si>
    <t xml:space="preserve">ganztags / Vollzeit-</t>
  </si>
  <si>
    <t xml:space="preserve">incentive wage,benefit fraud, social security benefit fraud,social security benefit fraud, incentive pay, </t>
  </si>
  <si>
    <t xml:space="preserve"> sub-office, suboffice, </t>
  </si>
  <si>
    <t xml:space="preserve">Zahl (f) der Arbeitslosen / Anzahl (f) der Arbeitslosen/ Arbeitslosenzahlen (fpl)</t>
  </si>
  <si>
    <t xml:space="preserve">number of unemployed, unemployment data/figures</t>
  </si>
  <si>
    <t xml:space="preserve"> number of workers entering/joining the [unemployment] register, </t>
  </si>
  <si>
    <t xml:space="preserve">zu versteuerndes Einkommen (n)/ steuerpflichtiges Einkommen (n)</t>
  </si>
  <si>
    <t xml:space="preserve">conditions for access, conditions for entry, conditions for entrance, condition of admission</t>
  </si>
  <si>
    <t xml:space="preserve">business establishment, enterprise, </t>
  </si>
  <si>
    <t xml:space="preserve">entrepreneurshipundertaking, </t>
  </si>
  <si>
    <t xml:space="preserve">im Betrieb / betriebliche Berufsausbildung (f), - innerbetriebliche (Berufs-)Ausbildung (f)</t>
  </si>
  <si>
    <t xml:space="preserve"> support for training for individuals, assistance towards training for individuals, </t>
  </si>
  <si>
    <t xml:space="preserve"> support for training organizations</t>
  </si>
  <si>
    <t xml:space="preserve">Förderung (f) der Beschäftigung / Beschäftigungs-förderung (f) / Arbeitsförderung (f)  /</t>
  </si>
  <si>
    <t xml:space="preserve">promotion of employment,employment promotion</t>
  </si>
  <si>
    <t xml:space="preserve">Arbeitsmobilität (f)/ Arbeitskräftemobilität (f)/   - Fluktuation (f) / Arbeitsplatzwechsel (m), Wanderung (f): Arbeitskräftewanderung (f)</t>
  </si>
  <si>
    <t xml:space="preserve">turnover of labour ,migration of labour, manpower migration, labour mobility,</t>
  </si>
  <si>
    <t xml:space="preserve">im Beruf (m) (ver)bleiben, weiterarbeiten</t>
  </si>
  <si>
    <t xml:space="preserve">Dachdecker (m)</t>
  </si>
  <si>
    <t xml:space="preserve">Tätigkeitsbeschreibung (f) / Arbeitsplatzbeschreibung (f)</t>
  </si>
  <si>
    <t xml:space="preserve">Nachfrage (f) nach Arbeit(skräften) / Arbeitskräftenachfrage (f)/ Bedarf (m):  Arbeitskräftebedarf (m)</t>
  </si>
  <si>
    <t xml:space="preserve"> manpower requirements,  manpower needs,  labour requirements,  labour needs,  demand for manpower, demand for labour,labour demand,</t>
  </si>
  <si>
    <t xml:space="preserve"> [group/collective] careers information [activities/provision], [group/collective] vocational guidance [activities/provision]</t>
  </si>
  <si>
    <t xml:space="preserve">Vordiplom (n) / Zwischenprüfung (f)/ Vordiplomprüfung (f) / Diplomvorprüfung (f)</t>
  </si>
  <si>
    <t xml:space="preserve">intermediate examination, university: preliminary examination</t>
  </si>
  <si>
    <t xml:space="preserve">Arbeitsbescheinigung (f) / Arbeitszeugnis (n) / Arbeitsbescheinigung (f)</t>
  </si>
  <si>
    <t xml:space="preserve">Auskunftspflicht (f)/ Mitteilungspflicht (f)</t>
  </si>
  <si>
    <t xml:space="preserve">obligation to give information, obligation to furnish information</t>
  </si>
  <si>
    <t xml:space="preserve">povinnost zaregistrovat se      2)ohlašovací povinnost</t>
  </si>
  <si>
    <t xml:space="preserve">Beruf (m) / berufliche Tätigkeit (f) / Berufstätigkeit (f)</t>
  </si>
  <si>
    <t xml:space="preserve">entry requirements, admission requirements, conditions for access, conditions for entry, admission requirements, </t>
  </si>
  <si>
    <t xml:space="preserve">Arbeit (f) (Arbeit im volkswirtschaftl. Sinn, daneben i. S. v. körperlich schwerer Arbeit), berufliche Tätigkeit (f) / Berufstätigkeit (f)</t>
  </si>
  <si>
    <t xml:space="preserve">1) work ,labour 2) job (general everyday usage)</t>
  </si>
  <si>
    <t xml:space="preserve"> full-time    job/work/employment </t>
  </si>
  <si>
    <t xml:space="preserve">"marginal" part-time work</t>
  </si>
  <si>
    <t xml:space="preserve">Teilbeschäftigung (f) / Kurzarbeit (f) /Teilzeitarbeit (f) / Teilzeitbeschäftigung (f)</t>
  </si>
  <si>
    <t xml:space="preserve">short-time works,part-time work, part time job, short-time working (and temporary layoffs)</t>
  </si>
  <si>
    <t xml:space="preserve">invalidity (due to long-term illness or physical handicaps),occupational invalidity, </t>
  </si>
  <si>
    <t xml:space="preserve">Bewerbungsgespräch (n) / Vorstellung (f) /Einstellungsgespräch (n) / Vorstellungsgespräch (n) /</t>
  </si>
  <si>
    <t xml:space="preserve">pracovní post, místo, pozice</t>
  </si>
  <si>
    <t xml:space="preserve">position (employee's place or rank within an undertaking) 2) post (higher level work)</t>
  </si>
  <si>
    <t xml:space="preserve">Arbeitsmöglichkeiten (fpl) / Beschäftigungsmöglichkeiten (fpl) / Beschäftigungschancen (fpl) </t>
  </si>
  <si>
    <t xml:space="preserve">job opportunities, employment opportunities</t>
  </si>
  <si>
    <t xml:space="preserve">Arbeitnehmer (pl) / abhängig Beschäftigte (pl)/ Erwerbsbevölkerung (f) / Personal (n) / Belegschaft /f)</t>
  </si>
  <si>
    <t xml:space="preserve">labour ,labour force,workforce, </t>
  </si>
  <si>
    <t xml:space="preserve">Arbeitsvertrag (m)/ Arbeitsverhältnis (n)/ Werkvertrag (m)</t>
  </si>
  <si>
    <t xml:space="preserve">contract of employment, employment contract, labor contract (am), contract of labor (am), contract, contract for work</t>
  </si>
  <si>
    <t xml:space="preserve">befristeter Arbeitsvertrag (m)/ befristeter Vertrag (m) / Zeitvertrag (m)</t>
  </si>
  <si>
    <t xml:space="preserve">Wochenarbeitszeit (f) / wöchentliche Arbeitszeit (f) / Arbeitswoche (f)</t>
  </si>
  <si>
    <t xml:space="preserve">Arbeitsleben (n) / Berufsleben / berufliche Tätigkeit (f) / Berufstätigkeit (f)</t>
  </si>
  <si>
    <t xml:space="preserve">abhängig Beschäftigte (pl)/ Personal (n) / Belegschaft /f)</t>
  </si>
  <si>
    <t xml:space="preserve">doctor, practitioner </t>
  </si>
  <si>
    <t xml:space="preserve">Ausbildungsrichtlinien (fpl)  / Ausbildungsvorschriften (fpl)</t>
  </si>
  <si>
    <t xml:space="preserve">training    guidelines/rules,  rules/guidelines for training</t>
  </si>
  <si>
    <t xml:space="preserve">pravomoc, příslušnost (soudní)</t>
  </si>
  <si>
    <t xml:space="preserve">Zuständigkeit (f) / Zuständigkeitsbereich (m)</t>
  </si>
  <si>
    <t xml:space="preserve">profession (occupation usually requiring advanced education or formal special training,  career (type of work offering long-term job satisfaction - Tätigkeit, die berufliche Befriedigung bietet)</t>
  </si>
  <si>
    <t xml:space="preserve">profesní  povolání</t>
  </si>
  <si>
    <t xml:space="preserve">abgeschlossene Berufsausbildung (f) / Berufsqualifikation (f) /Berufsabschluss (m) / beruflicher Abschluss (m)</t>
  </si>
  <si>
    <t xml:space="preserve">occupational/vocational     qualification / /certification, professional qualification(vocational) skill, </t>
  </si>
  <si>
    <t xml:space="preserve">berufliche Bildungsmaßnahme (f),berufliche Qualifizierungsmaßnahme (f)</t>
  </si>
  <si>
    <t xml:space="preserve">entlassen / kündigen/ freisetzen</t>
  </si>
  <si>
    <t xml:space="preserve">to dismiss, to make redundant , to discharge, </t>
  </si>
  <si>
    <t xml:space="preserve">to make redundant, to lay off </t>
  </si>
  <si>
    <t xml:space="preserve">Freistellung (f), Urlaub (m) </t>
  </si>
  <si>
    <t xml:space="preserve">release, leave </t>
  </si>
  <si>
    <t xml:space="preserve">works </t>
  </si>
  <si>
    <t xml:space="preserve">Arbeitszeit (f): gleitende ..... / Gleitzeit(arbeit) (f) / gleitende Arbeitszeit (f)</t>
  </si>
  <si>
    <t xml:space="preserve">Sekundarbereich I (m) / Sekundarstufe I (f) / Mittelstufe (f)/ Sekundarstufe I (f) / Sekundarbereich I (m) Mittelstufe (f)</t>
  </si>
  <si>
    <t xml:space="preserve">Pensionierung (f): vorzeitige..../ vorgezogene.... / vorgezogene Pensionierung (f), vorzeitige Pensionierung (f) / Vorruhestand (m) </t>
  </si>
  <si>
    <t xml:space="preserve">předměty (vyučované)</t>
  </si>
  <si>
    <t xml:space="preserve">přesčas(y)</t>
  </si>
  <si>
    <t xml:space="preserve">overtime work[ing], overtime [hours]</t>
  </si>
  <si>
    <t xml:space="preserve">Überangebot (n)</t>
  </si>
  <si>
    <t xml:space="preserve">přídavek(ky) na děti</t>
  </si>
  <si>
    <t xml:space="preserve">Kindergeld (n) / Familienbeihilfe (f)/ Kinderzuschuss (m)/Erziehungsgeld (n)</t>
  </si>
  <si>
    <t xml:space="preserve">child    allowance/benefit, childcare payment</t>
  </si>
  <si>
    <t xml:space="preserve">Bezieher (m),Empfänger (m) von Leistungen  / Leistungsbezieher (m) / Leistungsempfänger (m)</t>
  </si>
  <si>
    <t xml:space="preserve">person   in receipt of/drawing   benefit,  recipient of benefit, benefit recipient, </t>
  </si>
  <si>
    <t xml:space="preserve">Bezieher (m), Empfänger (m)  von Sozialhilfe / Empfänger (m) von Sozialhilfe / Sozialhilfebezieher (m)</t>
  </si>
  <si>
    <t xml:space="preserve">recipient of social assistance (general), recipient of income support (brit)</t>
  </si>
  <si>
    <t xml:space="preserve">Stelle (f) annehmen Beschäftigung (f) / Arbeit  (f) / Beschäftigung (f) / Arbeit aufnehmen</t>
  </si>
  <si>
    <t xml:space="preserve">to accept a job, to take employment,to take a job, to take up employment,  to take up work, </t>
  </si>
  <si>
    <t xml:space="preserve">Bewilligung (f) (z.B. Sozialversicherung)</t>
  </si>
  <si>
    <t xml:space="preserve">Sozialversicherungsbeitrag (m) / Beitrag (m) zur Sozialversicherung, Sozialversicherungsleistung (f)</t>
  </si>
  <si>
    <t xml:space="preserve">social security contribution,National Insurance contribution (brit), social security benefits</t>
  </si>
  <si>
    <t xml:space="preserve">Ausbildungsbeihilfe (f)/ Berufsausbildungsbeihilfe (f)</t>
  </si>
  <si>
    <t xml:space="preserve">bezuschussen,subventionieren</t>
  </si>
  <si>
    <t xml:space="preserve"> Regional (Employment) Office (German context), Employment Service Regional Office (British context)</t>
  </si>
  <si>
    <t xml:space="preserve"> region, Employment Service Region</t>
  </si>
  <si>
    <t xml:space="preserve">Jahresarbeitszeit (f)</t>
  </si>
  <si>
    <t xml:space="preserve">Elternurlaub (m),Erziehungsurlaub (m)</t>
  </si>
  <si>
    <t xml:space="preserve">parental leave,infant care leave, childcare leave</t>
  </si>
  <si>
    <t xml:space="preserve"> parental allowance, </t>
  </si>
  <si>
    <t xml:space="preserve">rodinný pracovník (neplacený)</t>
  </si>
  <si>
    <t xml:space="preserve">Familienzuschlag (m) / Familienzuschuss (m) /Familienbeihilfe (f) /Kindergeld (n) / Kinderzuschuss (m)</t>
  </si>
  <si>
    <t xml:space="preserve"> Chamber of   Crafts/Trades</t>
  </si>
  <si>
    <t xml:space="preserve">Facharbeiter (m), Handwerker (m) </t>
  </si>
  <si>
    <t xml:space="preserve">Beruf (m): erlernter ...............Beruf (m), Handwerk (n)</t>
  </si>
  <si>
    <t xml:space="preserve">the occupation for which somebody was trained, the trade somebody was trained for, initial training, trade (mainly manual occupation - insbesondere handwerklicher Beruf), craft</t>
  </si>
  <si>
    <t xml:space="preserve">řídící stupeň, vyšší funkce, výkonná funkce</t>
  </si>
  <si>
    <t xml:space="preserve">executive grades</t>
  </si>
  <si>
    <t xml:space="preserve">Angestellter (m): leitender  .........  /Führungskraft (f)</t>
  </si>
  <si>
    <t xml:space="preserve">manager,executive</t>
  </si>
  <si>
    <t xml:space="preserve">Management Committee</t>
  </si>
  <si>
    <t xml:space="preserve">1) rate 2) proportion, share 3) quota</t>
  </si>
  <si>
    <t xml:space="preserve">Leistungsfähigkeit (f) / Qualifikation (f)</t>
  </si>
  <si>
    <t xml:space="preserve">competitiveness (Konkurrenzfähigkeit), capacity, capability, ability (Fähigkeit), ability</t>
  </si>
  <si>
    <t xml:space="preserve">arbeitsfähig / erwerbsfähig/ leistungsfähig</t>
  </si>
  <si>
    <t xml:space="preserve">Lagerist (m),Lagerverwalter (m)</t>
  </si>
  <si>
    <t xml:space="preserve">smluvená mzda (kolektivně) </t>
  </si>
  <si>
    <t xml:space="preserve">snížení stavu personálu, zaměstnanců</t>
  </si>
  <si>
    <t xml:space="preserve">Verringerung (f) der Belegschaft / Verringerung (f) abbau (m), Abbau (m) des Personals / Personalreduzierung (f) der Belegschaft / Personalverringerung (f) / Personalabbau (m), Abbau (m) des Personals / Personalreduzierung (f) </t>
  </si>
  <si>
    <t xml:space="preserve"> social security and assistance benefits, </t>
  </si>
  <si>
    <t xml:space="preserve">soukromá personální (pracovní) agentura</t>
  </si>
  <si>
    <t xml:space="preserve">private employment service, private placing service, private employment agency, </t>
  </si>
  <si>
    <t xml:space="preserve">Akte (f), Vorgang (m)</t>
  </si>
  <si>
    <t xml:space="preserve">private [limited] company (brit), limited liability company,limited liability corporation (am)</t>
  </si>
  <si>
    <t xml:space="preserve"> job-creation company</t>
  </si>
  <si>
    <t xml:space="preserve">1) in sense of fixed location where work takes place: establishment, business establishment, business, plant+D1404 2) in sense of commercial undertaking: firm, business, company, undertaking, enterprise</t>
  </si>
  <si>
    <t xml:space="preserve">social insurance  agencies/bodies,social security  agencies/bodies</t>
  </si>
  <si>
    <t xml:space="preserve">Altersruhegeld (n) / Altersrente (f) /  Ruhegehalt (n) / Rente (f) / Pension (f)</t>
  </si>
  <si>
    <t xml:space="preserve">Bezieher (m) von Altersruhegeld / Rentner (m)/Pensionär (m) / Rentner (m)</t>
  </si>
  <si>
    <t xml:space="preserve">Bauindustrie (f) / Bauwirtschaft (f)/Baugewerbe (n)</t>
  </si>
  <si>
    <t xml:space="preserve">building industry, construction industry, building trade</t>
  </si>
  <si>
    <t xml:space="preserve">Maschinenbau (m) / Maschinenbautechnik (f)/Ingenieurwissenschaften (fpl) / Technik (f)</t>
  </si>
  <si>
    <t xml:space="preserve"> inter-company training centre, </t>
  </si>
  <si>
    <t xml:space="preserve">Stipendium (n) / Studienförderung (f)</t>
  </si>
  <si>
    <t xml:space="preserve">alleinerziehende Mutter (f) /ledige Mutter (f) / alleinstehende Mutter (f)</t>
  </si>
  <si>
    <t xml:space="preserve">single/unmarried mother, mother bringing up a child/children alone</t>
  </si>
  <si>
    <t xml:space="preserve"> compulsory   health/sickness insurance scheme, compulsory  health/sickness  insurance funds, </t>
  </si>
  <si>
    <r>
      <rPr>
        <sz val="10"/>
        <rFont val="Arial"/>
        <family val="0"/>
        <charset val="238"/>
      </rPr>
      <t xml:space="preserve">Schulung (f) / berufliche Ausbildung (f) /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erufliche Qualifizierung (f)</t>
    </r>
  </si>
  <si>
    <t xml:space="preserve"> staff training centres (of the Federal Labour Office)</t>
  </si>
  <si>
    <t xml:space="preserve">beruflicher Ausbildungsplatz (m) / Berufsausbildungsplatz (m) / Lehrstelle (f)</t>
  </si>
  <si>
    <t xml:space="preserve">Berufsbildungsjahr (n)/Schuljahr (n)</t>
  </si>
  <si>
    <t xml:space="preserve">vocational education/training year/school year</t>
  </si>
  <si>
    <t xml:space="preserve">school age, school-age, compulsory school age</t>
  </si>
  <si>
    <t xml:space="preserve">školní,akademický rok</t>
  </si>
  <si>
    <t xml:space="preserve">Nachrichten- und Fernmeldetechniker (m)/ Telekommunikationselektroniker (m)</t>
  </si>
  <si>
    <t xml:space="preserve">telecommunication technician, telecommunications fitter</t>
  </si>
  <si>
    <t xml:space="preserve">1) technology, engineering    2) technique , skill   3) mechanics </t>
  </si>
  <si>
    <t xml:space="preserve">Schwerbehinderte (pl)/ Schwerbehinderter (m)</t>
  </si>
  <si>
    <t xml:space="preserve">severely disabled [people], people with severe disabilities, severely handicapped [person]</t>
  </si>
  <si>
    <t xml:space="preserve">Schreiner (m), Tischler (m)</t>
  </si>
  <si>
    <t xml:space="preserve">wöchentliche Arbeitszeit (f) / Arbeitswoche (f)/Wochenarbeitszeit (f)</t>
  </si>
  <si>
    <t xml:space="preserve"> "practice workshop"</t>
  </si>
  <si>
    <t xml:space="preserve">traineeship, training place, apprenticeship [place], </t>
  </si>
  <si>
    <t xml:space="preserve"> "practice firm"</t>
  </si>
  <si>
    <t xml:space="preserve"> applicant for a place at university/college/in higher education, applicant for a university place, applicant for [entry (in)to] higher education, candidate for [entry (in)to] higher education,prospective student, applicant for [entry (in)to] university, candidate for [entry (in)to] university </t>
  </si>
  <si>
    <t xml:space="preserve">uchazeč o zaměstnání/zájemce o práci</t>
  </si>
  <si>
    <t xml:space="preserve">Stellenbewerber (m)/Arbeitsuchender (m) </t>
  </si>
  <si>
    <t xml:space="preserve">job-seeker, work-seeker, (job) applicant, person seeking employment, [job] applicant, job candidate</t>
  </si>
  <si>
    <t xml:space="preserve">Beendigung (f) des Beschäftigungsverhältnisses /Ende (n) der Beschäftigung / Ende (n) des</t>
  </si>
  <si>
    <t xml:space="preserve">termination of employment,cessation of employment,</t>
  </si>
  <si>
    <t xml:space="preserve">Grad (m) (akademischer) / Titel (m)/Hochschulabschluss (m) / Universitätsabschluss (m)/ akademischer Grad (m) / Titel (m)</t>
  </si>
  <si>
    <t xml:space="preserve">úředník - zprostředkovatel</t>
  </si>
  <si>
    <t xml:space="preserve"> benefit entitlement rules, provisions regulating entitlements  - underperforming</t>
  </si>
  <si>
    <t xml:space="preserve">Verdienstausfall (m), Verdiensteinbuße (f)</t>
  </si>
  <si>
    <t xml:space="preserve">Verdiensteinbuße (f)/Verlust (m) des Verdienstes / Verdienstausfall (m)</t>
  </si>
  <si>
    <t xml:space="preserve">   recognized   trade/occupation </t>
  </si>
  <si>
    <t xml:space="preserve">1) scientist  2) scholar 3) academic</t>
  </si>
  <si>
    <t xml:space="preserve">Einkommenszuschuss (m), Nebeneinkünfte (fpl)</t>
  </si>
  <si>
    <t xml:space="preserve">income supplement,side income</t>
  </si>
  <si>
    <t xml:space="preserve">Chef (m), Leiter (m) / Vorgesetzter (m),Vorgesetzter (m) / Leiter (m)</t>
  </si>
  <si>
    <t xml:space="preserve">boss, head</t>
  </si>
  <si>
    <t xml:space="preserve">Schulabgangsalter (n), Schulentlassungsalter (n) / Schulabgangsalter (n)</t>
  </si>
  <si>
    <t xml:space="preserve">Unternehmensgröße (f),Betriebsgröße (f)</t>
  </si>
  <si>
    <t xml:space="preserve">size of establishment, size of the firm, </t>
  </si>
  <si>
    <t xml:space="preserve">öffentliche Arbeitsverwaltung (f) / Arbeitsverwaltung (f)</t>
  </si>
  <si>
    <t xml:space="preserve">Berufsausbildung (f): betriebliche .............innerbetriebliche (Berufs-)Ausbildung (f)</t>
  </si>
  <si>
    <t xml:space="preserve">Wahl (f) des (Lehr-, Unterrichts-)Fachs / </t>
  </si>
  <si>
    <t xml:space="preserve">Arbeitsplatz (m): unbesetzter ............. /offene Stelle (f) / freie Stelle (f)</t>
  </si>
  <si>
    <t xml:space="preserve">aufnehmen: Arbeit (f)/Beschäftigung (f).............. </t>
  </si>
  <si>
    <t xml:space="preserve">ausschöpfen:  seinen Anspruch (m) auf , Leistungen ......./Ausschöpfen (n) des Anspruchs (auf Leistungen)/Auslaufen (n) des Anspruchs (auf Leistungen)</t>
  </si>
  <si>
    <t xml:space="preserve">to exhaust one's entitlement to benefit,to use up one's entitlement to benefit, to run out of one's entitlement (to benefit)</t>
  </si>
  <si>
    <t xml:space="preserve"> expenses connected with an application (for a job), </t>
  </si>
  <si>
    <t xml:space="preserve">1) performance 2) benefit</t>
  </si>
  <si>
    <t xml:space="preserve">Zahlung (f) von Leistungen, Unterstützungszahlung (f) </t>
  </si>
  <si>
    <t xml:space="preserve">payment of benefits, benefit payment (social security),</t>
  </si>
  <si>
    <t xml:space="preserve"> continued payment of remuneration</t>
  </si>
  <si>
    <t xml:space="preserve">1) dismissal, discharge, layoff  2) resignation, quit, quitting  3) notice </t>
  </si>
  <si>
    <t xml:space="preserve">Pädagogische Hochschule (f)</t>
  </si>
  <si>
    <t xml:space="preserve"> lower secondary (school-)leaving certificate</t>
  </si>
  <si>
    <t xml:space="preserve">Sekundar[schul]abschluss II (m) /allgemeine Hochschulreife (f)</t>
  </si>
  <si>
    <t xml:space="preserve"> upper secondary leaving certificate, certificate of aptitude for higher education, higher education matriculation certificate,general certificate of aptitude for higher education, intermediate (school) leaving certificate</t>
  </si>
  <si>
    <t xml:space="preserve">vysvědčení o ukončení studia na reálné škole/střední škole (maturitní)</t>
  </si>
  <si>
    <t xml:space="preserve"> certificate of aptitude for specialized short-course higher education</t>
  </si>
  <si>
    <t xml:space="preserve">Höhe (f) der Leistung (Zahlung), Beitragshöhe (f)</t>
  </si>
  <si>
    <t xml:space="preserve">level of benefit, level of contributions</t>
  </si>
  <si>
    <t xml:space="preserve">Berufsakademie (f)/Fachoberschule (f)</t>
  </si>
  <si>
    <t xml:space="preserve">college of advanced vocational studies, specialized upper secondary school</t>
  </si>
  <si>
    <t xml:space="preserve">Hochschulausbildung (f), Weiterbildung (f) / Fortbildung (f)</t>
  </si>
  <si>
    <t xml:space="preserve">higher education, further education</t>
  </si>
  <si>
    <t xml:space="preserve">Facharbeiterbrief (m)/Gesellenbrief (m)</t>
  </si>
  <si>
    <t xml:space="preserve">craft  certificate, journeyman's certificate, </t>
  </si>
  <si>
    <t xml:space="preserve">berufliche Qualifizierungsmaßnahme (f)/berufliche Bildungsmaßnahme (f)</t>
  </si>
  <si>
    <t xml:space="preserve">Erhaltung (f) von Arbeitsplätzen / Sicherung (f) von Arbeitsplätzen</t>
  </si>
  <si>
    <t xml:space="preserve">safeguarding (existing) jobs,maintaining (existing) jobs, </t>
  </si>
  <si>
    <t xml:space="preserve">law, bill,act, </t>
  </si>
  <si>
    <t xml:space="preserve"> Law on protection against dismissal, Dismissal Protection Law/Act</t>
  </si>
  <si>
    <t xml:space="preserve">Beschäftigungspflichtquote (f) von ..% der Arbeitsplätze für../Pflichtquote (f) von ..% der Arbeitsplätze für..</t>
  </si>
  <si>
    <t xml:space="preserve"> statutory provisions regulating the employment of juveniles/young people, </t>
  </si>
  <si>
    <t xml:space="preserve">abhängig Beschäftigte (pl)/Personal (n) / Belegschaft /f)</t>
  </si>
  <si>
    <t xml:space="preserve">employees,employees in employment (brit),jobholders (am),staff, </t>
  </si>
  <si>
    <t xml:space="preserve">employees eligible for social security benefits, employees liable for National Insurance contributions (brit)</t>
  </si>
  <si>
    <t xml:space="preserve">salary-earner, salaried employee</t>
  </si>
  <si>
    <t xml:space="preserve"> salaried employees exempt from collectively agreed terms</t>
  </si>
  <si>
    <t xml:space="preserve">Expedient (m)/Speditionskaufmann (m)/Spediteur (m)</t>
  </si>
  <si>
    <t xml:space="preserve"> employment relationship</t>
  </si>
  <si>
    <t xml:space="preserve">Arbeitnehmerüberlassung (f) (gewerbliche) /Zeitarbeit (f) (im Sinne von vorübergehender </t>
  </si>
  <si>
    <t xml:space="preserve">temporary employment</t>
  </si>
  <si>
    <t xml:space="preserve">Ganztagsbeschäftigung (f) / Vollzeitbeschäftigung (f) / Ganztagsarbeit (f)/Vollbeschäftigung (f)</t>
  </si>
  <si>
    <t xml:space="preserve"> insurable employment, insured employment</t>
  </si>
  <si>
    <t xml:space="preserve">Arbeit (f) (Beschäftigung)/berufliche Tätigkeit (f) / Berufstätigkeit (f)</t>
  </si>
  <si>
    <t xml:space="preserve">employment ,job, occupation</t>
  </si>
  <si>
    <t xml:space="preserve">Immatrikulation (f)</t>
  </si>
  <si>
    <t xml:space="preserve">to take into account</t>
  </si>
  <si>
    <t xml:space="preserve">Büroschluss (m),Dienstschluss (m)</t>
  </si>
  <si>
    <t xml:space="preserve">plant, </t>
  </si>
  <si>
    <t xml:space="preserve">zavření podniku/ instituce/organizace/podniku</t>
  </si>
  <si>
    <t xml:space="preserve">schließen /zumachen (Betrieb, Unternehmen)</t>
  </si>
  <si>
    <t xml:space="preserve">to shut down, to close down, to give up</t>
  </si>
  <si>
    <t xml:space="preserve">steuerpflichtiges Einkommen (n) / zu versteuerndes Einkommen (n) </t>
  </si>
  <si>
    <t xml:space="preserve">Arbeitskräftepotential (n)/ Arbeitskräftereserve (f) </t>
  </si>
  <si>
    <t xml:space="preserve">Orientierungsstufe (f) / Erprobungsstufe (f)/Probezeit (f)/Wartezeit (f) </t>
  </si>
  <si>
    <t xml:space="preserve">observation period,probationary period, qualifying period</t>
  </si>
  <si>
    <t xml:space="preserve">goods-producing industry, manufacturing [industry]</t>
  </si>
  <si>
    <t xml:space="preserve">mill</t>
  </si>
  <si>
    <t xml:space="preserve">Verdienstausfall (m)/Verlust (m) des Einkommens / Einkommensverlust (m) </t>
  </si>
  <si>
    <t xml:space="preserve">Wegfall (m), Verlust (m) des Arbeitsplatzes /  Arbeitsplatzverlust (m)</t>
  </si>
  <si>
    <t xml:space="preserve">loss of job, job loss</t>
  </si>
  <si>
    <t xml:space="preserve">zvýšení mzdy ( platu)</t>
  </si>
  <si>
    <t xml:space="preserve">wage increase, wage rise, pay increase, </t>
  </si>
  <si>
    <t xml:space="preserve">Antragsteller (m)/Bewerber (m)/ Leistungsempfänger (m) / Leistungsbezieher (m) / Leistungsberechtigter (m)</t>
  </si>
  <si>
    <t xml:space="preserve">job application</t>
  </si>
  <si>
    <t xml:space="preserve">pupil, auch: "student" (am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volny.cz/najdito/slovnik/?search=spole%E8nost%2C+kter%E1+p%F8%EDmo+neobchoduje+a+existuje+jenom+jm%E9nem+za+%FA%E8elem+z%EDsk%E1n%ED%2Fdr%9Een%ED+akci%ED+v+jin%FDch+spole%E8nostech&amp;lang=cz2en&amp;extended=y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0.7"/>
    <col collapsed="false" customWidth="true" hidden="false" outlineLevel="0" max="4" min="4" style="1" width="50.7"/>
    <col collapsed="false" customWidth="true" hidden="false" outlineLevel="0" max="5" min="5" style="0" width="18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2" t="s">
        <v>0</v>
      </c>
      <c r="C3" s="3" t="s">
        <v>1</v>
      </c>
      <c r="D3" s="3" t="s">
        <v>2</v>
      </c>
      <c r="E3" s="0" t="str">
        <f aca="false">IF(AND(ISBLANK(B3),ISBLANK(C3),ISBLANK(D3)),1234,"")</f>
        <v/>
      </c>
    </row>
    <row r="4" customFormat="false" ht="16.5" hidden="false" customHeight="false" outlineLevel="0" collapsed="false">
      <c r="B4" s="2" t="s">
        <v>3</v>
      </c>
      <c r="C4" s="2" t="s">
        <v>4</v>
      </c>
      <c r="D4" s="2" t="s">
        <v>5</v>
      </c>
      <c r="E4" s="0" t="str">
        <f aca="false">IF(AND(ISBLANK(B4),ISBLANK(C4),ISBLANK(D4)),1234,"")</f>
        <v/>
      </c>
    </row>
    <row r="5" customFormat="false" ht="16.5" hidden="false" customHeight="false" outlineLevel="0" collapsed="false">
      <c r="B5" s="2" t="s">
        <v>6</v>
      </c>
      <c r="C5" s="2" t="s">
        <v>7</v>
      </c>
      <c r="D5" s="2" t="s">
        <v>8</v>
      </c>
      <c r="E5" s="0" t="str">
        <f aca="false">IF(AND(ISBLANK(B5),ISBLANK(C5),ISBLANK(D5)),1234,"")</f>
        <v/>
      </c>
    </row>
    <row r="6" customFormat="false" ht="32.25" hidden="false" customHeight="false" outlineLevel="0" collapsed="false">
      <c r="B6" s="2" t="s">
        <v>9</v>
      </c>
      <c r="C6" s="2" t="s">
        <v>7</v>
      </c>
      <c r="D6" s="2" t="s">
        <v>10</v>
      </c>
      <c r="E6" s="0" t="str">
        <f aca="false">IF(AND(ISBLANK(B6),ISBLANK(C6),ISBLANK(D6)),1234,"")</f>
        <v/>
      </c>
    </row>
    <row r="7" customFormat="false" ht="16.5" hidden="false" customHeight="false" outlineLevel="0" collapsed="false">
      <c r="B7" s="2" t="s">
        <v>11</v>
      </c>
      <c r="C7" s="2" t="s">
        <v>12</v>
      </c>
      <c r="D7" s="2" t="s">
        <v>13</v>
      </c>
      <c r="E7" s="0" t="str">
        <f aca="false">IF(AND(ISBLANK(B7),ISBLANK(C7),ISBLANK(D7)),1234,"")</f>
        <v/>
      </c>
    </row>
    <row r="8" customFormat="false" ht="16.5" hidden="false" customHeight="false" outlineLevel="0" collapsed="false">
      <c r="B8" s="2" t="s">
        <v>14</v>
      </c>
      <c r="C8" s="2" t="s">
        <v>15</v>
      </c>
      <c r="D8" s="2" t="s">
        <v>16</v>
      </c>
      <c r="E8" s="0" t="str">
        <f aca="false">IF(AND(ISBLANK(B8),ISBLANK(C8),ISBLANK(D8)),1234,"")</f>
        <v/>
      </c>
    </row>
    <row r="9" customFormat="false" ht="16.5" hidden="false" customHeight="false" outlineLevel="0" collapsed="false">
      <c r="B9" s="2" t="s">
        <v>17</v>
      </c>
      <c r="C9" s="2" t="s">
        <v>15</v>
      </c>
      <c r="D9" s="2" t="s">
        <v>18</v>
      </c>
      <c r="E9" s="0" t="str">
        <f aca="false">IF(AND(ISBLANK(B9),ISBLANK(C9),ISBLANK(D9)),1234,"")</f>
        <v/>
      </c>
    </row>
    <row r="10" customFormat="false" ht="16.5" hidden="false" customHeight="false" outlineLevel="0" collapsed="false">
      <c r="B10" s="2" t="s">
        <v>19</v>
      </c>
      <c r="C10" s="2" t="s">
        <v>20</v>
      </c>
      <c r="D10" s="2" t="s">
        <v>21</v>
      </c>
      <c r="E10" s="0" t="str">
        <f aca="false">IF(AND(ISBLANK(B10),ISBLANK(C10),ISBLANK(D10)),1234,"")</f>
        <v/>
      </c>
    </row>
    <row r="11" customFormat="false" ht="26.25" hidden="false" customHeight="false" outlineLevel="0" collapsed="false">
      <c r="B11" s="3" t="s">
        <v>22</v>
      </c>
      <c r="C11" s="3" t="s">
        <v>23</v>
      </c>
      <c r="D11" s="4" t="s">
        <v>24</v>
      </c>
      <c r="E11" s="0" t="str">
        <f aca="false">IF(AND(ISBLANK(B11),ISBLANK(C11),ISBLANK(D11)),1234,"")</f>
        <v/>
      </c>
    </row>
    <row r="12" customFormat="false" ht="16.5" hidden="false" customHeight="false" outlineLevel="0" collapsed="false">
      <c r="B12" s="3" t="s">
        <v>25</v>
      </c>
      <c r="C12" s="3" t="s">
        <v>26</v>
      </c>
      <c r="D12" s="3" t="s">
        <v>27</v>
      </c>
      <c r="E12" s="0" t="str">
        <f aca="false">IF(AND(ISBLANK(B12),ISBLANK(C12),ISBLANK(D12)),1234,"")</f>
        <v/>
      </c>
    </row>
    <row r="13" customFormat="false" ht="16.5" hidden="false" customHeight="false" outlineLevel="0" collapsed="false">
      <c r="B13" s="3" t="s">
        <v>28</v>
      </c>
      <c r="C13" s="3" t="s">
        <v>26</v>
      </c>
      <c r="D13" s="3" t="s">
        <v>29</v>
      </c>
      <c r="E13" s="0" t="str">
        <f aca="false">IF(AND(ISBLANK(B13),ISBLANK(C13),ISBLANK(D13)),1234,"")</f>
        <v/>
      </c>
    </row>
    <row r="14" customFormat="false" ht="16.5" hidden="false" customHeight="false" outlineLevel="0" collapsed="false">
      <c r="B14" s="3" t="s">
        <v>30</v>
      </c>
      <c r="C14" s="3" t="s">
        <v>31</v>
      </c>
      <c r="D14" s="3" t="s">
        <v>32</v>
      </c>
      <c r="E14" s="0" t="str">
        <f aca="false">IF(AND(ISBLANK(B14),ISBLANK(C14),ISBLANK(D14)),1234,"")</f>
        <v/>
      </c>
    </row>
    <row r="15" customFormat="false" ht="16.5" hidden="false" customHeight="false" outlineLevel="0" collapsed="false">
      <c r="B15" s="3" t="s">
        <v>33</v>
      </c>
      <c r="C15" s="3" t="s">
        <v>34</v>
      </c>
      <c r="D15" s="3" t="s">
        <v>35</v>
      </c>
      <c r="E15" s="0" t="str">
        <f aca="false">IF(AND(ISBLANK(B15),ISBLANK(C15),ISBLANK(D15)),1234,"")</f>
        <v/>
      </c>
    </row>
    <row r="16" customFormat="false" ht="16.5" hidden="false" customHeight="false" outlineLevel="0" collapsed="false">
      <c r="B16" s="3" t="s">
        <v>36</v>
      </c>
      <c r="C16" s="3" t="s">
        <v>37</v>
      </c>
      <c r="D16" s="3" t="s">
        <v>38</v>
      </c>
      <c r="E16" s="0" t="str">
        <f aca="false">IF(AND(ISBLANK(B16),ISBLANK(C16),ISBLANK(D16)),1234,"")</f>
        <v/>
      </c>
    </row>
    <row r="17" customFormat="false" ht="16.5" hidden="false" customHeight="false" outlineLevel="0" collapsed="false">
      <c r="B17" s="3" t="s">
        <v>39</v>
      </c>
      <c r="C17" s="3" t="s">
        <v>40</v>
      </c>
      <c r="D17" s="3" t="s">
        <v>41</v>
      </c>
      <c r="E17" s="0" t="str">
        <f aca="false">IF(AND(ISBLANK(B17),ISBLANK(C17),ISBLANK(D17)),1234,"")</f>
        <v/>
      </c>
    </row>
    <row r="18" customFormat="false" ht="16.5" hidden="false" customHeight="false" outlineLevel="0" collapsed="false">
      <c r="B18" s="3" t="s">
        <v>42</v>
      </c>
      <c r="C18" s="3" t="s">
        <v>40</v>
      </c>
      <c r="D18" s="3" t="s">
        <v>43</v>
      </c>
      <c r="E18" s="0" t="str">
        <f aca="false">IF(AND(ISBLANK(B18),ISBLANK(C18),ISBLANK(D18)),1234,"")</f>
        <v/>
      </c>
    </row>
    <row r="19" customFormat="false" ht="16.5" hidden="false" customHeight="false" outlineLevel="0" collapsed="false">
      <c r="B19" s="3" t="s">
        <v>44</v>
      </c>
      <c r="C19" s="3" t="s">
        <v>40</v>
      </c>
      <c r="D19" s="3" t="s">
        <v>45</v>
      </c>
      <c r="E19" s="0" t="str">
        <f aca="false">IF(AND(ISBLANK(B19),ISBLANK(C19),ISBLANK(D19)),1234,"")</f>
        <v/>
      </c>
    </row>
    <row r="20" customFormat="false" ht="16.5" hidden="false" customHeight="false" outlineLevel="0" collapsed="false">
      <c r="B20" s="3" t="s">
        <v>46</v>
      </c>
      <c r="C20" s="3" t="s">
        <v>40</v>
      </c>
      <c r="D20" s="3" t="s">
        <v>47</v>
      </c>
      <c r="E20" s="0" t="str">
        <f aca="false">IF(AND(ISBLANK(B20),ISBLANK(C20),ISBLANK(D20)),1234,"")</f>
        <v/>
      </c>
    </row>
    <row r="21" customFormat="false" ht="16.5" hidden="false" customHeight="false" outlineLevel="0" collapsed="false">
      <c r="B21" s="3" t="s">
        <v>39</v>
      </c>
      <c r="C21" s="3" t="s">
        <v>40</v>
      </c>
      <c r="D21" s="3" t="s">
        <v>48</v>
      </c>
      <c r="E21" s="0" t="str">
        <f aca="false">IF(AND(ISBLANK(B21),ISBLANK(C21),ISBLANK(D21)),1234,"")</f>
        <v/>
      </c>
    </row>
    <row r="22" customFormat="false" ht="16.5" hidden="false" customHeight="false" outlineLevel="0" collapsed="false">
      <c r="B22" s="3" t="s">
        <v>39</v>
      </c>
      <c r="C22" s="3" t="s">
        <v>40</v>
      </c>
      <c r="D22" s="3" t="s">
        <v>49</v>
      </c>
      <c r="E22" s="0" t="str">
        <f aca="false">IF(AND(ISBLANK(B22),ISBLANK(C22),ISBLANK(D22)),1234,"")</f>
        <v/>
      </c>
    </row>
    <row r="23" customFormat="false" ht="16.5" hidden="false" customHeight="false" outlineLevel="0" collapsed="false">
      <c r="B23" s="3" t="s">
        <v>50</v>
      </c>
      <c r="C23" s="3" t="s">
        <v>40</v>
      </c>
      <c r="D23" s="3" t="s">
        <v>51</v>
      </c>
      <c r="E23" s="0" t="str">
        <f aca="false">IF(AND(ISBLANK(B23),ISBLANK(C23),ISBLANK(D23)),1234,"")</f>
        <v/>
      </c>
    </row>
    <row r="24" customFormat="false" ht="32.25" hidden="false" customHeight="false" outlineLevel="0" collapsed="false">
      <c r="B24" s="3" t="s">
        <v>25</v>
      </c>
      <c r="C24" s="3" t="s">
        <v>52</v>
      </c>
      <c r="D24" s="3" t="s">
        <v>53</v>
      </c>
      <c r="E24" s="0" t="str">
        <f aca="false">IF(AND(ISBLANK(B24),ISBLANK(C24),ISBLANK(D24)),1234,"")</f>
        <v/>
      </c>
    </row>
    <row r="25" customFormat="false" ht="16.5" hidden="false" customHeight="false" outlineLevel="0" collapsed="false">
      <c r="B25" s="3" t="s">
        <v>54</v>
      </c>
      <c r="C25" s="3" t="s">
        <v>52</v>
      </c>
      <c r="D25" s="3" t="s">
        <v>55</v>
      </c>
      <c r="E25" s="0" t="str">
        <f aca="false">IF(AND(ISBLANK(B25),ISBLANK(C25),ISBLANK(D25)),1234,"")</f>
        <v/>
      </c>
    </row>
    <row r="26" customFormat="false" ht="16.5" hidden="false" customHeight="false" outlineLevel="0" collapsed="false">
      <c r="B26" s="3" t="s">
        <v>56</v>
      </c>
      <c r="C26" s="3" t="s">
        <v>57</v>
      </c>
      <c r="D26" s="3" t="s">
        <v>58</v>
      </c>
      <c r="E26" s="0" t="str">
        <f aca="false">IF(AND(ISBLANK(B26),ISBLANK(C26),ISBLANK(D26)),1234,"")</f>
        <v/>
      </c>
    </row>
    <row r="27" customFormat="false" ht="16.5" hidden="false" customHeight="false" outlineLevel="0" collapsed="false">
      <c r="B27" s="3" t="s">
        <v>59</v>
      </c>
      <c r="C27" s="3" t="s">
        <v>57</v>
      </c>
      <c r="D27" s="3" t="s">
        <v>60</v>
      </c>
      <c r="E27" s="0" t="str">
        <f aca="false">IF(AND(ISBLANK(B27),ISBLANK(C27),ISBLANK(D27)),1234,"")</f>
        <v/>
      </c>
    </row>
    <row r="28" customFormat="false" ht="26.25" hidden="false" customHeight="false" outlineLevel="0" collapsed="false">
      <c r="B28" s="3" t="s">
        <v>61</v>
      </c>
      <c r="C28" s="3" t="s">
        <v>57</v>
      </c>
      <c r="D28" s="5" t="s">
        <v>62</v>
      </c>
      <c r="E28" s="0" t="str">
        <f aca="false">IF(AND(ISBLANK(B28),ISBLANK(C28),ISBLANK(D28)),1234,"")</f>
        <v/>
      </c>
    </row>
    <row r="29" customFormat="false" ht="16.5" hidden="false" customHeight="false" outlineLevel="0" collapsed="false">
      <c r="B29" s="2" t="s">
        <v>63</v>
      </c>
      <c r="C29" s="2" t="s">
        <v>64</v>
      </c>
      <c r="D29" s="2" t="s">
        <v>65</v>
      </c>
      <c r="E29" s="0" t="str">
        <f aca="false">IF(AND(ISBLANK(B29),ISBLANK(C29),ISBLANK(D29)),1234,"")</f>
        <v/>
      </c>
    </row>
    <row r="30" customFormat="false" ht="26.25" hidden="false" customHeight="false" outlineLevel="0" collapsed="false">
      <c r="B30" s="3" t="s">
        <v>66</v>
      </c>
      <c r="C30" s="3" t="s">
        <v>67</v>
      </c>
      <c r="D30" s="5" t="s">
        <v>68</v>
      </c>
      <c r="E30" s="0" t="str">
        <f aca="false">IF(AND(ISBLANK(B30),ISBLANK(C30),ISBLANK(D30)),1234,"")</f>
        <v/>
      </c>
    </row>
    <row r="31" customFormat="false" ht="16.5" hidden="false" customHeight="false" outlineLevel="0" collapsed="false">
      <c r="B31" s="3" t="s">
        <v>69</v>
      </c>
      <c r="C31" s="3" t="s">
        <v>70</v>
      </c>
      <c r="D31" s="3" t="s">
        <v>71</v>
      </c>
      <c r="E31" s="0" t="str">
        <f aca="false">IF(AND(ISBLANK(B31),ISBLANK(C31),ISBLANK(D31)),1234,"")</f>
        <v/>
      </c>
    </row>
    <row r="32" customFormat="false" ht="16.5" hidden="false" customHeight="false" outlineLevel="0" collapsed="false">
      <c r="B32" s="3" t="s">
        <v>72</v>
      </c>
      <c r="C32" s="3" t="s">
        <v>73</v>
      </c>
      <c r="D32" s="3" t="s">
        <v>74</v>
      </c>
      <c r="E32" s="0" t="str">
        <f aca="false">IF(AND(ISBLANK(B32),ISBLANK(C32),ISBLANK(D32)),1234,"")</f>
        <v/>
      </c>
    </row>
    <row r="33" customFormat="false" ht="16.5" hidden="false" customHeight="false" outlineLevel="0" collapsed="false">
      <c r="B33" s="3" t="s">
        <v>75</v>
      </c>
      <c r="C33" s="3" t="s">
        <v>76</v>
      </c>
      <c r="D33" s="3" t="s">
        <v>77</v>
      </c>
      <c r="E33" s="0" t="str">
        <f aca="false">IF(AND(ISBLANK(B33),ISBLANK(C33),ISBLANK(D33)),1234,"")</f>
        <v/>
      </c>
    </row>
    <row r="34" customFormat="false" ht="16.5" hidden="false" customHeight="false" outlineLevel="0" collapsed="false">
      <c r="B34" s="3" t="s">
        <v>78</v>
      </c>
      <c r="C34" s="3" t="s">
        <v>76</v>
      </c>
      <c r="D34" s="3" t="s">
        <v>79</v>
      </c>
      <c r="E34" s="0" t="str">
        <f aca="false">IF(AND(ISBLANK(B34),ISBLANK(C34),ISBLANK(D34)),1234,"")</f>
        <v/>
      </c>
    </row>
    <row r="35" customFormat="false" ht="16.5" hidden="false" customHeight="false" outlineLevel="0" collapsed="false">
      <c r="B35" s="3" t="s">
        <v>25</v>
      </c>
      <c r="C35" s="3" t="s">
        <v>80</v>
      </c>
      <c r="D35" s="5" t="s">
        <v>81</v>
      </c>
      <c r="E35" s="0" t="str">
        <f aca="false">IF(AND(ISBLANK(B35),ISBLANK(C35),ISBLANK(D35)),1234,"")</f>
        <v/>
      </c>
    </row>
    <row r="36" customFormat="false" ht="16.5" hidden="false" customHeight="false" outlineLevel="0" collapsed="false">
      <c r="B36" s="2" t="s">
        <v>82</v>
      </c>
      <c r="C36" s="2" t="s">
        <v>83</v>
      </c>
      <c r="D36" s="2" t="s">
        <v>84</v>
      </c>
      <c r="E36" s="0" t="str">
        <f aca="false">IF(AND(ISBLANK(B36),ISBLANK(C36),ISBLANK(D36)),1234,"")</f>
        <v/>
      </c>
    </row>
    <row r="37" customFormat="false" ht="16.5" hidden="false" customHeight="false" outlineLevel="0" collapsed="false">
      <c r="B37" s="2" t="s">
        <v>85</v>
      </c>
      <c r="C37" s="2" t="s">
        <v>83</v>
      </c>
      <c r="D37" s="2" t="s">
        <v>86</v>
      </c>
      <c r="E37" s="0" t="str">
        <f aca="false">IF(AND(ISBLANK(B37),ISBLANK(C37),ISBLANK(D37)),1234,"")</f>
        <v/>
      </c>
    </row>
    <row r="38" customFormat="false" ht="16.5" hidden="false" customHeight="false" outlineLevel="0" collapsed="false">
      <c r="B38" s="3" t="s">
        <v>87</v>
      </c>
      <c r="C38" s="3" t="s">
        <v>88</v>
      </c>
      <c r="D38" s="3" t="s">
        <v>89</v>
      </c>
      <c r="E38" s="0" t="str">
        <f aca="false">IF(AND(ISBLANK(B38),ISBLANK(C38),ISBLANK(D38)),1234,"")</f>
        <v/>
      </c>
    </row>
    <row r="39" customFormat="false" ht="16.5" hidden="false" customHeight="false" outlineLevel="0" collapsed="false">
      <c r="B39" s="3" t="s">
        <v>90</v>
      </c>
      <c r="C39" s="3" t="s">
        <v>88</v>
      </c>
      <c r="D39" s="3" t="s">
        <v>91</v>
      </c>
      <c r="E39" s="0" t="str">
        <f aca="false">IF(AND(ISBLANK(B39),ISBLANK(C39),ISBLANK(D39)),1234,"")</f>
        <v/>
      </c>
    </row>
    <row r="40" customFormat="false" ht="16.5" hidden="false" customHeight="false" outlineLevel="0" collapsed="false">
      <c r="B40" s="3" t="s">
        <v>92</v>
      </c>
      <c r="C40" s="3" t="s">
        <v>88</v>
      </c>
      <c r="D40" s="3" t="s">
        <v>93</v>
      </c>
      <c r="E40" s="0" t="str">
        <f aca="false">IF(AND(ISBLANK(B40),ISBLANK(C40),ISBLANK(D40)),1234,"")</f>
        <v/>
      </c>
    </row>
    <row r="41" customFormat="false" ht="16.5" hidden="false" customHeight="false" outlineLevel="0" collapsed="false">
      <c r="B41" s="3" t="s">
        <v>94</v>
      </c>
      <c r="C41" s="3" t="s">
        <v>95</v>
      </c>
      <c r="D41" s="3" t="s">
        <v>96</v>
      </c>
      <c r="E41" s="0" t="str">
        <f aca="false">IF(AND(ISBLANK(B41),ISBLANK(C41),ISBLANK(D41)),1234,"")</f>
        <v/>
      </c>
    </row>
    <row r="42" customFormat="false" ht="16.5" hidden="false" customHeight="false" outlineLevel="0" collapsed="false">
      <c r="B42" s="3" t="s">
        <v>97</v>
      </c>
      <c r="C42" s="3" t="s">
        <v>95</v>
      </c>
      <c r="D42" s="3" t="s">
        <v>98</v>
      </c>
      <c r="E42" s="0" t="str">
        <f aca="false">IF(AND(ISBLANK(B42),ISBLANK(C42),ISBLANK(D42)),1234,"")</f>
        <v/>
      </c>
    </row>
    <row r="43" customFormat="false" ht="16.5" hidden="false" customHeight="false" outlineLevel="0" collapsed="false">
      <c r="B43" s="3" t="s">
        <v>99</v>
      </c>
      <c r="C43" s="3" t="s">
        <v>95</v>
      </c>
      <c r="D43" s="3" t="s">
        <v>100</v>
      </c>
      <c r="E43" s="0" t="str">
        <f aca="false">IF(AND(ISBLANK(B43),ISBLANK(C43),ISBLANK(D43)),1234,"")</f>
        <v/>
      </c>
    </row>
    <row r="44" customFormat="false" ht="16.5" hidden="false" customHeight="false" outlineLevel="0" collapsed="false">
      <c r="B44" s="2" t="s">
        <v>101</v>
      </c>
      <c r="C44" s="2" t="s">
        <v>102</v>
      </c>
      <c r="D44" s="5" t="s">
        <v>103</v>
      </c>
      <c r="E44" s="0" t="str">
        <f aca="false">IF(AND(ISBLANK(B44),ISBLANK(C44),ISBLANK(D44)),1234,"")</f>
        <v/>
      </c>
    </row>
    <row r="45" customFormat="false" ht="16.5" hidden="false" customHeight="false" outlineLevel="0" collapsed="false">
      <c r="B45" s="2" t="s">
        <v>104</v>
      </c>
      <c r="C45" s="2" t="s">
        <v>105</v>
      </c>
      <c r="D45" s="2" t="s">
        <v>106</v>
      </c>
      <c r="E45" s="0" t="str">
        <f aca="false">IF(AND(ISBLANK(B45),ISBLANK(C45),ISBLANK(D45)),1234,"")</f>
        <v/>
      </c>
    </row>
    <row r="46" customFormat="false" ht="16.5" hidden="false" customHeight="false" outlineLevel="0" collapsed="false">
      <c r="B46" s="2" t="s">
        <v>107</v>
      </c>
      <c r="C46" s="2" t="s">
        <v>108</v>
      </c>
      <c r="D46" s="5" t="s">
        <v>109</v>
      </c>
      <c r="E46" s="0" t="str">
        <f aca="false">IF(AND(ISBLANK(B46),ISBLANK(C46),ISBLANK(D46)),1234,"")</f>
        <v/>
      </c>
    </row>
    <row r="47" customFormat="false" ht="16.5" hidden="false" customHeight="false" outlineLevel="0" collapsed="false">
      <c r="B47" s="2" t="s">
        <v>110</v>
      </c>
      <c r="C47" s="2" t="s">
        <v>111</v>
      </c>
      <c r="D47" s="2" t="s">
        <v>112</v>
      </c>
      <c r="E47" s="0" t="str">
        <f aca="false">IF(AND(ISBLANK(B47),ISBLANK(C47),ISBLANK(D47)),1234,"")</f>
        <v/>
      </c>
    </row>
    <row r="48" customFormat="false" ht="16.5" hidden="false" customHeight="false" outlineLevel="0" collapsed="false">
      <c r="B48" s="2" t="s">
        <v>113</v>
      </c>
      <c r="C48" s="2" t="s">
        <v>114</v>
      </c>
      <c r="D48" s="2" t="s">
        <v>115</v>
      </c>
      <c r="E48" s="0" t="str">
        <f aca="false">IF(AND(ISBLANK(B48),ISBLANK(C48),ISBLANK(D48)),1234,"")</f>
        <v/>
      </c>
    </row>
    <row r="49" customFormat="false" ht="16.5" hidden="false" customHeight="false" outlineLevel="0" collapsed="false">
      <c r="B49" s="3" t="s">
        <v>116</v>
      </c>
      <c r="C49" s="3" t="s">
        <v>117</v>
      </c>
      <c r="D49" s="5" t="s">
        <v>118</v>
      </c>
      <c r="E49" s="0" t="str">
        <f aca="false">IF(AND(ISBLANK(B49),ISBLANK(C49),ISBLANK(D49)),1234,"")</f>
        <v/>
      </c>
    </row>
    <row r="50" customFormat="false" ht="16.5" hidden="false" customHeight="false" outlineLevel="0" collapsed="false">
      <c r="B50" s="3" t="s">
        <v>119</v>
      </c>
      <c r="C50" s="3" t="s">
        <v>120</v>
      </c>
      <c r="D50" s="3" t="s">
        <v>121</v>
      </c>
      <c r="E50" s="0" t="str">
        <f aca="false">IF(AND(ISBLANK(B50),ISBLANK(C50),ISBLANK(D50)),1234,"")</f>
        <v/>
      </c>
    </row>
    <row r="51" customFormat="false" ht="16.5" hidden="false" customHeight="false" outlineLevel="0" collapsed="false">
      <c r="B51" s="3" t="s">
        <v>122</v>
      </c>
      <c r="C51" s="3" t="s">
        <v>120</v>
      </c>
      <c r="D51" s="3" t="s">
        <v>123</v>
      </c>
      <c r="E51" s="0" t="str">
        <f aca="false">IF(AND(ISBLANK(B51),ISBLANK(C51),ISBLANK(D51)),1234,"")</f>
        <v/>
      </c>
    </row>
    <row r="52" customFormat="false" ht="16.5" hidden="false" customHeight="true" outlineLevel="0" collapsed="false">
      <c r="B52" s="2" t="s">
        <v>124</v>
      </c>
      <c r="C52" s="2" t="s">
        <v>125</v>
      </c>
      <c r="D52" s="5" t="s">
        <v>126</v>
      </c>
      <c r="E52" s="0" t="str">
        <f aca="false">IF(AND(ISBLANK(B52),ISBLANK(C52),ISBLANK(D52)),1234,"")</f>
        <v/>
      </c>
    </row>
    <row r="53" customFormat="false" ht="16.5" hidden="false" customHeight="false" outlineLevel="0" collapsed="false">
      <c r="B53" s="3" t="s">
        <v>127</v>
      </c>
      <c r="C53" s="3" t="s">
        <v>128</v>
      </c>
      <c r="D53" s="3" t="s">
        <v>129</v>
      </c>
      <c r="E53" s="0" t="str">
        <f aca="false">IF(AND(ISBLANK(B53),ISBLANK(C53),ISBLANK(D53)),1234,"")</f>
        <v/>
      </c>
    </row>
    <row r="54" customFormat="false" ht="16.5" hidden="false" customHeight="false" outlineLevel="0" collapsed="false">
      <c r="B54" s="3" t="s">
        <v>130</v>
      </c>
      <c r="C54" s="3" t="s">
        <v>128</v>
      </c>
      <c r="D54" s="3" t="s">
        <v>131</v>
      </c>
      <c r="E54" s="0" t="str">
        <f aca="false">IF(AND(ISBLANK(B54),ISBLANK(C54),ISBLANK(D54)),1234,"")</f>
        <v/>
      </c>
    </row>
    <row r="55" customFormat="false" ht="16.5" hidden="false" customHeight="false" outlineLevel="0" collapsed="false">
      <c r="B55" s="3" t="s">
        <v>132</v>
      </c>
      <c r="C55" s="3" t="s">
        <v>133</v>
      </c>
      <c r="D55" s="5" t="s">
        <v>134</v>
      </c>
      <c r="E55" s="0" t="str">
        <f aca="false">IF(AND(ISBLANK(B55),ISBLANK(C55),ISBLANK(D55)),1234,"")</f>
        <v/>
      </c>
    </row>
    <row r="56" customFormat="false" ht="16.5" hidden="false" customHeight="false" outlineLevel="0" collapsed="false">
      <c r="B56" s="3" t="s">
        <v>135</v>
      </c>
      <c r="C56" s="3" t="s">
        <v>136</v>
      </c>
      <c r="D56" s="5" t="s">
        <v>137</v>
      </c>
      <c r="E56" s="0" t="str">
        <f aca="false">IF(AND(ISBLANK(B56),ISBLANK(C56),ISBLANK(D56)),1234,"")</f>
        <v/>
      </c>
    </row>
    <row r="57" customFormat="false" ht="16.5" hidden="false" customHeight="false" outlineLevel="0" collapsed="false">
      <c r="B57" s="3" t="s">
        <v>138</v>
      </c>
      <c r="C57" s="3" t="s">
        <v>139</v>
      </c>
      <c r="D57" s="5" t="s">
        <v>140</v>
      </c>
      <c r="E57" s="0" t="str">
        <f aca="false">IF(AND(ISBLANK(B57),ISBLANK(C57),ISBLANK(D57)),1234,"")</f>
        <v/>
      </c>
    </row>
    <row r="58" customFormat="false" ht="26.25" hidden="false" customHeight="false" outlineLevel="0" collapsed="false">
      <c r="B58" s="3" t="s">
        <v>141</v>
      </c>
      <c r="C58" s="3" t="s">
        <v>142</v>
      </c>
      <c r="D58" s="5" t="s">
        <v>143</v>
      </c>
      <c r="E58" s="0" t="str">
        <f aca="false">IF(AND(ISBLANK(B58),ISBLANK(C58),ISBLANK(D58)),1234,"")</f>
        <v/>
      </c>
    </row>
    <row r="59" customFormat="false" ht="16.5" hidden="false" customHeight="false" outlineLevel="0" collapsed="false">
      <c r="B59" s="2" t="s">
        <v>144</v>
      </c>
      <c r="C59" s="2" t="s">
        <v>145</v>
      </c>
      <c r="D59" s="2" t="s">
        <v>146</v>
      </c>
      <c r="E59" s="0" t="str">
        <f aca="false">IF(AND(ISBLANK(B59),ISBLANK(C59),ISBLANK(D59)),1234,"")</f>
        <v/>
      </c>
    </row>
    <row r="60" customFormat="false" ht="16.5" hidden="false" customHeight="false" outlineLevel="0" collapsed="false">
      <c r="B60" s="2" t="s">
        <v>147</v>
      </c>
      <c r="C60" s="2" t="s">
        <v>148</v>
      </c>
      <c r="D60" s="2" t="s">
        <v>149</v>
      </c>
      <c r="E60" s="0" t="str">
        <f aca="false">IF(AND(ISBLANK(B60),ISBLANK(C60),ISBLANK(D60)),1234,"")</f>
        <v/>
      </c>
    </row>
    <row r="61" customFormat="false" ht="16.5" hidden="false" customHeight="false" outlineLevel="0" collapsed="false">
      <c r="B61" s="2" t="s">
        <v>150</v>
      </c>
      <c r="C61" s="2" t="s">
        <v>151</v>
      </c>
      <c r="D61" s="2" t="s">
        <v>152</v>
      </c>
      <c r="E61" s="0" t="str">
        <f aca="false">IF(AND(ISBLANK(B61),ISBLANK(C61),ISBLANK(D61)),1234,"")</f>
        <v/>
      </c>
    </row>
    <row r="62" customFormat="false" ht="26.25" hidden="false" customHeight="false" outlineLevel="0" collapsed="false">
      <c r="B62" s="3" t="s">
        <v>153</v>
      </c>
      <c r="C62" s="3" t="s">
        <v>154</v>
      </c>
      <c r="D62" s="5" t="s">
        <v>155</v>
      </c>
      <c r="E62" s="0" t="str">
        <f aca="false">IF(AND(ISBLANK(B62),ISBLANK(C62),ISBLANK(D62)),1234,"")</f>
        <v/>
      </c>
    </row>
    <row r="63" customFormat="false" ht="26.25" hidden="false" customHeight="false" outlineLevel="0" collapsed="false">
      <c r="B63" s="3" t="s">
        <v>156</v>
      </c>
      <c r="C63" s="3" t="s">
        <v>157</v>
      </c>
      <c r="D63" s="5" t="s">
        <v>158</v>
      </c>
      <c r="E63" s="0" t="str">
        <f aca="false">IF(AND(ISBLANK(B63),ISBLANK(C63),ISBLANK(D63)),1234,"")</f>
        <v/>
      </c>
    </row>
    <row r="64" customFormat="false" ht="16.5" hidden="false" customHeight="false" outlineLevel="0" collapsed="false">
      <c r="B64" s="3" t="s">
        <v>159</v>
      </c>
      <c r="C64" s="3" t="s">
        <v>160</v>
      </c>
      <c r="D64" s="5" t="s">
        <v>161</v>
      </c>
      <c r="E64" s="0" t="str">
        <f aca="false">IF(AND(ISBLANK(B64),ISBLANK(C64),ISBLANK(D64)),1234,"")</f>
        <v/>
      </c>
    </row>
    <row r="65" customFormat="false" ht="16.5" hidden="false" customHeight="false" outlineLevel="0" collapsed="false">
      <c r="B65" s="3" t="s">
        <v>162</v>
      </c>
      <c r="C65" s="3" t="s">
        <v>163</v>
      </c>
      <c r="D65" s="3" t="s">
        <v>164</v>
      </c>
      <c r="E65" s="0" t="str">
        <f aca="false">IF(AND(ISBLANK(B65),ISBLANK(C65),ISBLANK(D65)),1234,"")</f>
        <v/>
      </c>
    </row>
    <row r="66" customFormat="false" ht="16.5" hidden="false" customHeight="false" outlineLevel="0" collapsed="false">
      <c r="B66" s="3" t="s">
        <v>165</v>
      </c>
      <c r="C66" s="3" t="s">
        <v>163</v>
      </c>
      <c r="D66" s="3" t="s">
        <v>166</v>
      </c>
      <c r="E66" s="0" t="str">
        <f aca="false">IF(AND(ISBLANK(B66),ISBLANK(C66),ISBLANK(D66)),1234,"")</f>
        <v/>
      </c>
    </row>
    <row r="67" customFormat="false" ht="16.5" hidden="false" customHeight="false" outlineLevel="0" collapsed="false">
      <c r="B67" s="3" t="s">
        <v>167</v>
      </c>
      <c r="C67" s="3" t="s">
        <v>168</v>
      </c>
      <c r="D67" s="5" t="s">
        <v>169</v>
      </c>
      <c r="E67" s="0" t="str">
        <f aca="false">IF(AND(ISBLANK(B67),ISBLANK(C67),ISBLANK(D67)),1234,"")</f>
        <v/>
      </c>
    </row>
    <row r="68" customFormat="false" ht="16.5" hidden="false" customHeight="false" outlineLevel="0" collapsed="false">
      <c r="B68" s="3" t="s">
        <v>170</v>
      </c>
      <c r="C68" s="3" t="s">
        <v>171</v>
      </c>
      <c r="D68" s="3" t="s">
        <v>172</v>
      </c>
      <c r="E68" s="0" t="str">
        <f aca="false">IF(AND(ISBLANK(B68),ISBLANK(C68),ISBLANK(D68)),1234,"")</f>
        <v/>
      </c>
    </row>
    <row r="69" customFormat="false" ht="16.5" hidden="false" customHeight="false" outlineLevel="0" collapsed="false">
      <c r="B69" s="3" t="s">
        <v>173</v>
      </c>
      <c r="C69" s="3" t="s">
        <v>174</v>
      </c>
      <c r="D69" s="3" t="s">
        <v>175</v>
      </c>
      <c r="E69" s="0" t="str">
        <f aca="false">IF(AND(ISBLANK(B69),ISBLANK(C69),ISBLANK(D69)),1234,"")</f>
        <v/>
      </c>
    </row>
    <row r="70" customFormat="false" ht="16.5" hidden="false" customHeight="false" outlineLevel="0" collapsed="false">
      <c r="B70" s="2" t="s">
        <v>176</v>
      </c>
      <c r="C70" s="2" t="s">
        <v>177</v>
      </c>
      <c r="D70" s="5" t="s">
        <v>178</v>
      </c>
      <c r="E70" s="0" t="str">
        <f aca="false">IF(AND(ISBLANK(B70),ISBLANK(C70),ISBLANK(D70)),1234,"")</f>
        <v/>
      </c>
    </row>
    <row r="71" customFormat="false" ht="16.5" hidden="false" customHeight="false" outlineLevel="0" collapsed="false">
      <c r="B71" s="3" t="s">
        <v>179</v>
      </c>
      <c r="C71" s="3" t="s">
        <v>180</v>
      </c>
      <c r="D71" s="3" t="s">
        <v>181</v>
      </c>
      <c r="E71" s="0" t="str">
        <f aca="false">IF(AND(ISBLANK(B71),ISBLANK(C71),ISBLANK(D71)),1234,"")</f>
        <v/>
      </c>
    </row>
    <row r="72" customFormat="false" ht="16.5" hidden="false" customHeight="false" outlineLevel="0" collapsed="false">
      <c r="B72" s="3" t="s">
        <v>179</v>
      </c>
      <c r="C72" s="3" t="s">
        <v>182</v>
      </c>
      <c r="D72" s="3" t="s">
        <v>183</v>
      </c>
      <c r="E72" s="0" t="str">
        <f aca="false">IF(AND(ISBLANK(B72),ISBLANK(C72),ISBLANK(D72)),1234,"")</f>
        <v/>
      </c>
    </row>
    <row r="73" customFormat="false" ht="16.5" hidden="false" customHeight="false" outlineLevel="0" collapsed="false">
      <c r="B73" s="3" t="s">
        <v>184</v>
      </c>
      <c r="C73" s="3" t="s">
        <v>185</v>
      </c>
      <c r="D73" s="5" t="s">
        <v>186</v>
      </c>
      <c r="E73" s="0" t="str">
        <f aca="false">IF(AND(ISBLANK(B73),ISBLANK(C73),ISBLANK(D73)),1234,"")</f>
        <v/>
      </c>
    </row>
    <row r="74" customFormat="false" ht="16.5" hidden="false" customHeight="false" outlineLevel="0" collapsed="false">
      <c r="B74" s="3" t="s">
        <v>187</v>
      </c>
      <c r="C74" s="3" t="s">
        <v>188</v>
      </c>
      <c r="D74" s="5" t="s">
        <v>189</v>
      </c>
      <c r="E74" s="0" t="str">
        <f aca="false">IF(AND(ISBLANK(B74),ISBLANK(C74),ISBLANK(D74)),1234,"")</f>
        <v/>
      </c>
    </row>
    <row r="75" customFormat="false" ht="16.5" hidden="false" customHeight="false" outlineLevel="0" collapsed="false">
      <c r="B75" s="3" t="s">
        <v>190</v>
      </c>
      <c r="C75" s="3" t="s">
        <v>191</v>
      </c>
      <c r="D75" s="3" t="s">
        <v>192</v>
      </c>
      <c r="E75" s="0" t="str">
        <f aca="false">IF(AND(ISBLANK(B75),ISBLANK(C75),ISBLANK(D75)),1234,"")</f>
        <v/>
      </c>
    </row>
    <row r="76" customFormat="false" ht="16.5" hidden="false" customHeight="false" outlineLevel="0" collapsed="false">
      <c r="B76" s="3" t="s">
        <v>193</v>
      </c>
      <c r="C76" s="3" t="s">
        <v>194</v>
      </c>
      <c r="D76" s="3" t="s">
        <v>195</v>
      </c>
      <c r="E76" s="0" t="str">
        <f aca="false">IF(AND(ISBLANK(B76),ISBLANK(C76),ISBLANK(D76)),1234,"")</f>
        <v/>
      </c>
    </row>
    <row r="77" customFormat="false" ht="16.5" hidden="false" customHeight="false" outlineLevel="0" collapsed="false">
      <c r="B77" s="3" t="s">
        <v>196</v>
      </c>
      <c r="C77" s="3" t="s">
        <v>197</v>
      </c>
      <c r="D77" s="3" t="s">
        <v>198</v>
      </c>
      <c r="E77" s="0" t="str">
        <f aca="false">IF(AND(ISBLANK(B77),ISBLANK(C77),ISBLANK(D77)),1234,"")</f>
        <v/>
      </c>
    </row>
    <row r="78" customFormat="false" ht="16.5" hidden="false" customHeight="false" outlineLevel="0" collapsed="false">
      <c r="B78" s="3" t="s">
        <v>199</v>
      </c>
      <c r="C78" s="3" t="s">
        <v>200</v>
      </c>
      <c r="D78" s="5" t="s">
        <v>201</v>
      </c>
      <c r="E78" s="0" t="str">
        <f aca="false">IF(AND(ISBLANK(B78),ISBLANK(C78),ISBLANK(D78)),1234,"")</f>
        <v/>
      </c>
    </row>
    <row r="79" customFormat="false" ht="16.5" hidden="false" customHeight="false" outlineLevel="0" collapsed="false">
      <c r="B79" s="3" t="s">
        <v>202</v>
      </c>
      <c r="C79" s="3" t="s">
        <v>203</v>
      </c>
      <c r="D79" s="3" t="s">
        <v>204</v>
      </c>
      <c r="E79" s="0" t="str">
        <f aca="false">IF(AND(ISBLANK(B79),ISBLANK(C79),ISBLANK(D79)),1234,"")</f>
        <v/>
      </c>
    </row>
    <row r="80" customFormat="false" ht="16.5" hidden="false" customHeight="false" outlineLevel="0" collapsed="false">
      <c r="B80" s="3" t="s">
        <v>205</v>
      </c>
      <c r="C80" s="3" t="s">
        <v>206</v>
      </c>
      <c r="D80" s="3" t="s">
        <v>207</v>
      </c>
      <c r="E80" s="0" t="str">
        <f aca="false">IF(AND(ISBLANK(B80),ISBLANK(C80),ISBLANK(D80)),1234,"")</f>
        <v/>
      </c>
    </row>
    <row r="81" customFormat="false" ht="16.5" hidden="false" customHeight="false" outlineLevel="0" collapsed="false">
      <c r="B81" s="2" t="s">
        <v>208</v>
      </c>
      <c r="C81" s="2" t="s">
        <v>209</v>
      </c>
      <c r="D81" s="2" t="s">
        <v>210</v>
      </c>
      <c r="E81" s="0" t="str">
        <f aca="false">IF(AND(ISBLANK(B81),ISBLANK(C81),ISBLANK(D81)),1234,"")</f>
        <v/>
      </c>
    </row>
    <row r="82" customFormat="false" ht="16.5" hidden="false" customHeight="false" outlineLevel="0" collapsed="false">
      <c r="B82" s="3" t="s">
        <v>211</v>
      </c>
      <c r="C82" s="3" t="s">
        <v>212</v>
      </c>
      <c r="D82" s="3" t="s">
        <v>213</v>
      </c>
      <c r="E82" s="0" t="str">
        <f aca="false">IF(AND(ISBLANK(B82),ISBLANK(C82),ISBLANK(D82)),1234,"")</f>
        <v/>
      </c>
    </row>
    <row r="83" customFormat="false" ht="16.5" hidden="false" customHeight="false" outlineLevel="0" collapsed="false">
      <c r="B83" s="3" t="s">
        <v>214</v>
      </c>
      <c r="C83" s="3" t="s">
        <v>212</v>
      </c>
      <c r="D83" s="5" t="s">
        <v>215</v>
      </c>
      <c r="E83" s="0" t="str">
        <f aca="false">IF(AND(ISBLANK(B83),ISBLANK(C83),ISBLANK(D83)),1234,"")</f>
        <v/>
      </c>
    </row>
    <row r="84" customFormat="false" ht="16.5" hidden="false" customHeight="false" outlineLevel="0" collapsed="false">
      <c r="B84" s="3" t="s">
        <v>216</v>
      </c>
      <c r="C84" s="3" t="s">
        <v>217</v>
      </c>
      <c r="D84" s="3" t="s">
        <v>218</v>
      </c>
      <c r="E84" s="0" t="str">
        <f aca="false">IF(AND(ISBLANK(B84),ISBLANK(C84),ISBLANK(D84)),1234,"")</f>
        <v/>
      </c>
    </row>
    <row r="85" customFormat="false" ht="16.5" hidden="false" customHeight="false" outlineLevel="0" collapsed="false">
      <c r="B85" s="3" t="s">
        <v>219</v>
      </c>
      <c r="C85" s="3" t="s">
        <v>220</v>
      </c>
      <c r="D85" s="3" t="s">
        <v>221</v>
      </c>
      <c r="E85" s="0" t="str">
        <f aca="false">IF(AND(ISBLANK(B85),ISBLANK(C85),ISBLANK(D85)),1234,"")</f>
        <v/>
      </c>
    </row>
    <row r="86" customFormat="false" ht="16.5" hidden="false" customHeight="false" outlineLevel="0" collapsed="false">
      <c r="B86" s="3" t="s">
        <v>222</v>
      </c>
      <c r="C86" s="3"/>
      <c r="D86" s="5" t="s">
        <v>223</v>
      </c>
      <c r="E86" s="0" t="str">
        <f aca="false">IF(AND(ISBLANK(B86),ISBLANK(C86),ISBLANK(D86)),1234,"")</f>
        <v/>
      </c>
    </row>
    <row r="87" customFormat="false" ht="16.5" hidden="false" customHeight="false" outlineLevel="0" collapsed="false">
      <c r="B87" s="3" t="s">
        <v>224</v>
      </c>
      <c r="C87" s="3" t="s">
        <v>225</v>
      </c>
      <c r="D87" s="3" t="s">
        <v>226</v>
      </c>
      <c r="E87" s="0" t="str">
        <f aca="false">IF(AND(ISBLANK(B87),ISBLANK(C87),ISBLANK(D87)),1234,"")</f>
        <v/>
      </c>
    </row>
    <row r="88" customFormat="false" ht="16.5" hidden="false" customHeight="false" outlineLevel="0" collapsed="false">
      <c r="B88" s="3" t="s">
        <v>227</v>
      </c>
      <c r="C88" s="3" t="s">
        <v>228</v>
      </c>
      <c r="D88" s="3" t="s">
        <v>229</v>
      </c>
      <c r="E88" s="0" t="str">
        <f aca="false">IF(AND(ISBLANK(B88),ISBLANK(C88),ISBLANK(D88)),1234,"")</f>
        <v/>
      </c>
    </row>
    <row r="89" customFormat="false" ht="16.5" hidden="false" customHeight="false" outlineLevel="0" collapsed="false">
      <c r="B89" s="3" t="s">
        <v>227</v>
      </c>
      <c r="C89" s="3" t="s">
        <v>230</v>
      </c>
      <c r="D89" s="3" t="s">
        <v>231</v>
      </c>
      <c r="E89" s="0" t="str">
        <f aca="false">IF(AND(ISBLANK(B89),ISBLANK(C89),ISBLANK(D89)),1234,"")</f>
        <v/>
      </c>
    </row>
    <row r="90" customFormat="false" ht="16.5" hidden="false" customHeight="false" outlineLevel="0" collapsed="false">
      <c r="B90" s="3" t="s">
        <v>232</v>
      </c>
      <c r="C90" s="3" t="s">
        <v>233</v>
      </c>
      <c r="D90" s="3" t="s">
        <v>234</v>
      </c>
      <c r="E90" s="0" t="str">
        <f aca="false">IF(AND(ISBLANK(B90),ISBLANK(C90),ISBLANK(D90)),1234,"")</f>
        <v/>
      </c>
    </row>
    <row r="91" customFormat="false" ht="16.5" hidden="false" customHeight="false" outlineLevel="0" collapsed="false">
      <c r="B91" s="3" t="s">
        <v>235</v>
      </c>
      <c r="C91" s="3" t="s">
        <v>236</v>
      </c>
      <c r="D91" s="3" t="s">
        <v>237</v>
      </c>
      <c r="E91" s="0" t="str">
        <f aca="false">IF(AND(ISBLANK(B91),ISBLANK(C91),ISBLANK(D91)),1234,"")</f>
        <v/>
      </c>
    </row>
    <row r="92" customFormat="false" ht="16.5" hidden="false" customHeight="false" outlineLevel="0" collapsed="false">
      <c r="B92" s="2" t="s">
        <v>238</v>
      </c>
      <c r="C92" s="2" t="s">
        <v>239</v>
      </c>
      <c r="D92" s="2" t="s">
        <v>240</v>
      </c>
      <c r="E92" s="0" t="str">
        <f aca="false">IF(AND(ISBLANK(B92),ISBLANK(C92),ISBLANK(D92)),1234,"")</f>
        <v/>
      </c>
    </row>
    <row r="93" customFormat="false" ht="16.5" hidden="false" customHeight="false" outlineLevel="0" collapsed="false">
      <c r="B93" s="2" t="s">
        <v>241</v>
      </c>
      <c r="C93" s="2" t="s">
        <v>242</v>
      </c>
      <c r="D93" s="5" t="s">
        <v>243</v>
      </c>
      <c r="E93" s="0" t="str">
        <f aca="false">IF(AND(ISBLANK(B93),ISBLANK(C93),ISBLANK(D93)),1234,"")</f>
        <v/>
      </c>
    </row>
    <row r="94" customFormat="false" ht="16.5" hidden="false" customHeight="false" outlineLevel="0" collapsed="false">
      <c r="B94" s="2" t="s">
        <v>244</v>
      </c>
      <c r="C94" s="2" t="s">
        <v>245</v>
      </c>
      <c r="D94" s="2" t="s">
        <v>246</v>
      </c>
      <c r="E94" s="0" t="str">
        <f aca="false">IF(AND(ISBLANK(B94),ISBLANK(C94),ISBLANK(D94)),1234,"")</f>
        <v/>
      </c>
    </row>
    <row r="95" customFormat="false" ht="16.5" hidden="false" customHeight="false" outlineLevel="0" collapsed="false">
      <c r="B95" s="2" t="s">
        <v>247</v>
      </c>
      <c r="C95" s="2" t="s">
        <v>245</v>
      </c>
      <c r="D95" s="2" t="s">
        <v>248</v>
      </c>
      <c r="E95" s="0" t="str">
        <f aca="false">IF(AND(ISBLANK(B95),ISBLANK(C95),ISBLANK(D95)),1234,"")</f>
        <v/>
      </c>
    </row>
    <row r="96" customFormat="false" ht="16.5" hidden="false" customHeight="false" outlineLevel="0" collapsed="false">
      <c r="B96" s="2" t="s">
        <v>249</v>
      </c>
      <c r="C96" s="2" t="s">
        <v>250</v>
      </c>
      <c r="D96" s="2" t="s">
        <v>251</v>
      </c>
      <c r="E96" s="0" t="str">
        <f aca="false">IF(AND(ISBLANK(B96),ISBLANK(C96),ISBLANK(D96)),1234,"")</f>
        <v/>
      </c>
    </row>
    <row r="97" customFormat="false" ht="16.5" hidden="false" customHeight="false" outlineLevel="0" collapsed="false">
      <c r="B97" s="3" t="s">
        <v>252</v>
      </c>
      <c r="C97" s="3" t="s">
        <v>253</v>
      </c>
      <c r="D97" s="3" t="s">
        <v>254</v>
      </c>
      <c r="E97" s="0" t="str">
        <f aca="false">IF(AND(ISBLANK(B97),ISBLANK(C97),ISBLANK(D97)),1234,"")</f>
        <v/>
      </c>
    </row>
    <row r="98" customFormat="false" ht="16.5" hidden="false" customHeight="false" outlineLevel="0" collapsed="false">
      <c r="B98" s="3" t="s">
        <v>255</v>
      </c>
      <c r="C98" s="3" t="s">
        <v>256</v>
      </c>
      <c r="D98" s="3" t="s">
        <v>257</v>
      </c>
      <c r="E98" s="0" t="str">
        <f aca="false">IF(AND(ISBLANK(B98),ISBLANK(C98),ISBLANK(D98)),1234,"")</f>
        <v/>
      </c>
    </row>
    <row r="99" customFormat="false" ht="16.5" hidden="false" customHeight="false" outlineLevel="0" collapsed="false">
      <c r="B99" s="3" t="s">
        <v>258</v>
      </c>
      <c r="C99" s="3" t="s">
        <v>259</v>
      </c>
      <c r="D99" s="3" t="s">
        <v>260</v>
      </c>
      <c r="E99" s="0" t="str">
        <f aca="false">IF(AND(ISBLANK(B99),ISBLANK(C99),ISBLANK(D99)),1234,"")</f>
        <v/>
      </c>
    </row>
    <row r="100" customFormat="false" ht="16.5" hidden="false" customHeight="false" outlineLevel="0" collapsed="false">
      <c r="B100" s="3" t="s">
        <v>261</v>
      </c>
      <c r="C100" s="3" t="s">
        <v>262</v>
      </c>
      <c r="D100" s="3" t="s">
        <v>263</v>
      </c>
      <c r="E100" s="0" t="str">
        <f aca="false">IF(AND(ISBLANK(B100),ISBLANK(C100),ISBLANK(D100)),1234,"")</f>
        <v/>
      </c>
    </row>
    <row r="101" customFormat="false" ht="16.5" hidden="false" customHeight="false" outlineLevel="0" collapsed="false">
      <c r="B101" s="3" t="s">
        <v>264</v>
      </c>
      <c r="C101" s="3" t="s">
        <v>265</v>
      </c>
      <c r="D101" s="3" t="s">
        <v>266</v>
      </c>
      <c r="E101" s="0" t="str">
        <f aca="false">IF(AND(ISBLANK(B101),ISBLANK(C101),ISBLANK(D101)),1234,"")</f>
        <v/>
      </c>
    </row>
    <row r="102" customFormat="false" ht="32.25" hidden="false" customHeight="false" outlineLevel="0" collapsed="false">
      <c r="B102" s="3" t="s">
        <v>267</v>
      </c>
      <c r="C102" s="3" t="s">
        <v>268</v>
      </c>
      <c r="D102" s="3" t="s">
        <v>269</v>
      </c>
      <c r="E102" s="0" t="str">
        <f aca="false">IF(AND(ISBLANK(B102),ISBLANK(C102),ISBLANK(D102)),1234,"")</f>
        <v/>
      </c>
    </row>
    <row r="103" customFormat="false" ht="26.25" hidden="false" customHeight="false" outlineLevel="0" collapsed="false">
      <c r="B103" s="3" t="s">
        <v>270</v>
      </c>
      <c r="C103" s="3" t="s">
        <v>271</v>
      </c>
      <c r="D103" s="5" t="s">
        <v>272</v>
      </c>
      <c r="E103" s="0" t="str">
        <f aca="false">IF(AND(ISBLANK(B103),ISBLANK(C103),ISBLANK(D103)),1234,"")</f>
        <v/>
      </c>
    </row>
    <row r="104" customFormat="false" ht="16.5" hidden="false" customHeight="false" outlineLevel="0" collapsed="false">
      <c r="B104" s="3" t="s">
        <v>273</v>
      </c>
      <c r="C104" s="3" t="s">
        <v>274</v>
      </c>
      <c r="D104" s="3" t="s">
        <v>275</v>
      </c>
      <c r="E104" s="0" t="str">
        <f aca="false">IF(AND(ISBLANK(B104),ISBLANK(C104),ISBLANK(D104)),1234,"")</f>
        <v/>
      </c>
    </row>
    <row r="105" customFormat="false" ht="16.5" hidden="false" customHeight="false" outlineLevel="0" collapsed="false">
      <c r="B105" s="3" t="s">
        <v>276</v>
      </c>
      <c r="C105" s="3" t="s">
        <v>277</v>
      </c>
      <c r="D105" s="3" t="s">
        <v>278</v>
      </c>
      <c r="E105" s="0" t="str">
        <f aca="false">IF(AND(ISBLANK(B105),ISBLANK(C105),ISBLANK(D105)),1234,"")</f>
        <v/>
      </c>
    </row>
    <row r="106" customFormat="false" ht="16.5" hidden="false" customHeight="false" outlineLevel="0" collapsed="false">
      <c r="B106" s="3" t="s">
        <v>279</v>
      </c>
      <c r="C106" s="3" t="s">
        <v>280</v>
      </c>
      <c r="D106" s="3" t="s">
        <v>281</v>
      </c>
      <c r="E106" s="0" t="str">
        <f aca="false">IF(AND(ISBLANK(B106),ISBLANK(C106),ISBLANK(D106)),1234,"")</f>
        <v/>
      </c>
    </row>
    <row r="107" customFormat="false" ht="32.25" hidden="false" customHeight="false" outlineLevel="0" collapsed="false">
      <c r="B107" s="3" t="s">
        <v>282</v>
      </c>
      <c r="C107" s="3" t="s">
        <v>283</v>
      </c>
      <c r="D107" s="3" t="s">
        <v>284</v>
      </c>
      <c r="E107" s="0" t="str">
        <f aca="false">IF(AND(ISBLANK(B107),ISBLANK(C107),ISBLANK(D107)),1234,"")</f>
        <v/>
      </c>
    </row>
    <row r="108" customFormat="false" ht="16.5" hidden="false" customHeight="false" outlineLevel="0" collapsed="false">
      <c r="B108" s="2" t="s">
        <v>285</v>
      </c>
      <c r="C108" s="2" t="s">
        <v>286</v>
      </c>
      <c r="D108" s="2" t="s">
        <v>287</v>
      </c>
      <c r="E108" s="0" t="str">
        <f aca="false">IF(AND(ISBLANK(B108),ISBLANK(C108),ISBLANK(D108)),1234,"")</f>
        <v/>
      </c>
    </row>
    <row r="109" customFormat="false" ht="16.5" hidden="false" customHeight="false" outlineLevel="0" collapsed="false">
      <c r="B109" s="3" t="s">
        <v>288</v>
      </c>
      <c r="C109" s="3" t="s">
        <v>289</v>
      </c>
      <c r="D109" s="3" t="s">
        <v>290</v>
      </c>
      <c r="E109" s="0" t="str">
        <f aca="false">IF(AND(ISBLANK(B109),ISBLANK(C109),ISBLANK(D109)),1234,"")</f>
        <v/>
      </c>
    </row>
    <row r="110" customFormat="false" ht="16.5" hidden="false" customHeight="false" outlineLevel="0" collapsed="false">
      <c r="B110" s="3" t="s">
        <v>291</v>
      </c>
      <c r="C110" s="3" t="s">
        <v>292</v>
      </c>
      <c r="D110" s="3" t="s">
        <v>293</v>
      </c>
      <c r="E110" s="0" t="str">
        <f aca="false">IF(AND(ISBLANK(B110),ISBLANK(C110),ISBLANK(D110)),1234,"")</f>
        <v/>
      </c>
    </row>
    <row r="111" customFormat="false" ht="16.5" hidden="false" customHeight="false" outlineLevel="0" collapsed="false">
      <c r="B111" s="3" t="s">
        <v>294</v>
      </c>
      <c r="C111" s="3" t="s">
        <v>292</v>
      </c>
      <c r="D111" s="3" t="s">
        <v>295</v>
      </c>
      <c r="E111" s="0" t="str">
        <f aca="false">IF(AND(ISBLANK(B111),ISBLANK(C111),ISBLANK(D111)),1234,"")</f>
        <v/>
      </c>
    </row>
    <row r="112" customFormat="false" ht="16.5" hidden="false" customHeight="false" outlineLevel="0" collapsed="false">
      <c r="B112" s="3" t="s">
        <v>296</v>
      </c>
      <c r="C112" s="3" t="s">
        <v>292</v>
      </c>
      <c r="D112" s="3" t="s">
        <v>297</v>
      </c>
      <c r="E112" s="0" t="str">
        <f aca="false">IF(AND(ISBLANK(B112),ISBLANK(C112),ISBLANK(D112)),1234,"")</f>
        <v/>
      </c>
    </row>
    <row r="113" customFormat="false" ht="16.5" hidden="false" customHeight="false" outlineLevel="0" collapsed="false">
      <c r="B113" s="3" t="s">
        <v>298</v>
      </c>
      <c r="C113" s="3" t="s">
        <v>299</v>
      </c>
      <c r="D113" s="3" t="s">
        <v>300</v>
      </c>
      <c r="E113" s="0" t="str">
        <f aca="false">IF(AND(ISBLANK(B113),ISBLANK(C113),ISBLANK(D113)),1234,"")</f>
        <v/>
      </c>
    </row>
    <row r="114" customFormat="false" ht="16.5" hidden="false" customHeight="false" outlineLevel="0" collapsed="false">
      <c r="B114" s="3" t="s">
        <v>301</v>
      </c>
      <c r="C114" s="3" t="s">
        <v>302</v>
      </c>
      <c r="D114" s="5" t="s">
        <v>303</v>
      </c>
      <c r="E114" s="0" t="str">
        <f aca="false">IF(AND(ISBLANK(B114),ISBLANK(C114),ISBLANK(D114)),1234,"")</f>
        <v/>
      </c>
    </row>
    <row r="115" customFormat="false" ht="16.5" hidden="false" customHeight="false" outlineLevel="0" collapsed="false">
      <c r="B115" s="3" t="s">
        <v>304</v>
      </c>
      <c r="C115" s="3" t="s">
        <v>305</v>
      </c>
      <c r="D115" s="3" t="s">
        <v>306</v>
      </c>
      <c r="E115" s="0" t="str">
        <f aca="false">IF(AND(ISBLANK(B115),ISBLANK(C115),ISBLANK(D115)),1234,"")</f>
        <v/>
      </c>
    </row>
    <row r="116" customFormat="false" ht="16.5" hidden="false" customHeight="false" outlineLevel="0" collapsed="false">
      <c r="B116" s="3"/>
      <c r="C116" s="3"/>
      <c r="D116" s="3"/>
      <c r="E116" s="0" t="n">
        <f aca="false">IF(AND(ISBLANK(B116),ISBLANK(C116),ISBLANK(D116)),1234,"")</f>
        <v>1234</v>
      </c>
    </row>
    <row r="117" customFormat="false" ht="32.25" hidden="false" customHeight="false" outlineLevel="0" collapsed="false">
      <c r="B117" s="3" t="s">
        <v>307</v>
      </c>
      <c r="C117" s="3" t="s">
        <v>308</v>
      </c>
      <c r="D117" s="3" t="s">
        <v>309</v>
      </c>
      <c r="E117" s="0" t="str">
        <f aca="false">IF(AND(ISBLANK(B117),ISBLANK(C117),ISBLANK(D117)),1234,"")</f>
        <v/>
      </c>
    </row>
    <row r="118" customFormat="false" ht="16.5" hidden="false" customHeight="false" outlineLevel="0" collapsed="false">
      <c r="B118" s="3" t="s">
        <v>310</v>
      </c>
      <c r="C118" s="3" t="s">
        <v>311</v>
      </c>
      <c r="D118" s="5" t="s">
        <v>312</v>
      </c>
      <c r="E118" s="0" t="str">
        <f aca="false">IF(AND(ISBLANK(B118),ISBLANK(C118),ISBLANK(D118)),1234,"")</f>
        <v/>
      </c>
    </row>
    <row r="119" customFormat="false" ht="16.5" hidden="false" customHeight="false" outlineLevel="0" collapsed="false">
      <c r="B119" s="3" t="s">
        <v>313</v>
      </c>
      <c r="C119" s="3" t="s">
        <v>314</v>
      </c>
      <c r="D119" s="3" t="s">
        <v>315</v>
      </c>
      <c r="E119" s="0" t="str">
        <f aca="false">IF(AND(ISBLANK(B119),ISBLANK(C119),ISBLANK(D119)),1234,"")</f>
        <v/>
      </c>
    </row>
    <row r="120" customFormat="false" ht="16.5" hidden="false" customHeight="false" outlineLevel="0" collapsed="false">
      <c r="B120" s="2" t="s">
        <v>316</v>
      </c>
      <c r="C120" s="2" t="s">
        <v>317</v>
      </c>
      <c r="D120" s="2" t="s">
        <v>318</v>
      </c>
      <c r="E120" s="0" t="str">
        <f aca="false">IF(AND(ISBLANK(B120),ISBLANK(C120),ISBLANK(D120)),1234,"")</f>
        <v/>
      </c>
    </row>
    <row r="121" customFormat="false" ht="16.5" hidden="false" customHeight="false" outlineLevel="0" collapsed="false">
      <c r="B121" s="2" t="s">
        <v>319</v>
      </c>
      <c r="C121" s="2" t="s">
        <v>317</v>
      </c>
      <c r="D121" s="2" t="s">
        <v>320</v>
      </c>
      <c r="E121" s="0" t="str">
        <f aca="false">IF(AND(ISBLANK(B121),ISBLANK(C121),ISBLANK(D121)),1234,"")</f>
        <v/>
      </c>
    </row>
    <row r="122" customFormat="false" ht="16.5" hidden="false" customHeight="false" outlineLevel="0" collapsed="false">
      <c r="B122" s="2" t="s">
        <v>321</v>
      </c>
      <c r="C122" s="2" t="s">
        <v>322</v>
      </c>
      <c r="D122" s="2" t="s">
        <v>323</v>
      </c>
      <c r="E122" s="0" t="str">
        <f aca="false">IF(AND(ISBLANK(B122),ISBLANK(C122),ISBLANK(D122)),1234,"")</f>
        <v/>
      </c>
    </row>
    <row r="123" customFormat="false" ht="16.5" hidden="false" customHeight="false" outlineLevel="0" collapsed="false">
      <c r="B123" s="2" t="s">
        <v>324</v>
      </c>
      <c r="C123" s="2" t="s">
        <v>322</v>
      </c>
      <c r="D123" s="2" t="s">
        <v>325</v>
      </c>
      <c r="E123" s="0" t="str">
        <f aca="false">IF(AND(ISBLANK(B123),ISBLANK(C123),ISBLANK(D123)),1234,"")</f>
        <v/>
      </c>
    </row>
    <row r="124" customFormat="false" ht="16.5" hidden="false" customHeight="false" outlineLevel="0" collapsed="false">
      <c r="B124" s="2" t="s">
        <v>326</v>
      </c>
      <c r="C124" s="2" t="s">
        <v>327</v>
      </c>
      <c r="D124" s="2" t="s">
        <v>328</v>
      </c>
      <c r="E124" s="0" t="str">
        <f aca="false">IF(AND(ISBLANK(B124),ISBLANK(C124),ISBLANK(D124)),1234,"")</f>
        <v/>
      </c>
    </row>
    <row r="125" customFormat="false" ht="16.5" hidden="false" customHeight="false" outlineLevel="0" collapsed="false">
      <c r="B125" s="2" t="s">
        <v>329</v>
      </c>
      <c r="C125" s="2" t="s">
        <v>330</v>
      </c>
      <c r="D125" s="2" t="s">
        <v>331</v>
      </c>
      <c r="E125" s="0" t="str">
        <f aca="false">IF(AND(ISBLANK(B125),ISBLANK(C125),ISBLANK(D125)),1234,"")</f>
        <v/>
      </c>
    </row>
    <row r="126" customFormat="false" ht="16.5" hidden="false" customHeight="false" outlineLevel="0" collapsed="false">
      <c r="B126" s="2" t="s">
        <v>332</v>
      </c>
      <c r="C126" s="2"/>
      <c r="D126" s="2" t="s">
        <v>333</v>
      </c>
      <c r="E126" s="0" t="str">
        <f aca="false">IF(AND(ISBLANK(B126),ISBLANK(C126),ISBLANK(D126)),1234,"")</f>
        <v/>
      </c>
    </row>
    <row r="127" customFormat="false" ht="32.25" hidden="false" customHeight="false" outlineLevel="0" collapsed="false">
      <c r="B127" s="3" t="s">
        <v>334</v>
      </c>
      <c r="C127" s="3" t="s">
        <v>335</v>
      </c>
      <c r="D127" s="3" t="s">
        <v>336</v>
      </c>
      <c r="E127" s="0" t="str">
        <f aca="false">IF(AND(ISBLANK(B127),ISBLANK(C127),ISBLANK(D127)),1234,"")</f>
        <v/>
      </c>
    </row>
    <row r="128" customFormat="false" ht="16.5" hidden="false" customHeight="false" outlineLevel="0" collapsed="false">
      <c r="B128" s="3" t="s">
        <v>337</v>
      </c>
      <c r="C128" s="3" t="s">
        <v>338</v>
      </c>
      <c r="D128" s="3" t="s">
        <v>339</v>
      </c>
      <c r="E128" s="0" t="str">
        <f aca="false">IF(AND(ISBLANK(B128),ISBLANK(C128),ISBLANK(D128)),1234,"")</f>
        <v/>
      </c>
    </row>
    <row r="129" customFormat="false" ht="32.25" hidden="false" customHeight="false" outlineLevel="0" collapsed="false">
      <c r="B129" s="3" t="s">
        <v>334</v>
      </c>
      <c r="C129" s="3" t="s">
        <v>340</v>
      </c>
      <c r="D129" s="3" t="s">
        <v>341</v>
      </c>
      <c r="E129" s="0" t="str">
        <f aca="false">IF(AND(ISBLANK(B129),ISBLANK(C129),ISBLANK(D129)),1234,"")</f>
        <v/>
      </c>
    </row>
    <row r="130" customFormat="false" ht="16.5" hidden="false" customHeight="false" outlineLevel="0" collapsed="false">
      <c r="B130" s="3" t="s">
        <v>342</v>
      </c>
      <c r="C130" s="3" t="s">
        <v>343</v>
      </c>
      <c r="D130" s="3" t="s">
        <v>344</v>
      </c>
      <c r="E130" s="0" t="str">
        <f aca="false">IF(AND(ISBLANK(B130),ISBLANK(C130),ISBLANK(D130)),1234,"")</f>
        <v/>
      </c>
    </row>
    <row r="131" customFormat="false" ht="16.5" hidden="false" customHeight="false" outlineLevel="0" collapsed="false">
      <c r="B131" s="3" t="s">
        <v>345</v>
      </c>
      <c r="C131" s="3" t="s">
        <v>346</v>
      </c>
      <c r="D131" s="3" t="s">
        <v>347</v>
      </c>
      <c r="E131" s="0" t="str">
        <f aca="false">IF(AND(ISBLANK(B131),ISBLANK(C131),ISBLANK(D131)),1234,"")</f>
        <v/>
      </c>
    </row>
    <row r="132" customFormat="false" ht="16.5" hidden="false" customHeight="false" outlineLevel="0" collapsed="false">
      <c r="B132" s="3" t="s">
        <v>348</v>
      </c>
      <c r="C132" s="3" t="s">
        <v>349</v>
      </c>
      <c r="D132" s="3" t="s">
        <v>350</v>
      </c>
      <c r="E132" s="0" t="str">
        <f aca="false">IF(AND(ISBLANK(B132),ISBLANK(C132),ISBLANK(D132)),1234,"")</f>
        <v/>
      </c>
    </row>
    <row r="133" customFormat="false" ht="16.5" hidden="false" customHeight="false" outlineLevel="0" collapsed="false">
      <c r="B133" s="3" t="s">
        <v>348</v>
      </c>
      <c r="C133" s="3" t="s">
        <v>351</v>
      </c>
      <c r="D133" s="3" t="s">
        <v>352</v>
      </c>
      <c r="E133" s="0" t="str">
        <f aca="false">IF(AND(ISBLANK(B133),ISBLANK(C133),ISBLANK(D133)),1234,"")</f>
        <v/>
      </c>
    </row>
    <row r="134" customFormat="false" ht="16.5" hidden="false" customHeight="false" outlineLevel="0" collapsed="false">
      <c r="B134" s="3" t="s">
        <v>353</v>
      </c>
      <c r="C134" s="3" t="s">
        <v>354</v>
      </c>
      <c r="D134" s="3" t="s">
        <v>355</v>
      </c>
      <c r="E134" s="0" t="str">
        <f aca="false">IF(AND(ISBLANK(B134),ISBLANK(C134),ISBLANK(D134)),1234,"")</f>
        <v/>
      </c>
    </row>
    <row r="135" customFormat="false" ht="16.5" hidden="false" customHeight="false" outlineLevel="0" collapsed="false">
      <c r="B135" s="3" t="s">
        <v>348</v>
      </c>
      <c r="C135" s="3" t="s">
        <v>356</v>
      </c>
      <c r="D135" s="5" t="s">
        <v>357</v>
      </c>
      <c r="E135" s="0" t="str">
        <f aca="false">IF(AND(ISBLANK(B135),ISBLANK(C135),ISBLANK(D135)),1234,"")</f>
        <v/>
      </c>
    </row>
    <row r="136" customFormat="false" ht="16.5" hidden="false" customHeight="false" outlineLevel="0" collapsed="false">
      <c r="B136" s="3" t="s">
        <v>358</v>
      </c>
      <c r="C136" s="3" t="s">
        <v>359</v>
      </c>
      <c r="D136" s="3" t="s">
        <v>360</v>
      </c>
      <c r="E136" s="0" t="str">
        <f aca="false">IF(AND(ISBLANK(B136),ISBLANK(C136),ISBLANK(D136)),1234,"")</f>
        <v/>
      </c>
    </row>
    <row r="137" customFormat="false" ht="48" hidden="false" customHeight="false" outlineLevel="0" collapsed="false">
      <c r="B137" s="3" t="s">
        <v>361</v>
      </c>
      <c r="C137" s="3" t="s">
        <v>362</v>
      </c>
      <c r="D137" s="3" t="s">
        <v>363</v>
      </c>
      <c r="E137" s="0" t="str">
        <f aca="false">IF(AND(ISBLANK(B137),ISBLANK(C137),ISBLANK(D137)),1234,"")</f>
        <v/>
      </c>
    </row>
    <row r="138" customFormat="false" ht="16.5" hidden="false" customHeight="false" outlineLevel="0" collapsed="false">
      <c r="B138" s="3" t="s">
        <v>364</v>
      </c>
      <c r="C138" s="3" t="s">
        <v>365</v>
      </c>
      <c r="D138" s="3" t="s">
        <v>366</v>
      </c>
      <c r="E138" s="0" t="str">
        <f aca="false">IF(AND(ISBLANK(B138),ISBLANK(C138),ISBLANK(D138)),1234,"")</f>
        <v/>
      </c>
    </row>
    <row r="139" customFormat="false" ht="16.5" hidden="false" customHeight="false" outlineLevel="0" collapsed="false">
      <c r="B139" s="3" t="s">
        <v>367</v>
      </c>
      <c r="C139" s="3" t="s">
        <v>368</v>
      </c>
      <c r="D139" s="5" t="s">
        <v>369</v>
      </c>
      <c r="E139" s="0" t="str">
        <f aca="false">IF(AND(ISBLANK(B139),ISBLANK(C139),ISBLANK(D139)),1234,"")</f>
        <v/>
      </c>
    </row>
    <row r="140" customFormat="false" ht="32.25" hidden="false" customHeight="false" outlineLevel="0" collapsed="false">
      <c r="B140" s="3" t="s">
        <v>370</v>
      </c>
      <c r="C140" s="3" t="s">
        <v>371</v>
      </c>
      <c r="D140" s="3" t="s">
        <v>372</v>
      </c>
      <c r="E140" s="0" t="str">
        <f aca="false">IF(AND(ISBLANK(B140),ISBLANK(C140),ISBLANK(D140)),1234,"")</f>
        <v/>
      </c>
    </row>
    <row r="141" customFormat="false" ht="16.5" hidden="false" customHeight="false" outlineLevel="0" collapsed="false">
      <c r="B141" s="3" t="s">
        <v>373</v>
      </c>
      <c r="C141" s="3" t="s">
        <v>374</v>
      </c>
      <c r="D141" s="3" t="s">
        <v>375</v>
      </c>
      <c r="E141" s="0" t="str">
        <f aca="false">IF(AND(ISBLANK(B141),ISBLANK(C141),ISBLANK(D141)),1234,"")</f>
        <v/>
      </c>
    </row>
    <row r="142" customFormat="false" ht="16.5" hidden="false" customHeight="false" outlineLevel="0" collapsed="false">
      <c r="B142" s="3" t="s">
        <v>376</v>
      </c>
      <c r="C142" s="3" t="s">
        <v>377</v>
      </c>
      <c r="D142" s="3" t="s">
        <v>378</v>
      </c>
      <c r="E142" s="0" t="str">
        <f aca="false">IF(AND(ISBLANK(B142),ISBLANK(C142),ISBLANK(D142)),1234,"")</f>
        <v/>
      </c>
    </row>
    <row r="143" customFormat="false" ht="26.25" hidden="false" customHeight="false" outlineLevel="0" collapsed="false">
      <c r="B143" s="3" t="s">
        <v>379</v>
      </c>
      <c r="C143" s="3" t="s">
        <v>380</v>
      </c>
      <c r="D143" s="5" t="s">
        <v>381</v>
      </c>
      <c r="E143" s="0" t="str">
        <f aca="false">IF(AND(ISBLANK(B143),ISBLANK(C143),ISBLANK(D143)),1234,"")</f>
        <v/>
      </c>
    </row>
    <row r="144" customFormat="false" ht="16.5" hidden="false" customHeight="false" outlineLevel="0" collapsed="false">
      <c r="B144" s="3" t="s">
        <v>382</v>
      </c>
      <c r="C144" s="3" t="s">
        <v>383</v>
      </c>
      <c r="D144" s="3" t="s">
        <v>384</v>
      </c>
      <c r="E144" s="0" t="str">
        <f aca="false">IF(AND(ISBLANK(B144),ISBLANK(C144),ISBLANK(D144)),1234,"")</f>
        <v/>
      </c>
    </row>
    <row r="145" customFormat="false" ht="16.5" hidden="false" customHeight="false" outlineLevel="0" collapsed="false">
      <c r="B145" s="3"/>
      <c r="C145" s="3"/>
      <c r="D145" s="3"/>
      <c r="E145" s="0" t="n">
        <f aca="false">IF(AND(ISBLANK(B145),ISBLANK(C145),ISBLANK(D145)),1234,"")</f>
        <v>1234</v>
      </c>
    </row>
    <row r="146" customFormat="false" ht="16.5" hidden="false" customHeight="false" outlineLevel="0" collapsed="false">
      <c r="B146" s="3" t="s">
        <v>385</v>
      </c>
      <c r="C146" s="3" t="s">
        <v>386</v>
      </c>
      <c r="D146" s="3" t="s">
        <v>387</v>
      </c>
      <c r="E146" s="0" t="str">
        <f aca="false">IF(AND(ISBLANK(B146),ISBLANK(C146),ISBLANK(D146)),1234,"")</f>
        <v/>
      </c>
    </row>
    <row r="147" customFormat="false" ht="16.5" hidden="false" customHeight="false" outlineLevel="0" collapsed="false">
      <c r="B147" s="3" t="s">
        <v>388</v>
      </c>
      <c r="C147" s="3" t="s">
        <v>389</v>
      </c>
      <c r="D147" s="3" t="s">
        <v>390</v>
      </c>
      <c r="E147" s="0" t="str">
        <f aca="false">IF(AND(ISBLANK(B147),ISBLANK(C147),ISBLANK(D147)),1234,"")</f>
        <v/>
      </c>
    </row>
    <row r="148" customFormat="false" ht="16.5" hidden="false" customHeight="false" outlineLevel="0" collapsed="false">
      <c r="B148" s="3" t="s">
        <v>391</v>
      </c>
      <c r="C148" s="3" t="s">
        <v>392</v>
      </c>
      <c r="D148" s="3" t="s">
        <v>393</v>
      </c>
      <c r="E148" s="0" t="str">
        <f aca="false">IF(AND(ISBLANK(B148),ISBLANK(C148),ISBLANK(D148)),1234,"")</f>
        <v/>
      </c>
    </row>
    <row r="149" customFormat="false" ht="79.5" hidden="false" customHeight="false" outlineLevel="0" collapsed="false">
      <c r="B149" s="3" t="s">
        <v>394</v>
      </c>
      <c r="C149" s="3" t="s">
        <v>395</v>
      </c>
      <c r="D149" s="3" t="s">
        <v>396</v>
      </c>
      <c r="E149" s="0" t="str">
        <f aca="false">IF(AND(ISBLANK(B149),ISBLANK(C149),ISBLANK(D149)),1234,"")</f>
        <v/>
      </c>
    </row>
    <row r="150" customFormat="false" ht="16.5" hidden="false" customHeight="false" outlineLevel="0" collapsed="false">
      <c r="B150" s="3" t="s">
        <v>397</v>
      </c>
      <c r="C150" s="3" t="s">
        <v>395</v>
      </c>
      <c r="D150" s="3" t="s">
        <v>398</v>
      </c>
      <c r="E150" s="0" t="str">
        <f aca="false">IF(AND(ISBLANK(B150),ISBLANK(C150),ISBLANK(D150)),1234,"")</f>
        <v/>
      </c>
    </row>
    <row r="151" customFormat="false" ht="16.5" hidden="false" customHeight="false" outlineLevel="0" collapsed="false">
      <c r="B151" s="3" t="s">
        <v>399</v>
      </c>
      <c r="C151" s="3" t="s">
        <v>400</v>
      </c>
      <c r="D151" s="3" t="s">
        <v>218</v>
      </c>
      <c r="E151" s="0" t="str">
        <f aca="false">IF(AND(ISBLANK(B151),ISBLANK(C151),ISBLANK(D151)),1234,"")</f>
        <v/>
      </c>
    </row>
    <row r="152" customFormat="false" ht="16.5" hidden="false" customHeight="false" outlineLevel="0" collapsed="false">
      <c r="B152" s="3" t="s">
        <v>401</v>
      </c>
      <c r="C152" s="3" t="s">
        <v>402</v>
      </c>
      <c r="D152" s="3" t="s">
        <v>403</v>
      </c>
      <c r="E152" s="0" t="str">
        <f aca="false">IF(AND(ISBLANK(B152),ISBLANK(C152),ISBLANK(D152)),1234,"")</f>
        <v/>
      </c>
    </row>
    <row r="153" customFormat="false" ht="16.5" hidden="false" customHeight="false" outlineLevel="0" collapsed="false">
      <c r="B153" s="3" t="s">
        <v>404</v>
      </c>
      <c r="C153" s="3" t="s">
        <v>405</v>
      </c>
      <c r="D153" s="3" t="s">
        <v>406</v>
      </c>
      <c r="E153" s="0" t="str">
        <f aca="false">IF(AND(ISBLANK(B153),ISBLANK(C153),ISBLANK(D153)),1234,"")</f>
        <v/>
      </c>
    </row>
    <row r="154" customFormat="false" ht="16.5" hidden="false" customHeight="false" outlineLevel="0" collapsed="false">
      <c r="B154" s="3" t="s">
        <v>407</v>
      </c>
      <c r="C154" s="3" t="s">
        <v>408</v>
      </c>
      <c r="D154" s="3" t="s">
        <v>409</v>
      </c>
      <c r="E154" s="0" t="str">
        <f aca="false">IF(AND(ISBLANK(B154),ISBLANK(C154),ISBLANK(D154)),1234,"")</f>
        <v/>
      </c>
    </row>
    <row r="155" customFormat="false" ht="16.5" hidden="false" customHeight="true" outlineLevel="0" collapsed="false">
      <c r="B155" s="3" t="s">
        <v>410</v>
      </c>
      <c r="C155" s="3" t="s">
        <v>411</v>
      </c>
      <c r="D155" s="3" t="s">
        <v>412</v>
      </c>
      <c r="E155" s="0" t="str">
        <f aca="false">IF(AND(ISBLANK(B155),ISBLANK(C155),ISBLANK(D155)),1234,"")</f>
        <v/>
      </c>
    </row>
    <row r="156" customFormat="false" ht="16.5" hidden="false" customHeight="false" outlineLevel="0" collapsed="false">
      <c r="B156" s="3" t="s">
        <v>413</v>
      </c>
      <c r="C156" s="3"/>
      <c r="D156" s="3"/>
      <c r="E156" s="0" t="str">
        <f aca="false">IF(AND(ISBLANK(B156),ISBLANK(C156),ISBLANK(D156)),1234,"")</f>
        <v/>
      </c>
    </row>
    <row r="157" customFormat="false" ht="16.5" hidden="false" customHeight="false" outlineLevel="0" collapsed="false">
      <c r="B157" s="3" t="s">
        <v>414</v>
      </c>
      <c r="C157" s="3" t="s">
        <v>415</v>
      </c>
      <c r="D157" s="5" t="s">
        <v>416</v>
      </c>
      <c r="E157" s="0" t="str">
        <f aca="false">IF(AND(ISBLANK(B157),ISBLANK(C157),ISBLANK(D157)),1234,"")</f>
        <v/>
      </c>
    </row>
    <row r="158" customFormat="false" ht="16.5" hidden="false" customHeight="false" outlineLevel="0" collapsed="false">
      <c r="B158" s="3" t="s">
        <v>417</v>
      </c>
      <c r="C158" s="3" t="s">
        <v>418</v>
      </c>
      <c r="D158" s="3" t="s">
        <v>419</v>
      </c>
      <c r="E158" s="0" t="str">
        <f aca="false">IF(AND(ISBLANK(B158),ISBLANK(C158),ISBLANK(D158)),1234,"")</f>
        <v/>
      </c>
    </row>
    <row r="159" customFormat="false" ht="16.5" hidden="false" customHeight="false" outlineLevel="0" collapsed="false">
      <c r="B159" s="3" t="s">
        <v>420</v>
      </c>
      <c r="C159" s="3" t="s">
        <v>421</v>
      </c>
      <c r="D159" s="3" t="s">
        <v>422</v>
      </c>
      <c r="E159" s="0" t="str">
        <f aca="false">IF(AND(ISBLANK(B159),ISBLANK(C159),ISBLANK(D159)),1234,"")</f>
        <v/>
      </c>
    </row>
    <row r="160" customFormat="false" ht="16.5" hidden="false" customHeight="false" outlineLevel="0" collapsed="false">
      <c r="B160" s="3" t="s">
        <v>423</v>
      </c>
      <c r="C160" s="3" t="s">
        <v>424</v>
      </c>
      <c r="D160" s="3" t="s">
        <v>425</v>
      </c>
      <c r="E160" s="0" t="str">
        <f aca="false">IF(AND(ISBLANK(B160),ISBLANK(C160),ISBLANK(D160)),1234,"")</f>
        <v/>
      </c>
    </row>
    <row r="161" customFormat="false" ht="16.5" hidden="false" customHeight="false" outlineLevel="0" collapsed="false">
      <c r="B161" s="3" t="s">
        <v>426</v>
      </c>
      <c r="C161" s="3" t="s">
        <v>427</v>
      </c>
      <c r="D161" s="3" t="s">
        <v>428</v>
      </c>
      <c r="E161" s="0" t="str">
        <f aca="false">IF(AND(ISBLANK(B161),ISBLANK(C161),ISBLANK(D161)),1234,"")</f>
        <v/>
      </c>
    </row>
    <row r="162" customFormat="false" ht="16.5" hidden="false" customHeight="false" outlineLevel="0" collapsed="false">
      <c r="B162" s="3" t="s">
        <v>39</v>
      </c>
      <c r="C162" s="3" t="s">
        <v>429</v>
      </c>
      <c r="D162" s="3" t="s">
        <v>41</v>
      </c>
      <c r="E162" s="0" t="str">
        <f aca="false">IF(AND(ISBLANK(B162),ISBLANK(C162),ISBLANK(D162)),1234,"")</f>
        <v/>
      </c>
    </row>
    <row r="163" customFormat="false" ht="16.5" hidden="false" customHeight="false" outlineLevel="0" collapsed="false">
      <c r="B163" s="3" t="s">
        <v>430</v>
      </c>
      <c r="C163" s="3" t="s">
        <v>429</v>
      </c>
      <c r="D163" s="3" t="s">
        <v>431</v>
      </c>
      <c r="E163" s="0" t="str">
        <f aca="false">IF(AND(ISBLANK(B163),ISBLANK(C163),ISBLANK(D163)),1234,"")</f>
        <v/>
      </c>
    </row>
    <row r="164" customFormat="false" ht="16.5" hidden="false" customHeight="false" outlineLevel="0" collapsed="false">
      <c r="B164" s="3" t="s">
        <v>44</v>
      </c>
      <c r="C164" s="3" t="s">
        <v>429</v>
      </c>
      <c r="D164" s="3" t="s">
        <v>45</v>
      </c>
      <c r="E164" s="0" t="str">
        <f aca="false">IF(AND(ISBLANK(B164),ISBLANK(C164),ISBLANK(D164)),1234,"")</f>
        <v/>
      </c>
    </row>
    <row r="165" customFormat="false" ht="26.25" hidden="false" customHeight="false" outlineLevel="0" collapsed="false">
      <c r="B165" s="3" t="s">
        <v>46</v>
      </c>
      <c r="C165" s="3" t="s">
        <v>429</v>
      </c>
      <c r="D165" s="5" t="s">
        <v>432</v>
      </c>
      <c r="E165" s="0" t="str">
        <f aca="false">IF(AND(ISBLANK(B165),ISBLANK(C165),ISBLANK(D165)),1234,"")</f>
        <v/>
      </c>
    </row>
    <row r="166" customFormat="false" ht="16.5" hidden="false" customHeight="false" outlineLevel="0" collapsed="false">
      <c r="B166" s="3" t="s">
        <v>433</v>
      </c>
      <c r="C166" s="3" t="s">
        <v>429</v>
      </c>
      <c r="D166" s="3" t="s">
        <v>48</v>
      </c>
      <c r="E166" s="0" t="str">
        <f aca="false">IF(AND(ISBLANK(B166),ISBLANK(C166),ISBLANK(D166)),1234,"")</f>
        <v/>
      </c>
    </row>
    <row r="167" customFormat="false" ht="16.5" hidden="false" customHeight="false" outlineLevel="0" collapsed="false">
      <c r="B167" s="3" t="s">
        <v>434</v>
      </c>
      <c r="C167" s="3" t="s">
        <v>429</v>
      </c>
      <c r="D167" s="3" t="s">
        <v>49</v>
      </c>
      <c r="E167" s="0" t="str">
        <f aca="false">IF(AND(ISBLANK(B167),ISBLANK(C167),ISBLANK(D167)),1234,"")</f>
        <v/>
      </c>
    </row>
    <row r="168" customFormat="false" ht="16.5" hidden="false" customHeight="false" outlineLevel="0" collapsed="false">
      <c r="B168" s="3" t="s">
        <v>435</v>
      </c>
      <c r="C168" s="3" t="s">
        <v>429</v>
      </c>
      <c r="D168" s="3" t="s">
        <v>436</v>
      </c>
      <c r="E168" s="0" t="str">
        <f aca="false">IF(AND(ISBLANK(B168),ISBLANK(C168),ISBLANK(D168)),1234,"")</f>
        <v/>
      </c>
    </row>
    <row r="169" customFormat="false" ht="16.5" hidden="false" customHeight="false" outlineLevel="0" collapsed="false">
      <c r="B169" s="3" t="s">
        <v>437</v>
      </c>
      <c r="C169" s="3" t="s">
        <v>438</v>
      </c>
      <c r="D169" s="3" t="s">
        <v>439</v>
      </c>
      <c r="E169" s="0" t="str">
        <f aca="false">IF(AND(ISBLANK(B169),ISBLANK(C169),ISBLANK(D169)),1234,"")</f>
        <v/>
      </c>
    </row>
    <row r="170" customFormat="false" ht="16.5" hidden="false" customHeight="false" outlineLevel="0" collapsed="false">
      <c r="B170" s="3" t="s">
        <v>440</v>
      </c>
      <c r="C170" s="3" t="s">
        <v>438</v>
      </c>
      <c r="D170" s="3" t="s">
        <v>441</v>
      </c>
      <c r="E170" s="0" t="str">
        <f aca="false">IF(AND(ISBLANK(B170),ISBLANK(C170),ISBLANK(D170)),1234,"")</f>
        <v/>
      </c>
    </row>
    <row r="171" customFormat="false" ht="16.5" hidden="false" customHeight="false" outlineLevel="0" collapsed="false">
      <c r="B171" s="3" t="s">
        <v>442</v>
      </c>
      <c r="C171" s="3" t="s">
        <v>443</v>
      </c>
      <c r="D171" s="3" t="s">
        <v>444</v>
      </c>
      <c r="E171" s="0" t="str">
        <f aca="false">IF(AND(ISBLANK(B171),ISBLANK(C171),ISBLANK(D171)),1234,"")</f>
        <v/>
      </c>
    </row>
    <row r="172" customFormat="false" ht="32.25" hidden="false" customHeight="false" outlineLevel="0" collapsed="false">
      <c r="B172" s="3" t="s">
        <v>445</v>
      </c>
      <c r="C172" s="3" t="s">
        <v>446</v>
      </c>
      <c r="D172" s="3" t="s">
        <v>447</v>
      </c>
      <c r="E172" s="0" t="str">
        <f aca="false">IF(AND(ISBLANK(B172),ISBLANK(C172),ISBLANK(D172)),1234,"")</f>
        <v/>
      </c>
    </row>
    <row r="173" customFormat="false" ht="16.5" hidden="false" customHeight="false" outlineLevel="0" collapsed="false">
      <c r="B173" s="3" t="s">
        <v>448</v>
      </c>
      <c r="C173" s="3" t="s">
        <v>449</v>
      </c>
      <c r="D173" s="3" t="s">
        <v>450</v>
      </c>
      <c r="E173" s="0" t="str">
        <f aca="false">IF(AND(ISBLANK(B173),ISBLANK(C173),ISBLANK(D173)),1234,"")</f>
        <v/>
      </c>
    </row>
    <row r="174" customFormat="false" ht="32.25" hidden="false" customHeight="false" outlineLevel="0" collapsed="false">
      <c r="B174" s="3" t="s">
        <v>451</v>
      </c>
      <c r="C174" s="3" t="s">
        <v>452</v>
      </c>
      <c r="D174" s="3" t="s">
        <v>453</v>
      </c>
      <c r="E174" s="0" t="str">
        <f aca="false">IF(AND(ISBLANK(B174),ISBLANK(C174),ISBLANK(D174)),1234,"")</f>
        <v/>
      </c>
    </row>
    <row r="175" customFormat="false" ht="16.5" hidden="false" customHeight="false" outlineLevel="0" collapsed="false">
      <c r="B175" s="3" t="s">
        <v>454</v>
      </c>
      <c r="C175" s="3" t="s">
        <v>452</v>
      </c>
      <c r="D175" s="3" t="s">
        <v>455</v>
      </c>
      <c r="E175" s="0" t="str">
        <f aca="false">IF(AND(ISBLANK(B175),ISBLANK(C175),ISBLANK(D175)),1234,"")</f>
        <v/>
      </c>
    </row>
    <row r="176" customFormat="false" ht="48" hidden="false" customHeight="false" outlineLevel="0" collapsed="false">
      <c r="B176" s="3" t="s">
        <v>456</v>
      </c>
      <c r="C176" s="3" t="s">
        <v>457</v>
      </c>
      <c r="D176" s="3" t="s">
        <v>458</v>
      </c>
      <c r="E176" s="0" t="str">
        <f aca="false">IF(AND(ISBLANK(B176),ISBLANK(C176),ISBLANK(D176)),1234,"")</f>
        <v/>
      </c>
    </row>
    <row r="177" customFormat="false" ht="16.5" hidden="false" customHeight="false" outlineLevel="0" collapsed="false">
      <c r="B177" s="3" t="s">
        <v>459</v>
      </c>
      <c r="C177" s="3" t="s">
        <v>460</v>
      </c>
      <c r="D177" s="3" t="s">
        <v>461</v>
      </c>
      <c r="E177" s="0" t="str">
        <f aca="false">IF(AND(ISBLANK(B177),ISBLANK(C177),ISBLANK(D177)),1234,"")</f>
        <v/>
      </c>
    </row>
    <row r="178" customFormat="false" ht="16.5" hidden="false" customHeight="false" outlineLevel="0" collapsed="false">
      <c r="B178" s="3" t="s">
        <v>462</v>
      </c>
      <c r="C178" s="3" t="s">
        <v>463</v>
      </c>
      <c r="D178" s="3" t="s">
        <v>464</v>
      </c>
      <c r="E178" s="0" t="str">
        <f aca="false">IF(AND(ISBLANK(B178),ISBLANK(C178),ISBLANK(D178)),1234,"")</f>
        <v/>
      </c>
    </row>
    <row r="179" customFormat="false" ht="16.5" hidden="false" customHeight="false" outlineLevel="0" collapsed="false">
      <c r="B179" s="3" t="s">
        <v>465</v>
      </c>
      <c r="C179" s="3" t="s">
        <v>466</v>
      </c>
      <c r="D179" s="3" t="s">
        <v>467</v>
      </c>
      <c r="E179" s="0" t="str">
        <f aca="false">IF(AND(ISBLANK(B179),ISBLANK(C179),ISBLANK(D179)),1234,"")</f>
        <v/>
      </c>
    </row>
    <row r="180" customFormat="false" ht="32.25" hidden="false" customHeight="false" outlineLevel="0" collapsed="false">
      <c r="B180" s="3" t="s">
        <v>468</v>
      </c>
      <c r="C180" s="3" t="s">
        <v>466</v>
      </c>
      <c r="D180" s="3" t="s">
        <v>469</v>
      </c>
      <c r="E180" s="0" t="str">
        <f aca="false">IF(AND(ISBLANK(B180),ISBLANK(C180),ISBLANK(D180)),1234,"")</f>
        <v/>
      </c>
    </row>
    <row r="181" customFormat="false" ht="16.5" hidden="false" customHeight="false" outlineLevel="0" collapsed="false">
      <c r="B181" s="3" t="s">
        <v>470</v>
      </c>
      <c r="C181" s="3" t="s">
        <v>471</v>
      </c>
      <c r="D181" s="3" t="s">
        <v>472</v>
      </c>
      <c r="E181" s="0" t="str">
        <f aca="false">IF(AND(ISBLANK(B181),ISBLANK(C181),ISBLANK(D181)),1234,"")</f>
        <v/>
      </c>
    </row>
    <row r="182" customFormat="false" ht="26.25" hidden="false" customHeight="false" outlineLevel="0" collapsed="false">
      <c r="B182" s="3" t="s">
        <v>473</v>
      </c>
      <c r="C182" s="3" t="s">
        <v>474</v>
      </c>
      <c r="D182" s="5" t="s">
        <v>475</v>
      </c>
      <c r="E182" s="0" t="str">
        <f aca="false">IF(AND(ISBLANK(B182),ISBLANK(C182),ISBLANK(D182)),1234,"")</f>
        <v/>
      </c>
    </row>
    <row r="183" customFormat="false" ht="26.25" hidden="false" customHeight="false" outlineLevel="0" collapsed="false">
      <c r="B183" s="3" t="s">
        <v>476</v>
      </c>
      <c r="C183" s="3" t="s">
        <v>477</v>
      </c>
      <c r="D183" s="5" t="s">
        <v>478</v>
      </c>
      <c r="E183" s="0" t="str">
        <f aca="false">IF(AND(ISBLANK(B183),ISBLANK(C183),ISBLANK(D183)),1234,"")</f>
        <v/>
      </c>
    </row>
    <row r="184" customFormat="false" ht="16.5" hidden="false" customHeight="false" outlineLevel="0" collapsed="false">
      <c r="B184" s="3" t="s">
        <v>479</v>
      </c>
      <c r="C184" s="3" t="s">
        <v>480</v>
      </c>
      <c r="D184" s="3" t="s">
        <v>481</v>
      </c>
      <c r="E184" s="0" t="str">
        <f aca="false">IF(AND(ISBLANK(B184),ISBLANK(C184),ISBLANK(D184)),1234,"")</f>
        <v/>
      </c>
    </row>
    <row r="185" customFormat="false" ht="16.5" hidden="false" customHeight="false" outlineLevel="0" collapsed="false">
      <c r="B185" s="2" t="s">
        <v>482</v>
      </c>
      <c r="C185" s="2" t="s">
        <v>483</v>
      </c>
      <c r="D185" s="2" t="s">
        <v>484</v>
      </c>
      <c r="E185" s="0" t="str">
        <f aca="false">IF(AND(ISBLANK(B185),ISBLANK(C185),ISBLANK(D185)),1234,"")</f>
        <v/>
      </c>
    </row>
    <row r="186" customFormat="false" ht="16.5" hidden="false" customHeight="false" outlineLevel="0" collapsed="false">
      <c r="B186" s="2" t="s">
        <v>485</v>
      </c>
      <c r="C186" s="2" t="s">
        <v>483</v>
      </c>
      <c r="D186" s="2" t="s">
        <v>486</v>
      </c>
      <c r="E186" s="0" t="str">
        <f aca="false">IF(AND(ISBLANK(B186),ISBLANK(C186),ISBLANK(D186)),1234,"")</f>
        <v/>
      </c>
    </row>
    <row r="187" customFormat="false" ht="39" hidden="false" customHeight="false" outlineLevel="0" collapsed="false">
      <c r="B187" s="2" t="s">
        <v>487</v>
      </c>
      <c r="C187" s="2" t="s">
        <v>488</v>
      </c>
      <c r="D187" s="5" t="s">
        <v>489</v>
      </c>
      <c r="E187" s="0" t="str">
        <f aca="false">IF(AND(ISBLANK(B187),ISBLANK(C187),ISBLANK(D187)),1234,"")</f>
        <v/>
      </c>
    </row>
    <row r="188" customFormat="false" ht="16.5" hidden="false" customHeight="false" outlineLevel="0" collapsed="false">
      <c r="B188" s="2" t="s">
        <v>490</v>
      </c>
      <c r="C188" s="2" t="s">
        <v>491</v>
      </c>
      <c r="D188" s="2" t="s">
        <v>492</v>
      </c>
      <c r="E188" s="0" t="str">
        <f aca="false">IF(AND(ISBLANK(B188),ISBLANK(C188),ISBLANK(D188)),1234,"")</f>
        <v/>
      </c>
    </row>
    <row r="189" customFormat="false" ht="16.5" hidden="false" customHeight="false" outlineLevel="0" collapsed="false">
      <c r="B189" s="2" t="s">
        <v>493</v>
      </c>
      <c r="C189" s="2" t="s">
        <v>494</v>
      </c>
      <c r="D189" s="2" t="s">
        <v>492</v>
      </c>
      <c r="E189" s="0" t="str">
        <f aca="false">IF(AND(ISBLANK(B189),ISBLANK(C189),ISBLANK(D189)),1234,"")</f>
        <v/>
      </c>
    </row>
    <row r="190" customFormat="false" ht="16.5" hidden="false" customHeight="false" outlineLevel="0" collapsed="false">
      <c r="B190" s="2" t="s">
        <v>495</v>
      </c>
      <c r="C190" s="2" t="s">
        <v>496</v>
      </c>
      <c r="D190" s="2" t="s">
        <v>497</v>
      </c>
      <c r="E190" s="0" t="str">
        <f aca="false">IF(AND(ISBLANK(B190),ISBLANK(C190),ISBLANK(D190)),1234,"")</f>
        <v/>
      </c>
    </row>
    <row r="191" customFormat="false" ht="16.5" hidden="false" customHeight="false" outlineLevel="0" collapsed="false">
      <c r="B191" s="2" t="s">
        <v>498</v>
      </c>
      <c r="C191" s="2" t="s">
        <v>499</v>
      </c>
      <c r="D191" s="2" t="s">
        <v>500</v>
      </c>
      <c r="E191" s="0" t="str">
        <f aca="false">IF(AND(ISBLANK(B191),ISBLANK(C191),ISBLANK(D191)),1234,"")</f>
        <v/>
      </c>
    </row>
    <row r="192" customFormat="false" ht="16.5" hidden="false" customHeight="false" outlineLevel="0" collapsed="false">
      <c r="B192" s="2" t="s">
        <v>501</v>
      </c>
      <c r="C192" s="2" t="s">
        <v>502</v>
      </c>
      <c r="D192" s="2" t="s">
        <v>503</v>
      </c>
      <c r="E192" s="0" t="str">
        <f aca="false">IF(AND(ISBLANK(B192),ISBLANK(C192),ISBLANK(D192)),1234,"")</f>
        <v/>
      </c>
    </row>
    <row r="193" customFormat="false" ht="16.5" hidden="false" customHeight="false" outlineLevel="0" collapsed="false">
      <c r="B193" s="2" t="s">
        <v>504</v>
      </c>
      <c r="C193" s="2" t="s">
        <v>505</v>
      </c>
      <c r="D193" s="2" t="s">
        <v>506</v>
      </c>
      <c r="E193" s="0" t="str">
        <f aca="false">IF(AND(ISBLANK(B193),ISBLANK(C193),ISBLANK(D193)),1234,"")</f>
        <v/>
      </c>
    </row>
    <row r="194" customFormat="false" ht="16.5" hidden="false" customHeight="false" outlineLevel="0" collapsed="false">
      <c r="B194" s="2" t="s">
        <v>507</v>
      </c>
      <c r="C194" s="2" t="s">
        <v>505</v>
      </c>
      <c r="D194" s="5" t="s">
        <v>508</v>
      </c>
      <c r="E194" s="0" t="str">
        <f aca="false">IF(AND(ISBLANK(B194),ISBLANK(C194),ISBLANK(D194)),1234,"")</f>
        <v/>
      </c>
    </row>
    <row r="195" customFormat="false" ht="16.5" hidden="false" customHeight="false" outlineLevel="0" collapsed="false">
      <c r="B195" s="2" t="s">
        <v>509</v>
      </c>
      <c r="C195" s="2" t="s">
        <v>510</v>
      </c>
      <c r="D195" s="2" t="s">
        <v>511</v>
      </c>
      <c r="E195" s="0" t="str">
        <f aca="false">IF(AND(ISBLANK(B195),ISBLANK(C195),ISBLANK(D195)),1234,"")</f>
        <v/>
      </c>
    </row>
    <row r="196" customFormat="false" ht="16.5" hidden="false" customHeight="false" outlineLevel="0" collapsed="false">
      <c r="B196" s="2" t="s">
        <v>512</v>
      </c>
      <c r="C196" s="2" t="s">
        <v>513</v>
      </c>
      <c r="D196" s="2" t="s">
        <v>514</v>
      </c>
      <c r="E196" s="0" t="str">
        <f aca="false">IF(AND(ISBLANK(B196),ISBLANK(C196),ISBLANK(D196)),1234,"")</f>
        <v/>
      </c>
    </row>
    <row r="197" customFormat="false" ht="16.5" hidden="false" customHeight="false" outlineLevel="0" collapsed="false">
      <c r="B197" s="2" t="s">
        <v>515</v>
      </c>
      <c r="C197" s="2" t="s">
        <v>516</v>
      </c>
      <c r="D197" s="2" t="s">
        <v>517</v>
      </c>
      <c r="E197" s="0" t="str">
        <f aca="false">IF(AND(ISBLANK(B197),ISBLANK(C197),ISBLANK(D197)),1234,"")</f>
        <v/>
      </c>
    </row>
    <row r="198" customFormat="false" ht="16.5" hidden="false" customHeight="false" outlineLevel="0" collapsed="false">
      <c r="B198" s="2" t="s">
        <v>518</v>
      </c>
      <c r="C198" s="2" t="s">
        <v>516</v>
      </c>
      <c r="D198" s="5" t="s">
        <v>519</v>
      </c>
      <c r="E198" s="0" t="str">
        <f aca="false">IF(AND(ISBLANK(B198),ISBLANK(C198),ISBLANK(D198)),1234,"")</f>
        <v/>
      </c>
    </row>
    <row r="199" customFormat="false" ht="16.5" hidden="false" customHeight="false" outlineLevel="0" collapsed="false">
      <c r="B199" s="2" t="s">
        <v>520</v>
      </c>
      <c r="C199" s="2" t="s">
        <v>521</v>
      </c>
      <c r="D199" s="2" t="s">
        <v>522</v>
      </c>
      <c r="E199" s="0" t="str">
        <f aca="false">IF(AND(ISBLANK(B199),ISBLANK(C199),ISBLANK(D199)),1234,"")</f>
        <v/>
      </c>
    </row>
    <row r="200" customFormat="false" ht="16.5" hidden="false" customHeight="false" outlineLevel="0" collapsed="false">
      <c r="B200" s="2" t="s">
        <v>523</v>
      </c>
      <c r="C200" s="2" t="s">
        <v>524</v>
      </c>
      <c r="D200" s="2" t="s">
        <v>525</v>
      </c>
      <c r="E200" s="0" t="str">
        <f aca="false">IF(AND(ISBLANK(B200),ISBLANK(C200),ISBLANK(D200)),1234,"")</f>
        <v/>
      </c>
    </row>
    <row r="201" customFormat="false" ht="16.5" hidden="false" customHeight="false" outlineLevel="0" collapsed="false">
      <c r="B201" s="2" t="s">
        <v>526</v>
      </c>
      <c r="C201" s="2" t="s">
        <v>524</v>
      </c>
      <c r="D201" s="5" t="s">
        <v>527</v>
      </c>
      <c r="E201" s="0" t="str">
        <f aca="false">IF(AND(ISBLANK(B201),ISBLANK(C201),ISBLANK(D201)),1234,"")</f>
        <v/>
      </c>
    </row>
    <row r="202" customFormat="false" ht="26.25" hidden="false" customHeight="false" outlineLevel="0" collapsed="false">
      <c r="B202" s="2" t="s">
        <v>528</v>
      </c>
      <c r="C202" s="2" t="s">
        <v>529</v>
      </c>
      <c r="D202" s="5" t="s">
        <v>530</v>
      </c>
      <c r="E202" s="0" t="str">
        <f aca="false">IF(AND(ISBLANK(B202),ISBLANK(C202),ISBLANK(D202)),1234,"")</f>
        <v/>
      </c>
    </row>
    <row r="203" customFormat="false" ht="16.5" hidden="false" customHeight="false" outlineLevel="0" collapsed="false">
      <c r="B203" s="2" t="s">
        <v>531</v>
      </c>
      <c r="C203" s="2" t="s">
        <v>532</v>
      </c>
      <c r="D203" s="5" t="s">
        <v>533</v>
      </c>
      <c r="E203" s="0" t="str">
        <f aca="false">IF(AND(ISBLANK(B203),ISBLANK(C203),ISBLANK(D203)),1234,"")</f>
        <v/>
      </c>
    </row>
    <row r="204" customFormat="false" ht="26.25" hidden="false" customHeight="false" outlineLevel="0" collapsed="false">
      <c r="B204" s="2" t="s">
        <v>534</v>
      </c>
      <c r="C204" s="2" t="s">
        <v>535</v>
      </c>
      <c r="D204" s="5" t="s">
        <v>536</v>
      </c>
      <c r="E204" s="0" t="str">
        <f aca="false">IF(AND(ISBLANK(B204),ISBLANK(C204),ISBLANK(D204)),1234,"")</f>
        <v/>
      </c>
    </row>
    <row r="205" customFormat="false" ht="16.5" hidden="false" customHeight="false" outlineLevel="0" collapsed="false">
      <c r="B205" s="2" t="s">
        <v>528</v>
      </c>
      <c r="C205" s="2" t="s">
        <v>537</v>
      </c>
      <c r="D205" s="2" t="s">
        <v>538</v>
      </c>
      <c r="E205" s="0" t="str">
        <f aca="false">IF(AND(ISBLANK(B205),ISBLANK(C205),ISBLANK(D205)),1234,"")</f>
        <v/>
      </c>
    </row>
    <row r="206" customFormat="false" ht="26.25" hidden="false" customHeight="false" outlineLevel="0" collapsed="false">
      <c r="B206" s="2" t="s">
        <v>539</v>
      </c>
      <c r="C206" s="2" t="s">
        <v>540</v>
      </c>
      <c r="D206" s="5" t="s">
        <v>541</v>
      </c>
      <c r="E206" s="0" t="str">
        <f aca="false">IF(AND(ISBLANK(B206),ISBLANK(C206),ISBLANK(D206)),1234,"")</f>
        <v/>
      </c>
    </row>
    <row r="207" customFormat="false" ht="16.5" hidden="false" customHeight="false" outlineLevel="0" collapsed="false">
      <c r="B207" s="2" t="s">
        <v>542</v>
      </c>
      <c r="C207" s="2" t="s">
        <v>540</v>
      </c>
      <c r="D207" s="5" t="s">
        <v>543</v>
      </c>
      <c r="E207" s="0" t="str">
        <f aca="false">IF(AND(ISBLANK(B207),ISBLANK(C207),ISBLANK(D207)),1234,"")</f>
        <v/>
      </c>
    </row>
    <row r="208" customFormat="false" ht="26.25" hidden="false" customHeight="false" outlineLevel="0" collapsed="false">
      <c r="B208" s="2" t="s">
        <v>544</v>
      </c>
      <c r="C208" s="2" t="s">
        <v>545</v>
      </c>
      <c r="D208" s="5" t="s">
        <v>546</v>
      </c>
      <c r="E208" s="0" t="str">
        <f aca="false">IF(AND(ISBLANK(B208),ISBLANK(C208),ISBLANK(D208)),1234,"")</f>
        <v/>
      </c>
    </row>
    <row r="209" customFormat="false" ht="39" hidden="false" customHeight="false" outlineLevel="0" collapsed="false">
      <c r="B209" s="2" t="s">
        <v>547</v>
      </c>
      <c r="C209" s="2" t="s">
        <v>548</v>
      </c>
      <c r="D209" s="5" t="s">
        <v>549</v>
      </c>
      <c r="E209" s="0" t="str">
        <f aca="false">IF(AND(ISBLANK(B209),ISBLANK(C209),ISBLANK(D209)),1234,"")</f>
        <v/>
      </c>
    </row>
    <row r="210" customFormat="false" ht="16.5" hidden="false" customHeight="false" outlineLevel="0" collapsed="false">
      <c r="B210" s="2" t="s">
        <v>550</v>
      </c>
      <c r="C210" s="2" t="s">
        <v>551</v>
      </c>
      <c r="D210" s="5" t="s">
        <v>552</v>
      </c>
      <c r="E210" s="0" t="str">
        <f aca="false">IF(AND(ISBLANK(B210),ISBLANK(C210),ISBLANK(D210)),1234,"")</f>
        <v/>
      </c>
    </row>
    <row r="211" customFormat="false" ht="16.5" hidden="false" customHeight="false" outlineLevel="0" collapsed="false">
      <c r="B211" s="2" t="s">
        <v>553</v>
      </c>
      <c r="C211" s="2" t="s">
        <v>554</v>
      </c>
      <c r="D211" s="2" t="s">
        <v>555</v>
      </c>
      <c r="E211" s="0" t="str">
        <f aca="false">IF(AND(ISBLANK(B211),ISBLANK(C211),ISBLANK(D211)),1234,"")</f>
        <v/>
      </c>
    </row>
    <row r="212" customFormat="false" ht="16.5" hidden="false" customHeight="false" outlineLevel="0" collapsed="false">
      <c r="B212" s="2" t="s">
        <v>556</v>
      </c>
      <c r="C212" s="2" t="s">
        <v>557</v>
      </c>
      <c r="D212" s="2" t="s">
        <v>558</v>
      </c>
      <c r="E212" s="0" t="str">
        <f aca="false">IF(AND(ISBLANK(B212),ISBLANK(C212),ISBLANK(D212)),1234,"")</f>
        <v/>
      </c>
    </row>
    <row r="213" customFormat="false" ht="16.5" hidden="false" customHeight="false" outlineLevel="0" collapsed="false">
      <c r="B213" s="2" t="s">
        <v>559</v>
      </c>
      <c r="C213" s="2" t="s">
        <v>557</v>
      </c>
      <c r="D213" s="5" t="s">
        <v>560</v>
      </c>
      <c r="E213" s="0" t="str">
        <f aca="false">IF(AND(ISBLANK(B213),ISBLANK(C213),ISBLANK(D213)),1234,"")</f>
        <v/>
      </c>
    </row>
    <row r="214" customFormat="false" ht="16.5" hidden="false" customHeight="false" outlineLevel="0" collapsed="false">
      <c r="B214" s="2" t="s">
        <v>561</v>
      </c>
      <c r="C214" s="2" t="s">
        <v>562</v>
      </c>
      <c r="D214" s="2" t="s">
        <v>563</v>
      </c>
      <c r="E214" s="0" t="str">
        <f aca="false">IF(AND(ISBLANK(B214),ISBLANK(C214),ISBLANK(D214)),1234,"")</f>
        <v/>
      </c>
    </row>
    <row r="215" customFormat="false" ht="16.5" hidden="false" customHeight="false" outlineLevel="0" collapsed="false">
      <c r="B215" s="2" t="s">
        <v>564</v>
      </c>
      <c r="C215" s="2" t="s">
        <v>562</v>
      </c>
      <c r="D215" s="2" t="s">
        <v>565</v>
      </c>
      <c r="E215" s="0" t="str">
        <f aca="false">IF(AND(ISBLANK(B215),ISBLANK(C215),ISBLANK(D215)),1234,"")</f>
        <v/>
      </c>
    </row>
    <row r="216" customFormat="false" ht="26.25" hidden="false" customHeight="false" outlineLevel="0" collapsed="false">
      <c r="B216" s="2" t="s">
        <v>566</v>
      </c>
      <c r="C216" s="2" t="s">
        <v>567</v>
      </c>
      <c r="D216" s="5" t="s">
        <v>568</v>
      </c>
      <c r="E216" s="0" t="str">
        <f aca="false">IF(AND(ISBLANK(B216),ISBLANK(C216),ISBLANK(D216)),1234,"")</f>
        <v/>
      </c>
    </row>
    <row r="217" customFormat="false" ht="16.5" hidden="false" customHeight="false" outlineLevel="0" collapsed="false">
      <c r="B217" s="2" t="s">
        <v>569</v>
      </c>
      <c r="C217" s="2" t="s">
        <v>570</v>
      </c>
      <c r="D217" s="2" t="s">
        <v>571</v>
      </c>
      <c r="E217" s="0" t="str">
        <f aca="false">IF(AND(ISBLANK(B217),ISBLANK(C217),ISBLANK(D217)),1234,"")</f>
        <v/>
      </c>
    </row>
    <row r="218" customFormat="false" ht="16.5" hidden="false" customHeight="false" outlineLevel="0" collapsed="false">
      <c r="B218" s="2" t="s">
        <v>572</v>
      </c>
      <c r="C218" s="2"/>
      <c r="D218" s="2" t="s">
        <v>573</v>
      </c>
      <c r="E218" s="0" t="str">
        <f aca="false">IF(AND(ISBLANK(B218),ISBLANK(C218),ISBLANK(D218)),1234,"")</f>
        <v/>
      </c>
    </row>
    <row r="219" customFormat="false" ht="16.5" hidden="false" customHeight="false" outlineLevel="0" collapsed="false">
      <c r="B219" s="2" t="s">
        <v>566</v>
      </c>
      <c r="C219" s="2" t="s">
        <v>574</v>
      </c>
      <c r="D219" s="5" t="s">
        <v>575</v>
      </c>
      <c r="E219" s="0" t="str">
        <f aca="false">IF(AND(ISBLANK(B219),ISBLANK(C219),ISBLANK(D219)),1234,"")</f>
        <v/>
      </c>
    </row>
    <row r="220" customFormat="false" ht="16.5" hidden="false" customHeight="false" outlineLevel="0" collapsed="false">
      <c r="B220" s="2" t="s">
        <v>576</v>
      </c>
      <c r="C220" s="2" t="s">
        <v>577</v>
      </c>
      <c r="D220" s="2" t="s">
        <v>578</v>
      </c>
      <c r="E220" s="0" t="str">
        <f aca="false">IF(AND(ISBLANK(B220),ISBLANK(C220),ISBLANK(D220)),1234,"")</f>
        <v/>
      </c>
    </row>
    <row r="221" customFormat="false" ht="16.5" hidden="false" customHeight="false" outlineLevel="0" collapsed="false">
      <c r="B221" s="2" t="s">
        <v>579</v>
      </c>
      <c r="C221" s="2" t="s">
        <v>580</v>
      </c>
      <c r="D221" s="2" t="s">
        <v>581</v>
      </c>
      <c r="E221" s="0" t="str">
        <f aca="false">IF(AND(ISBLANK(B221),ISBLANK(C221),ISBLANK(D221)),1234,"")</f>
        <v/>
      </c>
    </row>
    <row r="222" customFormat="false" ht="32.25" hidden="false" customHeight="false" outlineLevel="0" collapsed="false">
      <c r="B222" s="2" t="s">
        <v>582</v>
      </c>
      <c r="C222" s="2" t="s">
        <v>583</v>
      </c>
      <c r="D222" s="2" t="s">
        <v>584</v>
      </c>
      <c r="E222" s="0" t="str">
        <f aca="false">IF(AND(ISBLANK(B222),ISBLANK(C222),ISBLANK(D222)),1234,"")</f>
        <v/>
      </c>
    </row>
    <row r="223" customFormat="false" ht="16.5" hidden="false" customHeight="false" outlineLevel="0" collapsed="false">
      <c r="B223" s="2" t="s">
        <v>585</v>
      </c>
      <c r="C223" s="2" t="s">
        <v>586</v>
      </c>
      <c r="D223" s="2" t="s">
        <v>587</v>
      </c>
      <c r="E223" s="0" t="str">
        <f aca="false">IF(AND(ISBLANK(B223),ISBLANK(C223),ISBLANK(D223)),1234,"")</f>
        <v/>
      </c>
    </row>
    <row r="224" customFormat="false" ht="16.5" hidden="false" customHeight="false" outlineLevel="0" collapsed="false">
      <c r="B224" s="2" t="s">
        <v>588</v>
      </c>
      <c r="C224" s="2" t="s">
        <v>589</v>
      </c>
      <c r="D224" s="2" t="s">
        <v>590</v>
      </c>
      <c r="E224" s="0" t="str">
        <f aca="false">IF(AND(ISBLANK(B224),ISBLANK(C224),ISBLANK(D224)),1234,"")</f>
        <v/>
      </c>
    </row>
    <row r="225" customFormat="false" ht="16.5" hidden="false" customHeight="false" outlineLevel="0" collapsed="false">
      <c r="B225" s="2" t="s">
        <v>591</v>
      </c>
      <c r="C225" s="2" t="s">
        <v>589</v>
      </c>
      <c r="D225" s="2" t="s">
        <v>592</v>
      </c>
      <c r="E225" s="0" t="str">
        <f aca="false">IF(AND(ISBLANK(B225),ISBLANK(C225),ISBLANK(D225)),1234,"")</f>
        <v/>
      </c>
    </row>
    <row r="226" customFormat="false" ht="16.5" hidden="false" customHeight="false" outlineLevel="0" collapsed="false">
      <c r="B226" s="2" t="s">
        <v>593</v>
      </c>
      <c r="C226" s="2" t="s">
        <v>594</v>
      </c>
      <c r="D226" s="5" t="s">
        <v>595</v>
      </c>
      <c r="E226" s="0" t="str">
        <f aca="false">IF(AND(ISBLANK(B226),ISBLANK(C226),ISBLANK(D226)),1234,"")</f>
        <v/>
      </c>
    </row>
    <row r="227" customFormat="false" ht="16.5" hidden="false" customHeight="false" outlineLevel="0" collapsed="false">
      <c r="B227" s="2" t="s">
        <v>596</v>
      </c>
      <c r="C227" s="2" t="s">
        <v>597</v>
      </c>
      <c r="D227" s="2" t="s">
        <v>598</v>
      </c>
      <c r="E227" s="0" t="str">
        <f aca="false">IF(AND(ISBLANK(B227),ISBLANK(C227),ISBLANK(D227)),1234,"")</f>
        <v/>
      </c>
    </row>
    <row r="228" customFormat="false" ht="26.25" hidden="false" customHeight="false" outlineLevel="0" collapsed="false">
      <c r="B228" s="2" t="s">
        <v>585</v>
      </c>
      <c r="C228" s="2" t="s">
        <v>599</v>
      </c>
      <c r="D228" s="5" t="s">
        <v>600</v>
      </c>
      <c r="E228" s="0" t="str">
        <f aca="false">IF(AND(ISBLANK(B228),ISBLANK(C228),ISBLANK(D228)),1234,"")</f>
        <v/>
      </c>
    </row>
    <row r="229" customFormat="false" ht="26.25" hidden="false" customHeight="false" outlineLevel="0" collapsed="false">
      <c r="B229" s="2" t="s">
        <v>601</v>
      </c>
      <c r="C229" s="2" t="s">
        <v>602</v>
      </c>
      <c r="D229" s="5" t="s">
        <v>603</v>
      </c>
      <c r="E229" s="0" t="str">
        <f aca="false">IF(AND(ISBLANK(B229),ISBLANK(C229),ISBLANK(D229)),1234,"")</f>
        <v/>
      </c>
    </row>
    <row r="230" customFormat="false" ht="16.5" hidden="false" customHeight="false" outlineLevel="0" collapsed="false">
      <c r="B230" s="2" t="s">
        <v>604</v>
      </c>
      <c r="C230" s="2" t="s">
        <v>605</v>
      </c>
      <c r="D230" s="2" t="s">
        <v>606</v>
      </c>
      <c r="E230" s="0" t="str">
        <f aca="false">IF(AND(ISBLANK(B230),ISBLANK(C230),ISBLANK(D230)),1234,"")</f>
        <v/>
      </c>
    </row>
    <row r="231" customFormat="false" ht="16.5" hidden="false" customHeight="false" outlineLevel="0" collapsed="false">
      <c r="B231" s="2" t="s">
        <v>607</v>
      </c>
      <c r="C231" s="2" t="s">
        <v>608</v>
      </c>
      <c r="D231" s="5" t="s">
        <v>609</v>
      </c>
      <c r="E231" s="0" t="str">
        <f aca="false">IF(AND(ISBLANK(B231),ISBLANK(C231),ISBLANK(D231)),1234,"")</f>
        <v/>
      </c>
    </row>
    <row r="232" customFormat="false" ht="26.25" hidden="false" customHeight="false" outlineLevel="0" collapsed="false">
      <c r="B232" s="2" t="s">
        <v>0</v>
      </c>
      <c r="C232" s="2" t="s">
        <v>610</v>
      </c>
      <c r="D232" s="5" t="s">
        <v>611</v>
      </c>
      <c r="E232" s="0" t="str">
        <f aca="false">IF(AND(ISBLANK(B232),ISBLANK(C232),ISBLANK(D232)),1234,"")</f>
        <v/>
      </c>
    </row>
    <row r="233" customFormat="false" ht="16.5" hidden="false" customHeight="false" outlineLevel="0" collapsed="false">
      <c r="B233" s="2" t="s">
        <v>612</v>
      </c>
      <c r="C233" s="2" t="s">
        <v>613</v>
      </c>
      <c r="D233" s="5" t="s">
        <v>614</v>
      </c>
      <c r="E233" s="0" t="str">
        <f aca="false">IF(AND(ISBLANK(B233),ISBLANK(C233),ISBLANK(D233)),1234,"")</f>
        <v/>
      </c>
    </row>
    <row r="234" customFormat="false" ht="16.5" hidden="false" customHeight="false" outlineLevel="0" collapsed="false">
      <c r="B234" s="2" t="s">
        <v>615</v>
      </c>
      <c r="C234" s="2" t="s">
        <v>616</v>
      </c>
      <c r="D234" s="2" t="s">
        <v>617</v>
      </c>
      <c r="E234" s="0" t="str">
        <f aca="false">IF(AND(ISBLANK(B234),ISBLANK(C234),ISBLANK(D234)),1234,"")</f>
        <v/>
      </c>
    </row>
    <row r="235" customFormat="false" ht="16.5" hidden="false" customHeight="false" outlineLevel="0" collapsed="false">
      <c r="B235" s="2" t="s">
        <v>618</v>
      </c>
      <c r="C235" s="2" t="s">
        <v>616</v>
      </c>
      <c r="D235" s="5" t="s">
        <v>619</v>
      </c>
      <c r="E235" s="0" t="str">
        <f aca="false">IF(AND(ISBLANK(B235),ISBLANK(C235),ISBLANK(D235)),1234,"")</f>
        <v/>
      </c>
    </row>
    <row r="236" customFormat="false" ht="16.5" hidden="false" customHeight="false" outlineLevel="0" collapsed="false">
      <c r="B236" s="2" t="s">
        <v>620</v>
      </c>
      <c r="C236" s="2" t="s">
        <v>621</v>
      </c>
      <c r="D236" s="2" t="s">
        <v>622</v>
      </c>
      <c r="E236" s="0" t="str">
        <f aca="false">IF(AND(ISBLANK(B236),ISBLANK(C236),ISBLANK(D236)),1234,"")</f>
        <v/>
      </c>
    </row>
    <row r="237" customFormat="false" ht="16.5" hidden="false" customHeight="false" outlineLevel="0" collapsed="false">
      <c r="B237" s="2" t="s">
        <v>623</v>
      </c>
      <c r="C237" s="2" t="s">
        <v>624</v>
      </c>
      <c r="D237" s="2" t="s">
        <v>625</v>
      </c>
      <c r="E237" s="0" t="str">
        <f aca="false">IF(AND(ISBLANK(B237),ISBLANK(C237),ISBLANK(D237)),1234,"")</f>
        <v/>
      </c>
    </row>
    <row r="238" customFormat="false" ht="16.5" hidden="false" customHeight="false" outlineLevel="0" collapsed="false">
      <c r="B238" s="2" t="s">
        <v>626</v>
      </c>
      <c r="C238" s="2" t="s">
        <v>627</v>
      </c>
      <c r="D238" s="2" t="s">
        <v>628</v>
      </c>
      <c r="E238" s="0" t="str">
        <f aca="false">IF(AND(ISBLANK(B238),ISBLANK(C238),ISBLANK(D238)),1234,"")</f>
        <v/>
      </c>
    </row>
    <row r="239" customFormat="false" ht="16.5" hidden="false" customHeight="false" outlineLevel="0" collapsed="false">
      <c r="B239" s="2" t="s">
        <v>629</v>
      </c>
      <c r="C239" s="2" t="s">
        <v>630</v>
      </c>
      <c r="D239" s="2" t="s">
        <v>631</v>
      </c>
      <c r="E239" s="0" t="str">
        <f aca="false">IF(AND(ISBLANK(B239),ISBLANK(C239),ISBLANK(D239)),1234,"")</f>
        <v/>
      </c>
    </row>
    <row r="240" customFormat="false" ht="16.5" hidden="false" customHeight="false" outlineLevel="0" collapsed="false">
      <c r="B240" s="2" t="s">
        <v>632</v>
      </c>
      <c r="C240" s="2" t="s">
        <v>633</v>
      </c>
      <c r="D240" s="2" t="s">
        <v>634</v>
      </c>
      <c r="E240" s="0" t="str">
        <f aca="false">IF(AND(ISBLANK(B240),ISBLANK(C240),ISBLANK(D240)),1234,"")</f>
        <v/>
      </c>
    </row>
    <row r="241" customFormat="false" ht="16.5" hidden="false" customHeight="false" outlineLevel="0" collapsed="false">
      <c r="B241" s="2" t="s">
        <v>635</v>
      </c>
      <c r="C241" s="2" t="s">
        <v>636</v>
      </c>
      <c r="D241" s="2" t="s">
        <v>637</v>
      </c>
      <c r="E241" s="0" t="str">
        <f aca="false">IF(AND(ISBLANK(B241),ISBLANK(C241),ISBLANK(D241)),1234,"")</f>
        <v/>
      </c>
    </row>
    <row r="242" customFormat="false" ht="16.5" hidden="false" customHeight="false" outlineLevel="0" collapsed="false">
      <c r="B242" s="2" t="s">
        <v>638</v>
      </c>
      <c r="C242" s="2" t="s">
        <v>639</v>
      </c>
      <c r="D242" s="2" t="s">
        <v>640</v>
      </c>
      <c r="E242" s="0" t="str">
        <f aca="false">IF(AND(ISBLANK(B242),ISBLANK(C242),ISBLANK(D242)),1234,"")</f>
        <v/>
      </c>
    </row>
    <row r="243" customFormat="false" ht="26.25" hidden="false" customHeight="false" outlineLevel="0" collapsed="false">
      <c r="B243" s="2" t="s">
        <v>641</v>
      </c>
      <c r="C243" s="2" t="s">
        <v>642</v>
      </c>
      <c r="D243" s="5" t="s">
        <v>643</v>
      </c>
      <c r="E243" s="0" t="str">
        <f aca="false">IF(AND(ISBLANK(B243),ISBLANK(C243),ISBLANK(D243)),1234,"")</f>
        <v/>
      </c>
    </row>
    <row r="244" customFormat="false" ht="16.5" hidden="false" customHeight="false" outlineLevel="0" collapsed="false">
      <c r="B244" s="2" t="s">
        <v>644</v>
      </c>
      <c r="C244" s="2" t="s">
        <v>645</v>
      </c>
      <c r="D244" s="2" t="s">
        <v>646</v>
      </c>
      <c r="E244" s="0" t="str">
        <f aca="false">IF(AND(ISBLANK(B244),ISBLANK(C244),ISBLANK(D244)),1234,"")</f>
        <v/>
      </c>
    </row>
    <row r="245" customFormat="false" ht="26.25" hidden="false" customHeight="false" outlineLevel="0" collapsed="false">
      <c r="B245" s="2" t="s">
        <v>647</v>
      </c>
      <c r="C245" s="2" t="s">
        <v>648</v>
      </c>
      <c r="D245" s="5" t="s">
        <v>649</v>
      </c>
      <c r="E245" s="0" t="str">
        <f aca="false">IF(AND(ISBLANK(B245),ISBLANK(C245),ISBLANK(D245)),1234,"")</f>
        <v/>
      </c>
    </row>
    <row r="246" customFormat="false" ht="26.25" hidden="false" customHeight="false" outlineLevel="0" collapsed="false">
      <c r="B246" s="2" t="s">
        <v>650</v>
      </c>
      <c r="C246" s="2" t="s">
        <v>651</v>
      </c>
      <c r="D246" s="5" t="s">
        <v>652</v>
      </c>
      <c r="E246" s="0" t="str">
        <f aca="false">IF(AND(ISBLANK(B246),ISBLANK(C246),ISBLANK(D246)),1234,"")</f>
        <v/>
      </c>
    </row>
    <row r="247" customFormat="false" ht="16.5" hidden="false" customHeight="false" outlineLevel="0" collapsed="false">
      <c r="B247" s="2" t="s">
        <v>653</v>
      </c>
      <c r="C247" s="2" t="s">
        <v>654</v>
      </c>
      <c r="D247" s="2" t="s">
        <v>655</v>
      </c>
      <c r="E247" s="0" t="str">
        <f aca="false">IF(AND(ISBLANK(B247),ISBLANK(C247),ISBLANK(D247)),1234,"")</f>
        <v/>
      </c>
    </row>
    <row r="248" customFormat="false" ht="16.5" hidden="false" customHeight="false" outlineLevel="0" collapsed="false">
      <c r="B248" s="2" t="s">
        <v>656</v>
      </c>
      <c r="C248" s="2" t="s">
        <v>657</v>
      </c>
      <c r="D248" s="2" t="s">
        <v>658</v>
      </c>
      <c r="E248" s="0" t="str">
        <f aca="false">IF(AND(ISBLANK(B248),ISBLANK(C248),ISBLANK(D248)),1234,"")</f>
        <v/>
      </c>
    </row>
    <row r="249" customFormat="false" ht="16.5" hidden="false" customHeight="false" outlineLevel="0" collapsed="false">
      <c r="B249" s="2" t="s">
        <v>659</v>
      </c>
      <c r="C249" s="2" t="s">
        <v>660</v>
      </c>
      <c r="D249" s="5" t="s">
        <v>661</v>
      </c>
      <c r="E249" s="0" t="str">
        <f aca="false">IF(AND(ISBLANK(B249),ISBLANK(C249),ISBLANK(D249)),1234,"")</f>
        <v/>
      </c>
    </row>
    <row r="250" customFormat="false" ht="26.25" hidden="false" customHeight="false" outlineLevel="0" collapsed="false">
      <c r="B250" s="2" t="s">
        <v>662</v>
      </c>
      <c r="C250" s="2" t="s">
        <v>663</v>
      </c>
      <c r="D250" s="5" t="s">
        <v>664</v>
      </c>
      <c r="E250" s="0" t="str">
        <f aca="false">IF(AND(ISBLANK(B250),ISBLANK(C250),ISBLANK(D250)),1234,"")</f>
        <v/>
      </c>
    </row>
    <row r="251" customFormat="false" ht="16.5" hidden="false" customHeight="false" outlineLevel="0" collapsed="false">
      <c r="B251" s="2" t="s">
        <v>665</v>
      </c>
      <c r="C251" s="2" t="s">
        <v>666</v>
      </c>
      <c r="D251" s="2" t="s">
        <v>667</v>
      </c>
      <c r="E251" s="0" t="str">
        <f aca="false">IF(AND(ISBLANK(B251),ISBLANK(C251),ISBLANK(D251)),1234,"")</f>
        <v/>
      </c>
    </row>
    <row r="252" customFormat="false" ht="16.5" hidden="false" customHeight="false" outlineLevel="0" collapsed="false">
      <c r="B252" s="2" t="s">
        <v>668</v>
      </c>
      <c r="C252" s="2" t="s">
        <v>669</v>
      </c>
      <c r="D252" s="2" t="s">
        <v>670</v>
      </c>
      <c r="E252" s="0" t="str">
        <f aca="false">IF(AND(ISBLANK(B252),ISBLANK(C252),ISBLANK(D252)),1234,"")</f>
        <v/>
      </c>
    </row>
    <row r="253" customFormat="false" ht="16.5" hidden="false" customHeight="false" outlineLevel="0" collapsed="false">
      <c r="B253" s="2" t="s">
        <v>671</v>
      </c>
      <c r="C253" s="2" t="s">
        <v>672</v>
      </c>
      <c r="D253" s="2" t="s">
        <v>673</v>
      </c>
      <c r="E253" s="0" t="str">
        <f aca="false">IF(AND(ISBLANK(B253),ISBLANK(C253),ISBLANK(D253)),1234,"")</f>
        <v/>
      </c>
    </row>
    <row r="254" customFormat="false" ht="32.25" hidden="false" customHeight="false" outlineLevel="0" collapsed="false">
      <c r="B254" s="2" t="s">
        <v>674</v>
      </c>
      <c r="C254" s="2" t="s">
        <v>675</v>
      </c>
      <c r="D254" s="2" t="s">
        <v>676</v>
      </c>
      <c r="E254" s="0" t="str">
        <f aca="false">IF(AND(ISBLANK(B254),ISBLANK(C254),ISBLANK(D254)),1234,"")</f>
        <v/>
      </c>
    </row>
    <row r="255" customFormat="false" ht="16.5" hidden="false" customHeight="false" outlineLevel="0" collapsed="false">
      <c r="B255" s="2" t="s">
        <v>677</v>
      </c>
      <c r="C255" s="2" t="s">
        <v>678</v>
      </c>
      <c r="D255" s="2" t="s">
        <v>679</v>
      </c>
      <c r="E255" s="0" t="str">
        <f aca="false">IF(AND(ISBLANK(B255),ISBLANK(C255),ISBLANK(D255)),1234,"")</f>
        <v/>
      </c>
    </row>
    <row r="256" customFormat="false" ht="16.5" hidden="false" customHeight="false" outlineLevel="0" collapsed="false">
      <c r="B256" s="2" t="s">
        <v>680</v>
      </c>
      <c r="C256" s="2" t="s">
        <v>681</v>
      </c>
      <c r="D256" s="2" t="s">
        <v>682</v>
      </c>
      <c r="E256" s="0" t="str">
        <f aca="false">IF(AND(ISBLANK(B256),ISBLANK(C256),ISBLANK(D256)),1234,"")</f>
        <v/>
      </c>
    </row>
    <row r="257" customFormat="false" ht="16.5" hidden="false" customHeight="false" outlineLevel="0" collapsed="false">
      <c r="B257" s="2" t="s">
        <v>683</v>
      </c>
      <c r="C257" s="2" t="s">
        <v>684</v>
      </c>
      <c r="D257" s="2" t="s">
        <v>685</v>
      </c>
      <c r="E257" s="0" t="str">
        <f aca="false">IF(AND(ISBLANK(B257),ISBLANK(C257),ISBLANK(D257)),1234,"")</f>
        <v/>
      </c>
    </row>
    <row r="258" customFormat="false" ht="48" hidden="false" customHeight="false" outlineLevel="0" collapsed="false">
      <c r="B258" s="2" t="s">
        <v>686</v>
      </c>
      <c r="C258" s="2" t="s">
        <v>687</v>
      </c>
      <c r="D258" s="2" t="s">
        <v>688</v>
      </c>
      <c r="E258" s="0" t="str">
        <f aca="false">IF(AND(ISBLANK(B258),ISBLANK(C258),ISBLANK(D258)),1234,"")</f>
        <v/>
      </c>
    </row>
    <row r="259" customFormat="false" ht="16.5" hidden="false" customHeight="false" outlineLevel="0" collapsed="false">
      <c r="B259" s="2" t="s">
        <v>689</v>
      </c>
      <c r="C259" s="2" t="s">
        <v>690</v>
      </c>
      <c r="D259" s="2" t="s">
        <v>691</v>
      </c>
      <c r="E259" s="0" t="str">
        <f aca="false">IF(AND(ISBLANK(B259),ISBLANK(C259),ISBLANK(D259)),1234,"")</f>
        <v/>
      </c>
    </row>
    <row r="260" customFormat="false" ht="16.5" hidden="false" customHeight="false" outlineLevel="0" collapsed="false">
      <c r="B260" s="2" t="s">
        <v>692</v>
      </c>
      <c r="C260" s="2" t="s">
        <v>690</v>
      </c>
      <c r="D260" s="2" t="s">
        <v>693</v>
      </c>
      <c r="E260" s="0" t="str">
        <f aca="false">IF(AND(ISBLANK(B260),ISBLANK(C260),ISBLANK(D260)),1234,"")</f>
        <v/>
      </c>
    </row>
    <row r="261" customFormat="false" ht="32.25" hidden="false" customHeight="false" outlineLevel="0" collapsed="false">
      <c r="B261" s="2" t="s">
        <v>694</v>
      </c>
      <c r="C261" s="2" t="s">
        <v>695</v>
      </c>
      <c r="D261" s="2" t="s">
        <v>696</v>
      </c>
      <c r="E261" s="0" t="str">
        <f aca="false">IF(AND(ISBLANK(B261),ISBLANK(C261),ISBLANK(D261)),1234,"")</f>
        <v/>
      </c>
    </row>
    <row r="262" customFormat="false" ht="16.5" hidden="false" customHeight="false" outlineLevel="0" collapsed="false">
      <c r="B262" s="2" t="s">
        <v>697</v>
      </c>
      <c r="C262" s="2" t="s">
        <v>698</v>
      </c>
      <c r="D262" s="2" t="s">
        <v>699</v>
      </c>
      <c r="E262" s="0" t="str">
        <f aca="false">IF(AND(ISBLANK(B262),ISBLANK(C262),ISBLANK(D262)),1234,"")</f>
        <v/>
      </c>
    </row>
    <row r="263" customFormat="false" ht="16.5" hidden="false" customHeight="false" outlineLevel="0" collapsed="false">
      <c r="B263" s="2" t="s">
        <v>700</v>
      </c>
      <c r="C263" s="2" t="s">
        <v>701</v>
      </c>
      <c r="D263" s="2" t="s">
        <v>702</v>
      </c>
      <c r="E263" s="0" t="str">
        <f aca="false">IF(AND(ISBLANK(B263),ISBLANK(C263),ISBLANK(D263)),1234,"")</f>
        <v/>
      </c>
    </row>
    <row r="264" customFormat="false" ht="16.5" hidden="false" customHeight="false" outlineLevel="0" collapsed="false">
      <c r="B264" s="2" t="s">
        <v>703</v>
      </c>
      <c r="C264" s="2" t="s">
        <v>704</v>
      </c>
      <c r="D264" s="5" t="s">
        <v>705</v>
      </c>
      <c r="E264" s="0" t="str">
        <f aca="false">IF(AND(ISBLANK(B264),ISBLANK(C264),ISBLANK(D264)),1234,"")</f>
        <v/>
      </c>
    </row>
    <row r="265" customFormat="false" ht="16.5" hidden="false" customHeight="false" outlineLevel="0" collapsed="false">
      <c r="B265" s="2" t="s">
        <v>706</v>
      </c>
      <c r="C265" s="2" t="s">
        <v>707</v>
      </c>
      <c r="D265" s="2" t="s">
        <v>708</v>
      </c>
      <c r="E265" s="0" t="str">
        <f aca="false">IF(AND(ISBLANK(B265),ISBLANK(C265),ISBLANK(D265)),1234,"")</f>
        <v/>
      </c>
    </row>
    <row r="266" customFormat="false" ht="16.5" hidden="false" customHeight="false" outlineLevel="0" collapsed="false">
      <c r="B266" s="2" t="s">
        <v>709</v>
      </c>
      <c r="C266" s="2" t="s">
        <v>707</v>
      </c>
      <c r="D266" s="2" t="s">
        <v>710</v>
      </c>
      <c r="E266" s="0" t="str">
        <f aca="false">IF(AND(ISBLANK(B266),ISBLANK(C266),ISBLANK(D266)),1234,"")</f>
        <v/>
      </c>
    </row>
    <row r="267" customFormat="false" ht="32.25" hidden="false" customHeight="false" outlineLevel="0" collapsed="false">
      <c r="B267" s="2" t="s">
        <v>638</v>
      </c>
      <c r="C267" s="2" t="s">
        <v>711</v>
      </c>
      <c r="D267" s="5" t="s">
        <v>712</v>
      </c>
      <c r="E267" s="0" t="str">
        <f aca="false">IF(AND(ISBLANK(B267),ISBLANK(C267),ISBLANK(D267)),1234,"")</f>
        <v/>
      </c>
    </row>
    <row r="268" customFormat="false" ht="16.5" hidden="false" customHeight="false" outlineLevel="0" collapsed="false">
      <c r="B268" s="2" t="s">
        <v>713</v>
      </c>
      <c r="C268" s="2" t="s">
        <v>714</v>
      </c>
      <c r="D268" s="2" t="s">
        <v>715</v>
      </c>
      <c r="E268" s="0" t="str">
        <f aca="false">IF(AND(ISBLANK(B268),ISBLANK(C268),ISBLANK(D268)),1234,"")</f>
        <v/>
      </c>
    </row>
    <row r="269" customFormat="false" ht="16.5" hidden="false" customHeight="false" outlineLevel="0" collapsed="false">
      <c r="B269" s="2" t="s">
        <v>716</v>
      </c>
      <c r="C269" s="2" t="s">
        <v>717</v>
      </c>
      <c r="D269" s="2" t="s">
        <v>718</v>
      </c>
      <c r="E269" s="0" t="str">
        <f aca="false">IF(AND(ISBLANK(B269),ISBLANK(C269),ISBLANK(D269)),1234,"")</f>
        <v/>
      </c>
    </row>
    <row r="270" customFormat="false" ht="16.5" hidden="false" customHeight="false" outlineLevel="0" collapsed="false">
      <c r="B270" s="2" t="s">
        <v>719</v>
      </c>
      <c r="C270" s="2" t="s">
        <v>720</v>
      </c>
      <c r="D270" s="5" t="s">
        <v>721</v>
      </c>
      <c r="E270" s="0" t="str">
        <f aca="false">IF(AND(ISBLANK(B270),ISBLANK(C270),ISBLANK(D270)),1234,"")</f>
        <v/>
      </c>
    </row>
    <row r="271" customFormat="false" ht="16.5" hidden="false" customHeight="false" outlineLevel="0" collapsed="false">
      <c r="B271" s="2" t="s">
        <v>722</v>
      </c>
      <c r="C271" s="2" t="s">
        <v>723</v>
      </c>
      <c r="D271" s="2" t="s">
        <v>724</v>
      </c>
      <c r="E271" s="0" t="str">
        <f aca="false">IF(AND(ISBLANK(B271),ISBLANK(C271),ISBLANK(D271)),1234,"")</f>
        <v/>
      </c>
    </row>
    <row r="272" customFormat="false" ht="32.25" hidden="false" customHeight="false" outlineLevel="0" collapsed="false">
      <c r="B272" s="2" t="s">
        <v>725</v>
      </c>
      <c r="C272" s="2" t="s">
        <v>726</v>
      </c>
      <c r="D272" s="2" t="s">
        <v>727</v>
      </c>
      <c r="E272" s="0" t="str">
        <f aca="false">IF(AND(ISBLANK(B272),ISBLANK(C272),ISBLANK(D272)),1234,"")</f>
        <v/>
      </c>
    </row>
    <row r="273" customFormat="false" ht="32.25" hidden="false" customHeight="false" outlineLevel="0" collapsed="false">
      <c r="B273" s="2" t="s">
        <v>334</v>
      </c>
      <c r="C273" s="2" t="s">
        <v>728</v>
      </c>
      <c r="D273" s="2" t="s">
        <v>729</v>
      </c>
      <c r="E273" s="0" t="str">
        <f aca="false">IF(AND(ISBLANK(B273),ISBLANK(C273),ISBLANK(D273)),1234,"")</f>
        <v/>
      </c>
    </row>
    <row r="274" customFormat="false" ht="32.25" hidden="false" customHeight="false" outlineLevel="0" collapsed="false">
      <c r="B274" s="2" t="s">
        <v>730</v>
      </c>
      <c r="C274" s="2" t="s">
        <v>728</v>
      </c>
      <c r="D274" s="2" t="s">
        <v>731</v>
      </c>
      <c r="E274" s="0" t="str">
        <f aca="false">IF(AND(ISBLANK(B274),ISBLANK(C274),ISBLANK(D274)),1234,"")</f>
        <v/>
      </c>
    </row>
    <row r="275" customFormat="false" ht="16.5" hidden="false" customHeight="false" outlineLevel="0" collapsed="false">
      <c r="B275" s="2" t="s">
        <v>732</v>
      </c>
      <c r="C275" s="2" t="s">
        <v>728</v>
      </c>
      <c r="D275" s="2" t="s">
        <v>733</v>
      </c>
      <c r="E275" s="0" t="str">
        <f aca="false">IF(AND(ISBLANK(B275),ISBLANK(C275),ISBLANK(D275)),1234,"")</f>
        <v/>
      </c>
    </row>
    <row r="276" customFormat="false" ht="16.5" hidden="false" customHeight="false" outlineLevel="0" collapsed="false">
      <c r="B276" s="2" t="s">
        <v>734</v>
      </c>
      <c r="C276" s="2" t="s">
        <v>728</v>
      </c>
      <c r="D276" s="2" t="s">
        <v>735</v>
      </c>
      <c r="E276" s="0" t="str">
        <f aca="false">IF(AND(ISBLANK(B276),ISBLANK(C276),ISBLANK(D276)),1234,"")</f>
        <v/>
      </c>
    </row>
    <row r="277" customFormat="false" ht="16.5" hidden="false" customHeight="false" outlineLevel="0" collapsed="false">
      <c r="B277" s="2" t="s">
        <v>736</v>
      </c>
      <c r="C277" s="2" t="s">
        <v>737</v>
      </c>
      <c r="D277" s="2" t="s">
        <v>738</v>
      </c>
      <c r="E277" s="0" t="str">
        <f aca="false">IF(AND(ISBLANK(B277),ISBLANK(C277),ISBLANK(D277)),1234,"")</f>
        <v/>
      </c>
    </row>
    <row r="278" customFormat="false" ht="16.5" hidden="false" customHeight="false" outlineLevel="0" collapsed="false">
      <c r="B278" s="2" t="s">
        <v>739</v>
      </c>
      <c r="C278" s="2" t="s">
        <v>740</v>
      </c>
      <c r="D278" s="5" t="s">
        <v>741</v>
      </c>
      <c r="E278" s="0" t="str">
        <f aca="false">IF(AND(ISBLANK(B278),ISBLANK(C278),ISBLANK(D278)),1234,"")</f>
        <v/>
      </c>
    </row>
    <row r="279" customFormat="false" ht="16.5" hidden="false" customHeight="false" outlineLevel="0" collapsed="false">
      <c r="B279" s="2" t="s">
        <v>742</v>
      </c>
      <c r="C279" s="2" t="s">
        <v>743</v>
      </c>
      <c r="D279" s="2" t="s">
        <v>744</v>
      </c>
      <c r="E279" s="0" t="str">
        <f aca="false">IF(AND(ISBLANK(B279),ISBLANK(C279),ISBLANK(D279)),1234,"")</f>
        <v/>
      </c>
    </row>
    <row r="280" customFormat="false" ht="16.5" hidden="false" customHeight="false" outlineLevel="0" collapsed="false">
      <c r="B280" s="2" t="s">
        <v>745</v>
      </c>
      <c r="C280" s="2" t="s">
        <v>743</v>
      </c>
      <c r="D280" s="5" t="s">
        <v>746</v>
      </c>
      <c r="E280" s="0" t="str">
        <f aca="false">IF(AND(ISBLANK(B280),ISBLANK(C280),ISBLANK(D280)),1234,"")</f>
        <v/>
      </c>
    </row>
    <row r="281" customFormat="false" ht="26.25" hidden="false" customHeight="false" outlineLevel="0" collapsed="false">
      <c r="B281" s="2" t="s">
        <v>747</v>
      </c>
      <c r="C281" s="2" t="s">
        <v>748</v>
      </c>
      <c r="D281" s="5" t="s">
        <v>749</v>
      </c>
      <c r="E281" s="0" t="str">
        <f aca="false">IF(AND(ISBLANK(B281),ISBLANK(C281),ISBLANK(D281)),1234,"")</f>
        <v/>
      </c>
    </row>
    <row r="282" customFormat="false" ht="16.5" hidden="false" customHeight="false" outlineLevel="0" collapsed="false">
      <c r="B282" s="2" t="s">
        <v>750</v>
      </c>
      <c r="C282" s="2" t="s">
        <v>751</v>
      </c>
      <c r="D282" s="2" t="s">
        <v>752</v>
      </c>
      <c r="E282" s="0" t="str">
        <f aca="false">IF(AND(ISBLANK(B282),ISBLANK(C282),ISBLANK(D282)),1234,"")</f>
        <v/>
      </c>
    </row>
    <row r="283" customFormat="false" ht="26.25" hidden="false" customHeight="false" outlineLevel="0" collapsed="false">
      <c r="B283" s="2" t="s">
        <v>753</v>
      </c>
      <c r="C283" s="2" t="s">
        <v>751</v>
      </c>
      <c r="D283" s="5" t="s">
        <v>754</v>
      </c>
      <c r="E283" s="0" t="str">
        <f aca="false">IF(AND(ISBLANK(B283),ISBLANK(C283),ISBLANK(D283)),1234,"")</f>
        <v/>
      </c>
    </row>
    <row r="284" customFormat="false" ht="16.5" hidden="false" customHeight="false" outlineLevel="0" collapsed="false">
      <c r="B284" s="2" t="s">
        <v>755</v>
      </c>
      <c r="C284" s="2" t="s">
        <v>751</v>
      </c>
      <c r="D284" s="2" t="s">
        <v>756</v>
      </c>
      <c r="E284" s="0" t="str">
        <f aca="false">IF(AND(ISBLANK(B284),ISBLANK(C284),ISBLANK(D284)),1234,"")</f>
        <v/>
      </c>
    </row>
    <row r="285" customFormat="false" ht="16.5" hidden="false" customHeight="false" outlineLevel="0" collapsed="false">
      <c r="B285" s="2" t="s">
        <v>757</v>
      </c>
      <c r="C285" s="2" t="s">
        <v>758</v>
      </c>
      <c r="D285" s="2" t="s">
        <v>759</v>
      </c>
      <c r="E285" s="0" t="str">
        <f aca="false">IF(AND(ISBLANK(B285),ISBLANK(C285),ISBLANK(D285)),1234,"")</f>
        <v/>
      </c>
    </row>
    <row r="286" customFormat="false" ht="16.5" hidden="false" customHeight="false" outlineLevel="0" collapsed="false">
      <c r="B286" s="2" t="s">
        <v>760</v>
      </c>
      <c r="C286" s="2" t="s">
        <v>761</v>
      </c>
      <c r="D286" s="2" t="s">
        <v>762</v>
      </c>
      <c r="E286" s="0" t="str">
        <f aca="false">IF(AND(ISBLANK(B286),ISBLANK(C286),ISBLANK(D286)),1234,"")</f>
        <v/>
      </c>
    </row>
    <row r="287" customFormat="false" ht="32.25" hidden="false" customHeight="false" outlineLevel="0" collapsed="false">
      <c r="B287" s="2" t="s">
        <v>763</v>
      </c>
      <c r="C287" s="2" t="s">
        <v>761</v>
      </c>
      <c r="D287" s="2" t="s">
        <v>764</v>
      </c>
      <c r="E287" s="0" t="str">
        <f aca="false">IF(AND(ISBLANK(B287),ISBLANK(C287),ISBLANK(D287)),1234,"")</f>
        <v/>
      </c>
    </row>
    <row r="288" customFormat="false" ht="16.5" hidden="false" customHeight="false" outlineLevel="0" collapsed="false">
      <c r="B288" s="2" t="s">
        <v>765</v>
      </c>
      <c r="C288" s="2" t="s">
        <v>761</v>
      </c>
      <c r="D288" s="5" t="s">
        <v>766</v>
      </c>
      <c r="E288" s="0" t="str">
        <f aca="false">IF(AND(ISBLANK(B288),ISBLANK(C288),ISBLANK(D288)),1234,"")</f>
        <v/>
      </c>
    </row>
    <row r="289" customFormat="false" ht="16.5" hidden="false" customHeight="false" outlineLevel="0" collapsed="false">
      <c r="B289" s="2" t="s">
        <v>767</v>
      </c>
      <c r="C289" s="2" t="s">
        <v>768</v>
      </c>
      <c r="D289" s="2" t="s">
        <v>769</v>
      </c>
      <c r="E289" s="0" t="str">
        <f aca="false">IF(AND(ISBLANK(B289),ISBLANK(C289),ISBLANK(D289)),1234,"")</f>
        <v/>
      </c>
    </row>
    <row r="290" customFormat="false" ht="16.5" hidden="false" customHeight="false" outlineLevel="0" collapsed="false">
      <c r="B290" s="2" t="s">
        <v>770</v>
      </c>
      <c r="C290" s="2" t="s">
        <v>768</v>
      </c>
      <c r="D290" s="5" t="s">
        <v>771</v>
      </c>
      <c r="E290" s="0" t="str">
        <f aca="false">IF(AND(ISBLANK(B290),ISBLANK(C290),ISBLANK(D290)),1234,"")</f>
        <v/>
      </c>
    </row>
    <row r="291" customFormat="false" ht="26.25" hidden="false" customHeight="false" outlineLevel="0" collapsed="false">
      <c r="B291" s="2" t="s">
        <v>772</v>
      </c>
      <c r="C291" s="2" t="s">
        <v>773</v>
      </c>
      <c r="D291" s="5" t="s">
        <v>774</v>
      </c>
      <c r="E291" s="0" t="str">
        <f aca="false">IF(AND(ISBLANK(B291),ISBLANK(C291),ISBLANK(D291)),1234,"")</f>
        <v/>
      </c>
    </row>
    <row r="292" customFormat="false" ht="16.5" hidden="false" customHeight="false" outlineLevel="0" collapsed="false">
      <c r="B292" s="2" t="s">
        <v>775</v>
      </c>
      <c r="C292" s="2" t="s">
        <v>776</v>
      </c>
      <c r="D292" s="2" t="s">
        <v>777</v>
      </c>
      <c r="E292" s="0" t="str">
        <f aca="false">IF(AND(ISBLANK(B292),ISBLANK(C292),ISBLANK(D292)),1234,"")</f>
        <v/>
      </c>
    </row>
    <row r="293" customFormat="false" ht="16.5" hidden="false" customHeight="false" outlineLevel="0" collapsed="false">
      <c r="B293" s="2" t="s">
        <v>778</v>
      </c>
      <c r="C293" s="2" t="s">
        <v>779</v>
      </c>
      <c r="D293" s="2" t="s">
        <v>780</v>
      </c>
      <c r="E293" s="0" t="str">
        <f aca="false">IF(AND(ISBLANK(B293),ISBLANK(C293),ISBLANK(D293)),1234,"")</f>
        <v/>
      </c>
    </row>
    <row r="294" customFormat="false" ht="16.5" hidden="false" customHeight="false" outlineLevel="0" collapsed="false">
      <c r="B294" s="2" t="s">
        <v>781</v>
      </c>
      <c r="C294" s="2" t="s">
        <v>779</v>
      </c>
      <c r="D294" s="2" t="s">
        <v>782</v>
      </c>
      <c r="E294" s="0" t="str">
        <f aca="false">IF(AND(ISBLANK(B294),ISBLANK(C294),ISBLANK(D294)),1234,"")</f>
        <v/>
      </c>
    </row>
    <row r="295" customFormat="false" ht="32.25" hidden="false" customHeight="false" outlineLevel="0" collapsed="false">
      <c r="B295" s="2" t="s">
        <v>783</v>
      </c>
      <c r="C295" s="2" t="s">
        <v>784</v>
      </c>
      <c r="D295" s="2" t="s">
        <v>785</v>
      </c>
      <c r="E295" s="0" t="str">
        <f aca="false">IF(AND(ISBLANK(B295),ISBLANK(C295),ISBLANK(D295)),1234,"")</f>
        <v/>
      </c>
    </row>
    <row r="296" customFormat="false" ht="16.5" hidden="false" customHeight="false" outlineLevel="0" collapsed="false">
      <c r="B296" s="2" t="s">
        <v>786</v>
      </c>
      <c r="C296" s="2" t="s">
        <v>784</v>
      </c>
      <c r="D296" s="2" t="s">
        <v>787</v>
      </c>
      <c r="E296" s="0" t="str">
        <f aca="false">IF(AND(ISBLANK(B296),ISBLANK(C296),ISBLANK(D296)),1234,"")</f>
        <v/>
      </c>
    </row>
    <row r="297" customFormat="false" ht="16.5" hidden="false" customHeight="false" outlineLevel="0" collapsed="false">
      <c r="B297" s="2" t="s">
        <v>788</v>
      </c>
      <c r="C297" s="2" t="s">
        <v>784</v>
      </c>
      <c r="D297" s="2" t="s">
        <v>789</v>
      </c>
      <c r="E297" s="0" t="str">
        <f aca="false">IF(AND(ISBLANK(B297),ISBLANK(C297),ISBLANK(D297)),1234,"")</f>
        <v/>
      </c>
    </row>
    <row r="298" customFormat="false" ht="16.5" hidden="false" customHeight="false" outlineLevel="0" collapsed="false">
      <c r="B298" s="2" t="s">
        <v>790</v>
      </c>
      <c r="C298" s="2" t="s">
        <v>784</v>
      </c>
      <c r="D298" s="2" t="s">
        <v>791</v>
      </c>
      <c r="E298" s="0" t="str">
        <f aca="false">IF(AND(ISBLANK(B298),ISBLANK(C298),ISBLANK(D298)),1234,"")</f>
        <v/>
      </c>
    </row>
    <row r="299" customFormat="false" ht="26.25" hidden="false" customHeight="false" outlineLevel="0" collapsed="false">
      <c r="B299" s="2" t="s">
        <v>792</v>
      </c>
      <c r="C299" s="2" t="s">
        <v>793</v>
      </c>
      <c r="D299" s="5" t="s">
        <v>794</v>
      </c>
      <c r="E299" s="0" t="str">
        <f aca="false">IF(AND(ISBLANK(B299),ISBLANK(C299),ISBLANK(D299)),1234,"")</f>
        <v/>
      </c>
    </row>
    <row r="300" customFormat="false" ht="16.5" hidden="false" customHeight="false" outlineLevel="0" collapsed="false">
      <c r="B300" s="2" t="s">
        <v>795</v>
      </c>
      <c r="C300" s="2" t="s">
        <v>796</v>
      </c>
      <c r="D300" s="2" t="s">
        <v>797</v>
      </c>
      <c r="E300" s="0" t="str">
        <f aca="false">IF(AND(ISBLANK(B300),ISBLANK(C300),ISBLANK(D300)),1234,"")</f>
        <v/>
      </c>
    </row>
    <row r="301" customFormat="false" ht="16.5" hidden="false" customHeight="false" outlineLevel="0" collapsed="false">
      <c r="B301" s="2" t="s">
        <v>798</v>
      </c>
      <c r="C301" s="2" t="s">
        <v>799</v>
      </c>
      <c r="D301" s="2" t="s">
        <v>800</v>
      </c>
      <c r="E301" s="0" t="str">
        <f aca="false">IF(AND(ISBLANK(B301),ISBLANK(C301),ISBLANK(D301)),1234,"")</f>
        <v/>
      </c>
    </row>
    <row r="302" customFormat="false" ht="16.5" hidden="false" customHeight="false" outlineLevel="0" collapsed="false">
      <c r="B302" s="2" t="s">
        <v>801</v>
      </c>
      <c r="C302" s="2" t="s">
        <v>802</v>
      </c>
      <c r="D302" s="5" t="s">
        <v>803</v>
      </c>
      <c r="E302" s="0" t="str">
        <f aca="false">IF(AND(ISBLANK(B302),ISBLANK(C302),ISBLANK(D302)),1234,"")</f>
        <v/>
      </c>
    </row>
    <row r="303" customFormat="false" ht="16.5" hidden="false" customHeight="false" outlineLevel="0" collapsed="false">
      <c r="B303" s="2" t="s">
        <v>804</v>
      </c>
      <c r="C303" s="2" t="s">
        <v>805</v>
      </c>
      <c r="D303" s="2" t="s">
        <v>806</v>
      </c>
      <c r="E303" s="0" t="str">
        <f aca="false">IF(AND(ISBLANK(B303),ISBLANK(C303),ISBLANK(D303)),1234,"")</f>
        <v/>
      </c>
    </row>
    <row r="304" customFormat="false" ht="26.25" hidden="false" customHeight="false" outlineLevel="0" collapsed="false">
      <c r="B304" s="2" t="s">
        <v>807</v>
      </c>
      <c r="C304" s="2" t="s">
        <v>805</v>
      </c>
      <c r="D304" s="5" t="s">
        <v>808</v>
      </c>
      <c r="E304" s="0" t="str">
        <f aca="false">IF(AND(ISBLANK(B304),ISBLANK(C304),ISBLANK(D304)),1234,"")</f>
        <v/>
      </c>
    </row>
    <row r="305" customFormat="false" ht="16.5" hidden="false" customHeight="false" outlineLevel="0" collapsed="false">
      <c r="B305" s="2" t="s">
        <v>809</v>
      </c>
      <c r="C305" s="2" t="s">
        <v>805</v>
      </c>
      <c r="D305" s="2" t="s">
        <v>810</v>
      </c>
      <c r="E305" s="0" t="str">
        <f aca="false">IF(AND(ISBLANK(B305),ISBLANK(C305),ISBLANK(D305)),1234,"")</f>
        <v/>
      </c>
    </row>
    <row r="306" customFormat="false" ht="16.5" hidden="false" customHeight="false" outlineLevel="0" collapsed="false">
      <c r="B306" s="2" t="s">
        <v>811</v>
      </c>
      <c r="C306" s="2" t="s">
        <v>812</v>
      </c>
      <c r="D306" s="2" t="s">
        <v>813</v>
      </c>
      <c r="E306" s="0" t="str">
        <f aca="false">IF(AND(ISBLANK(B306),ISBLANK(C306),ISBLANK(D306)),1234,"")</f>
        <v/>
      </c>
    </row>
    <row r="307" customFormat="false" ht="16.5" hidden="false" customHeight="false" outlineLevel="0" collapsed="false">
      <c r="B307" s="2" t="s">
        <v>490</v>
      </c>
      <c r="C307" s="2" t="s">
        <v>814</v>
      </c>
      <c r="D307" s="2" t="s">
        <v>492</v>
      </c>
      <c r="E307" s="0" t="str">
        <f aca="false">IF(AND(ISBLANK(B307),ISBLANK(C307),ISBLANK(D307)),1234,"")</f>
        <v/>
      </c>
    </row>
    <row r="308" customFormat="false" ht="16.5" hidden="false" customHeight="false" outlineLevel="0" collapsed="false">
      <c r="B308" s="2" t="s">
        <v>815</v>
      </c>
      <c r="C308" s="2" t="s">
        <v>816</v>
      </c>
      <c r="D308" s="2" t="s">
        <v>817</v>
      </c>
      <c r="E308" s="0" t="str">
        <f aca="false">IF(AND(ISBLANK(B308),ISBLANK(C308),ISBLANK(D308)),1234,"")</f>
        <v/>
      </c>
    </row>
    <row r="309" customFormat="false" ht="16.5" hidden="false" customHeight="false" outlineLevel="0" collapsed="false">
      <c r="B309" s="2" t="s">
        <v>818</v>
      </c>
      <c r="C309" s="2" t="s">
        <v>819</v>
      </c>
      <c r="D309" s="2" t="s">
        <v>820</v>
      </c>
      <c r="E309" s="0" t="str">
        <f aca="false">IF(AND(ISBLANK(B309),ISBLANK(C309),ISBLANK(D309)),1234,"")</f>
        <v/>
      </c>
    </row>
    <row r="310" customFormat="false" ht="16.5" hidden="false" customHeight="false" outlineLevel="0" collapsed="false">
      <c r="B310" s="2" t="s">
        <v>821</v>
      </c>
      <c r="C310" s="2" t="s">
        <v>822</v>
      </c>
      <c r="D310" s="2" t="s">
        <v>823</v>
      </c>
      <c r="E310" s="0" t="str">
        <f aca="false">IF(AND(ISBLANK(B310),ISBLANK(C310),ISBLANK(D310)),1234,"")</f>
        <v/>
      </c>
    </row>
    <row r="311" customFormat="false" ht="26.25" hidden="false" customHeight="false" outlineLevel="0" collapsed="false">
      <c r="B311" s="2" t="s">
        <v>824</v>
      </c>
      <c r="C311" s="2" t="s">
        <v>822</v>
      </c>
      <c r="D311" s="5" t="s">
        <v>825</v>
      </c>
      <c r="E311" s="0" t="str">
        <f aca="false">IF(AND(ISBLANK(B311),ISBLANK(C311),ISBLANK(D311)),1234,"")</f>
        <v/>
      </c>
    </row>
    <row r="312" customFormat="false" ht="16.5" hidden="false" customHeight="false" outlineLevel="0" collapsed="false">
      <c r="B312" s="2" t="s">
        <v>826</v>
      </c>
      <c r="C312" s="2" t="s">
        <v>827</v>
      </c>
      <c r="D312" s="2" t="s">
        <v>828</v>
      </c>
      <c r="E312" s="0" t="str">
        <f aca="false">IF(AND(ISBLANK(B312),ISBLANK(C312),ISBLANK(D312)),1234,"")</f>
        <v/>
      </c>
    </row>
    <row r="313" customFormat="false" ht="16.5" hidden="false" customHeight="false" outlineLevel="0" collapsed="false">
      <c r="B313" s="2" t="s">
        <v>829</v>
      </c>
      <c r="C313" s="2" t="s">
        <v>830</v>
      </c>
      <c r="D313" s="2" t="s">
        <v>831</v>
      </c>
      <c r="E313" s="0" t="str">
        <f aca="false">IF(AND(ISBLANK(B313),ISBLANK(C313),ISBLANK(D313)),1234,"")</f>
        <v/>
      </c>
    </row>
    <row r="314" customFormat="false" ht="16.5" hidden="false" customHeight="false" outlineLevel="0" collapsed="false">
      <c r="B314" s="2" t="s">
        <v>832</v>
      </c>
      <c r="C314" s="2" t="s">
        <v>833</v>
      </c>
      <c r="D314" s="2" t="s">
        <v>834</v>
      </c>
      <c r="E314" s="0" t="str">
        <f aca="false">IF(AND(ISBLANK(B314),ISBLANK(C314),ISBLANK(D314)),1234,"")</f>
        <v/>
      </c>
    </row>
    <row r="315" customFormat="false" ht="16.5" hidden="false" customHeight="false" outlineLevel="0" collapsed="false">
      <c r="B315" s="2" t="s">
        <v>826</v>
      </c>
      <c r="C315" s="2" t="s">
        <v>835</v>
      </c>
      <c r="D315" s="2" t="s">
        <v>828</v>
      </c>
      <c r="E315" s="0" t="str">
        <f aca="false">IF(AND(ISBLANK(B315),ISBLANK(C315),ISBLANK(D315)),1234,"")</f>
        <v/>
      </c>
    </row>
    <row r="316" customFormat="false" ht="16.5" hidden="false" customHeight="false" outlineLevel="0" collapsed="false">
      <c r="B316" s="2" t="s">
        <v>304</v>
      </c>
      <c r="C316" s="2" t="s">
        <v>836</v>
      </c>
      <c r="D316" s="2" t="s">
        <v>837</v>
      </c>
      <c r="E316" s="0" t="str">
        <f aca="false">IF(AND(ISBLANK(B316),ISBLANK(C316),ISBLANK(D316)),1234,"")</f>
        <v/>
      </c>
    </row>
    <row r="317" customFormat="false" ht="16.5" hidden="false" customHeight="false" outlineLevel="0" collapsed="false">
      <c r="B317" s="2" t="s">
        <v>838</v>
      </c>
      <c r="C317" s="2" t="s">
        <v>839</v>
      </c>
      <c r="D317" s="2" t="s">
        <v>840</v>
      </c>
      <c r="E317" s="0" t="str">
        <f aca="false">IF(AND(ISBLANK(B317),ISBLANK(C317),ISBLANK(D317)),1234,"")</f>
        <v/>
      </c>
    </row>
    <row r="318" customFormat="false" ht="16.5" hidden="false" customHeight="false" outlineLevel="0" collapsed="false">
      <c r="B318" s="2" t="s">
        <v>841</v>
      </c>
      <c r="C318" s="2" t="s">
        <v>842</v>
      </c>
      <c r="D318" s="2" t="s">
        <v>843</v>
      </c>
      <c r="E318" s="0" t="str">
        <f aca="false">IF(AND(ISBLANK(B318),ISBLANK(C318),ISBLANK(D318)),1234,"")</f>
        <v/>
      </c>
    </row>
    <row r="319" customFormat="false" ht="16.5" hidden="false" customHeight="false" outlineLevel="0" collapsed="false">
      <c r="B319" s="2" t="s">
        <v>844</v>
      </c>
      <c r="C319" s="2" t="s">
        <v>845</v>
      </c>
      <c r="D319" s="2" t="s">
        <v>846</v>
      </c>
      <c r="E319" s="0" t="str">
        <f aca="false">IF(AND(ISBLANK(B319),ISBLANK(C319),ISBLANK(D319)),1234,"")</f>
        <v/>
      </c>
    </row>
    <row r="320" customFormat="false" ht="16.5" hidden="false" customHeight="false" outlineLevel="0" collapsed="false">
      <c r="B320" s="2" t="s">
        <v>847</v>
      </c>
      <c r="C320" s="2" t="s">
        <v>848</v>
      </c>
      <c r="D320" s="2" t="s">
        <v>849</v>
      </c>
      <c r="E320" s="0" t="str">
        <f aca="false">IF(AND(ISBLANK(B320),ISBLANK(C320),ISBLANK(D320)),1234,"")</f>
        <v/>
      </c>
    </row>
    <row r="321" customFormat="false" ht="16.5" hidden="false" customHeight="false" outlineLevel="0" collapsed="false">
      <c r="B321" s="2" t="s">
        <v>850</v>
      </c>
      <c r="C321" s="2" t="s">
        <v>851</v>
      </c>
      <c r="D321" s="2" t="s">
        <v>852</v>
      </c>
      <c r="E321" s="0" t="str">
        <f aca="false">IF(AND(ISBLANK(B321),ISBLANK(C321),ISBLANK(D321)),1234,"")</f>
        <v/>
      </c>
    </row>
    <row r="322" customFormat="false" ht="26.25" hidden="false" customHeight="false" outlineLevel="0" collapsed="false">
      <c r="B322" s="2" t="s">
        <v>358</v>
      </c>
      <c r="C322" s="2" t="s">
        <v>853</v>
      </c>
      <c r="D322" s="5" t="s">
        <v>854</v>
      </c>
      <c r="E322" s="0" t="str">
        <f aca="false">IF(AND(ISBLANK(B322),ISBLANK(C322),ISBLANK(D322)),1234,"")</f>
        <v/>
      </c>
    </row>
    <row r="323" customFormat="false" ht="16.5" hidden="false" customHeight="false" outlineLevel="0" collapsed="false">
      <c r="B323" s="2" t="s">
        <v>855</v>
      </c>
      <c r="C323" s="2" t="s">
        <v>856</v>
      </c>
      <c r="D323" s="2" t="s">
        <v>857</v>
      </c>
      <c r="E323" s="0" t="str">
        <f aca="false">IF(AND(ISBLANK(B323),ISBLANK(C323),ISBLANK(D323)),1234,"")</f>
        <v/>
      </c>
    </row>
    <row r="324" customFormat="false" ht="16.5" hidden="false" customHeight="false" outlineLevel="0" collapsed="false">
      <c r="B324" s="2" t="s">
        <v>858</v>
      </c>
      <c r="C324" s="2" t="s">
        <v>859</v>
      </c>
      <c r="D324" s="2" t="s">
        <v>860</v>
      </c>
      <c r="E324" s="0" t="str">
        <f aca="false">IF(AND(ISBLANK(B324),ISBLANK(C324),ISBLANK(D324)),1234,"")</f>
        <v/>
      </c>
    </row>
    <row r="325" customFormat="false" ht="16.5" hidden="false" customHeight="false" outlineLevel="0" collapsed="false">
      <c r="B325" s="2" t="s">
        <v>861</v>
      </c>
      <c r="C325" s="2" t="s">
        <v>859</v>
      </c>
      <c r="D325" s="2" t="s">
        <v>862</v>
      </c>
      <c r="E325" s="0" t="str">
        <f aca="false">IF(AND(ISBLANK(B325),ISBLANK(C325),ISBLANK(D325)),1234,"")</f>
        <v/>
      </c>
    </row>
    <row r="326" customFormat="false" ht="16.5" hidden="false" customHeight="false" outlineLevel="0" collapsed="false">
      <c r="B326" s="2" t="s">
        <v>863</v>
      </c>
      <c r="C326" s="2" t="s">
        <v>864</v>
      </c>
      <c r="D326" s="2" t="s">
        <v>865</v>
      </c>
      <c r="E326" s="0" t="str">
        <f aca="false">IF(AND(ISBLANK(B326),ISBLANK(C326),ISBLANK(D326)),1234,"")</f>
        <v/>
      </c>
    </row>
    <row r="327" customFormat="false" ht="16.5" hidden="false" customHeight="false" outlineLevel="0" collapsed="false">
      <c r="B327" s="2" t="s">
        <v>866</v>
      </c>
      <c r="C327" s="2" t="s">
        <v>867</v>
      </c>
      <c r="D327" s="2" t="s">
        <v>868</v>
      </c>
      <c r="E327" s="0" t="str">
        <f aca="false">IF(AND(ISBLANK(B327),ISBLANK(C327),ISBLANK(D327)),1234,"")</f>
        <v/>
      </c>
    </row>
    <row r="328" customFormat="false" ht="32.25" hidden="false" customHeight="false" outlineLevel="0" collapsed="false">
      <c r="B328" s="2" t="s">
        <v>869</v>
      </c>
      <c r="C328" s="2" t="s">
        <v>870</v>
      </c>
      <c r="D328" s="2" t="s">
        <v>871</v>
      </c>
      <c r="E328" s="0" t="str">
        <f aca="false">IF(AND(ISBLANK(B328),ISBLANK(C328),ISBLANK(D328)),1234,"")</f>
        <v/>
      </c>
    </row>
    <row r="329" customFormat="false" ht="17.25" hidden="false" customHeight="true" outlineLevel="0" collapsed="false">
      <c r="B329" s="2" t="s">
        <v>66</v>
      </c>
      <c r="C329" s="2" t="s">
        <v>872</v>
      </c>
      <c r="D329" s="5" t="s">
        <v>873</v>
      </c>
      <c r="E329" s="0" t="str">
        <f aca="false">IF(AND(ISBLANK(B329),ISBLANK(C329),ISBLANK(D329)),1234,"")</f>
        <v/>
      </c>
    </row>
    <row r="330" customFormat="false" ht="21.75" hidden="false" customHeight="true" outlineLevel="0" collapsed="false">
      <c r="B330" s="2" t="s">
        <v>874</v>
      </c>
      <c r="C330" s="2" t="s">
        <v>875</v>
      </c>
      <c r="D330" s="5" t="s">
        <v>876</v>
      </c>
      <c r="E330" s="0" t="str">
        <f aca="false">IF(AND(ISBLANK(B330),ISBLANK(C330),ISBLANK(D330)),1234,"")</f>
        <v/>
      </c>
    </row>
    <row r="331" customFormat="false" ht="16.5" hidden="false" customHeight="false" outlineLevel="0" collapsed="false">
      <c r="B331" s="2" t="s">
        <v>877</v>
      </c>
      <c r="C331" s="2" t="s">
        <v>878</v>
      </c>
      <c r="D331" s="2" t="s">
        <v>879</v>
      </c>
      <c r="E331" s="0" t="str">
        <f aca="false">IF(AND(ISBLANK(B331),ISBLANK(C331),ISBLANK(D331)),1234,"")</f>
        <v/>
      </c>
    </row>
    <row r="332" customFormat="false" ht="16.5" hidden="false" customHeight="false" outlineLevel="0" collapsed="false">
      <c r="B332" s="2" t="s">
        <v>880</v>
      </c>
      <c r="C332" s="2" t="s">
        <v>881</v>
      </c>
      <c r="D332" s="2" t="s">
        <v>882</v>
      </c>
      <c r="E332" s="0" t="str">
        <f aca="false">IF(AND(ISBLANK(B332),ISBLANK(C332),ISBLANK(D332)),1234,"")</f>
        <v/>
      </c>
    </row>
    <row r="333" customFormat="false" ht="26.25" hidden="false" customHeight="false" outlineLevel="0" collapsed="false">
      <c r="B333" s="2" t="s">
        <v>883</v>
      </c>
      <c r="C333" s="2" t="s">
        <v>884</v>
      </c>
      <c r="D333" s="5" t="s">
        <v>885</v>
      </c>
      <c r="E333" s="0" t="str">
        <f aca="false">IF(AND(ISBLANK(B333),ISBLANK(C333),ISBLANK(D333)),1234,"")</f>
        <v/>
      </c>
    </row>
    <row r="334" customFormat="false" ht="26.25" hidden="false" customHeight="false" outlineLevel="0" collapsed="false">
      <c r="B334" s="2" t="s">
        <v>886</v>
      </c>
      <c r="C334" s="2" t="s">
        <v>887</v>
      </c>
      <c r="D334" s="5" t="s">
        <v>888</v>
      </c>
      <c r="E334" s="0" t="str">
        <f aca="false">IF(AND(ISBLANK(B334),ISBLANK(C334),ISBLANK(D334)),1234,"")</f>
        <v/>
      </c>
    </row>
    <row r="335" customFormat="false" ht="16.5" hidden="false" customHeight="false" outlineLevel="0" collapsed="false">
      <c r="B335" s="2" t="s">
        <v>889</v>
      </c>
      <c r="C335" s="2" t="s">
        <v>890</v>
      </c>
      <c r="D335" s="5" t="s">
        <v>891</v>
      </c>
      <c r="E335" s="0" t="str">
        <f aca="false">IF(AND(ISBLANK(B335),ISBLANK(C335),ISBLANK(D335)),1234,"")</f>
        <v/>
      </c>
    </row>
    <row r="336" customFormat="false" ht="16.5" hidden="false" customHeight="false" outlineLevel="0" collapsed="false">
      <c r="B336" s="2" t="s">
        <v>892</v>
      </c>
      <c r="C336" s="2" t="s">
        <v>893</v>
      </c>
      <c r="D336" s="2" t="s">
        <v>894</v>
      </c>
      <c r="E336" s="0" t="str">
        <f aca="false">IF(AND(ISBLANK(B336),ISBLANK(C336),ISBLANK(D336)),1234,"")</f>
        <v/>
      </c>
    </row>
    <row r="337" customFormat="false" ht="16.5" hidden="false" customHeight="false" outlineLevel="0" collapsed="false">
      <c r="B337" s="2" t="s">
        <v>892</v>
      </c>
      <c r="C337" s="2" t="s">
        <v>895</v>
      </c>
      <c r="D337" s="2" t="s">
        <v>896</v>
      </c>
      <c r="E337" s="0" t="str">
        <f aca="false">IF(AND(ISBLANK(B337),ISBLANK(C337),ISBLANK(D337)),1234,"")</f>
        <v/>
      </c>
    </row>
    <row r="338" customFormat="false" ht="16.5" hidden="false" customHeight="false" outlineLevel="0" collapsed="false">
      <c r="B338" s="2" t="s">
        <v>897</v>
      </c>
      <c r="C338" s="2" t="s">
        <v>898</v>
      </c>
      <c r="D338" s="2" t="s">
        <v>899</v>
      </c>
      <c r="E338" s="0" t="str">
        <f aca="false">IF(AND(ISBLANK(B338),ISBLANK(C338),ISBLANK(D338)),1234,"")</f>
        <v/>
      </c>
    </row>
    <row r="339" customFormat="false" ht="16.5" hidden="false" customHeight="false" outlineLevel="0" collapsed="false">
      <c r="B339" s="2" t="s">
        <v>900</v>
      </c>
      <c r="C339" s="2" t="s">
        <v>898</v>
      </c>
      <c r="D339" s="2" t="s">
        <v>901</v>
      </c>
      <c r="E339" s="0" t="str">
        <f aca="false">IF(AND(ISBLANK(B339),ISBLANK(C339),ISBLANK(D339)),1234,"")</f>
        <v/>
      </c>
    </row>
    <row r="340" customFormat="false" ht="16.5" hidden="false" customHeight="false" outlineLevel="0" collapsed="false">
      <c r="B340" s="2" t="s">
        <v>902</v>
      </c>
      <c r="C340" s="2" t="s">
        <v>898</v>
      </c>
      <c r="D340" s="2" t="s">
        <v>903</v>
      </c>
      <c r="E340" s="0" t="str">
        <f aca="false">IF(AND(ISBLANK(B340),ISBLANK(C340),ISBLANK(D340)),1234,"")</f>
        <v/>
      </c>
    </row>
    <row r="341" customFormat="false" ht="16.5" hidden="false" customHeight="false" outlineLevel="0" collapsed="false">
      <c r="B341" s="2" t="s">
        <v>904</v>
      </c>
      <c r="C341" s="2" t="s">
        <v>905</v>
      </c>
      <c r="D341" s="2" t="s">
        <v>906</v>
      </c>
      <c r="E341" s="0" t="str">
        <f aca="false">IF(AND(ISBLANK(B341),ISBLANK(C341),ISBLANK(D341)),1234,"")</f>
        <v/>
      </c>
    </row>
    <row r="342" customFormat="false" ht="16.5" hidden="false" customHeight="false" outlineLevel="0" collapsed="false">
      <c r="B342" s="2" t="s">
        <v>907</v>
      </c>
      <c r="C342" s="2" t="s">
        <v>908</v>
      </c>
      <c r="D342" s="2" t="s">
        <v>909</v>
      </c>
      <c r="E342" s="0" t="str">
        <f aca="false">IF(AND(ISBLANK(B342),ISBLANK(C342),ISBLANK(D342)),1234,"")</f>
        <v/>
      </c>
    </row>
    <row r="343" customFormat="false" ht="16.5" hidden="false" customHeight="false" outlineLevel="0" collapsed="false">
      <c r="B343" s="2" t="s">
        <v>910</v>
      </c>
      <c r="C343" s="2" t="s">
        <v>911</v>
      </c>
      <c r="D343" s="2" t="s">
        <v>912</v>
      </c>
      <c r="E343" s="0" t="str">
        <f aca="false">IF(AND(ISBLANK(B343),ISBLANK(C343),ISBLANK(D343)),1234,"")</f>
        <v/>
      </c>
    </row>
    <row r="344" customFormat="false" ht="16.5" hidden="false" customHeight="false" outlineLevel="0" collapsed="false">
      <c r="B344" s="2" t="s">
        <v>913</v>
      </c>
      <c r="C344" s="2" t="s">
        <v>914</v>
      </c>
      <c r="D344" s="5" t="s">
        <v>915</v>
      </c>
      <c r="E344" s="0" t="str">
        <f aca="false">IF(AND(ISBLANK(B344),ISBLANK(C344),ISBLANK(D344)),1234,"")</f>
        <v/>
      </c>
    </row>
    <row r="345" customFormat="false" ht="16.5" hidden="false" customHeight="false" outlineLevel="0" collapsed="false">
      <c r="B345" s="2" t="s">
        <v>916</v>
      </c>
      <c r="C345" s="2" t="s">
        <v>917</v>
      </c>
      <c r="D345" s="2" t="s">
        <v>918</v>
      </c>
      <c r="E345" s="0" t="str">
        <f aca="false">IF(AND(ISBLANK(B345),ISBLANK(C345),ISBLANK(D345)),1234,"")</f>
        <v/>
      </c>
    </row>
    <row r="346" customFormat="false" ht="16.5" hidden="false" customHeight="false" outlineLevel="0" collapsed="false">
      <c r="B346" s="2" t="s">
        <v>919</v>
      </c>
      <c r="C346" s="2" t="s">
        <v>920</v>
      </c>
      <c r="D346" s="5" t="s">
        <v>921</v>
      </c>
      <c r="E346" s="0" t="str">
        <f aca="false">IF(AND(ISBLANK(B346),ISBLANK(C346),ISBLANK(D346)),1234,"")</f>
        <v/>
      </c>
    </row>
    <row r="347" customFormat="false" ht="16.5" hidden="false" customHeight="false" outlineLevel="0" collapsed="false">
      <c r="B347" s="2" t="s">
        <v>922</v>
      </c>
      <c r="C347" s="2" t="s">
        <v>923</v>
      </c>
      <c r="D347" s="2" t="s">
        <v>924</v>
      </c>
      <c r="E347" s="0" t="str">
        <f aca="false">IF(AND(ISBLANK(B347),ISBLANK(C347),ISBLANK(D347)),1234,"")</f>
        <v/>
      </c>
    </row>
    <row r="348" customFormat="false" ht="16.5" hidden="false" customHeight="false" outlineLevel="0" collapsed="false">
      <c r="B348" s="2" t="s">
        <v>925</v>
      </c>
      <c r="C348" s="2" t="s">
        <v>926</v>
      </c>
      <c r="D348" s="2" t="s">
        <v>927</v>
      </c>
      <c r="E348" s="0" t="str">
        <f aca="false">IF(AND(ISBLANK(B348),ISBLANK(C348),ISBLANK(D348)),1234,"")</f>
        <v/>
      </c>
    </row>
    <row r="349" customFormat="false" ht="16.5" hidden="false" customHeight="false" outlineLevel="0" collapsed="false">
      <c r="B349" s="2" t="s">
        <v>925</v>
      </c>
      <c r="C349" s="2" t="s">
        <v>928</v>
      </c>
      <c r="D349" s="2" t="s">
        <v>929</v>
      </c>
      <c r="E349" s="0" t="str">
        <f aca="false">IF(AND(ISBLANK(B349),ISBLANK(C349),ISBLANK(D349)),1234,"")</f>
        <v/>
      </c>
    </row>
    <row r="350" customFormat="false" ht="16.5" hidden="false" customHeight="false" outlineLevel="0" collapsed="false">
      <c r="B350" s="2" t="s">
        <v>930</v>
      </c>
      <c r="C350" s="2" t="s">
        <v>931</v>
      </c>
      <c r="D350" s="2" t="s">
        <v>932</v>
      </c>
      <c r="E350" s="0" t="str">
        <f aca="false">IF(AND(ISBLANK(B350),ISBLANK(C350),ISBLANK(D350)),1234,"")</f>
        <v/>
      </c>
    </row>
    <row r="351" customFormat="false" ht="16.5" hidden="false" customHeight="false" outlineLevel="0" collapsed="false">
      <c r="B351" s="2" t="s">
        <v>933</v>
      </c>
      <c r="C351" s="2" t="s">
        <v>934</v>
      </c>
      <c r="D351" s="2" t="s">
        <v>935</v>
      </c>
      <c r="E351" s="0" t="str">
        <f aca="false">IF(AND(ISBLANK(B351),ISBLANK(C351),ISBLANK(D351)),1234,"")</f>
        <v/>
      </c>
    </row>
    <row r="352" customFormat="false" ht="16.5" hidden="false" customHeight="false" outlineLevel="0" collapsed="false">
      <c r="B352" s="2" t="s">
        <v>936</v>
      </c>
      <c r="C352" s="2" t="s">
        <v>934</v>
      </c>
      <c r="D352" s="2" t="s">
        <v>937</v>
      </c>
      <c r="E352" s="0" t="str">
        <f aca="false">IF(AND(ISBLANK(B352),ISBLANK(C352),ISBLANK(D352)),1234,"")</f>
        <v/>
      </c>
    </row>
    <row r="353" customFormat="false" ht="16.5" hidden="false" customHeight="false" outlineLevel="0" collapsed="false">
      <c r="B353" s="2" t="s">
        <v>938</v>
      </c>
      <c r="C353" s="2" t="s">
        <v>939</v>
      </c>
      <c r="D353" s="2" t="s">
        <v>940</v>
      </c>
      <c r="E353" s="0" t="str">
        <f aca="false">IF(AND(ISBLANK(B353),ISBLANK(C353),ISBLANK(D353)),1234,"")</f>
        <v/>
      </c>
    </row>
    <row r="354" customFormat="false" ht="32.25" hidden="false" customHeight="false" outlineLevel="0" collapsed="false">
      <c r="B354" s="2" t="s">
        <v>925</v>
      </c>
      <c r="C354" s="2" t="s">
        <v>941</v>
      </c>
      <c r="D354" s="5" t="s">
        <v>942</v>
      </c>
      <c r="E354" s="0" t="str">
        <f aca="false">IF(AND(ISBLANK(B354),ISBLANK(C354),ISBLANK(D354)),1234,"")</f>
        <v/>
      </c>
    </row>
    <row r="355" customFormat="false" ht="16.5" hidden="false" customHeight="false" outlineLevel="0" collapsed="false">
      <c r="B355" s="2" t="s">
        <v>943</v>
      </c>
      <c r="C355" s="2" t="s">
        <v>944</v>
      </c>
      <c r="D355" s="2" t="s">
        <v>945</v>
      </c>
      <c r="E355" s="0" t="str">
        <f aca="false">IF(AND(ISBLANK(B355),ISBLANK(C355),ISBLANK(D355)),1234,"")</f>
        <v/>
      </c>
    </row>
    <row r="356" customFormat="false" ht="16.5" hidden="false" customHeight="false" outlineLevel="0" collapsed="false">
      <c r="B356" s="2" t="s">
        <v>946</v>
      </c>
      <c r="C356" s="2" t="s">
        <v>947</v>
      </c>
      <c r="D356" s="2" t="s">
        <v>948</v>
      </c>
      <c r="E356" s="0" t="str">
        <f aca="false">IF(AND(ISBLANK(B356),ISBLANK(C356),ISBLANK(D356)),1234,"")</f>
        <v/>
      </c>
    </row>
    <row r="357" customFormat="false" ht="16.5" hidden="false" customHeight="false" outlineLevel="0" collapsed="false">
      <c r="B357" s="2" t="s">
        <v>949</v>
      </c>
      <c r="C357" s="2" t="s">
        <v>950</v>
      </c>
      <c r="D357" s="2" t="s">
        <v>865</v>
      </c>
      <c r="E357" s="0" t="str">
        <f aca="false">IF(AND(ISBLANK(B357),ISBLANK(C357),ISBLANK(D357)),1234,"")</f>
        <v/>
      </c>
    </row>
    <row r="358" customFormat="false" ht="16.5" hidden="false" customHeight="false" outlineLevel="0" collapsed="false">
      <c r="B358" s="2" t="s">
        <v>951</v>
      </c>
      <c r="C358" s="2" t="s">
        <v>952</v>
      </c>
      <c r="D358" s="2" t="s">
        <v>953</v>
      </c>
      <c r="E358" s="0" t="str">
        <f aca="false">IF(AND(ISBLANK(B358),ISBLANK(C358),ISBLANK(D358)),1234,"")</f>
        <v/>
      </c>
    </row>
    <row r="359" customFormat="false" ht="32.25" hidden="false" customHeight="false" outlineLevel="0" collapsed="false">
      <c r="B359" s="2" t="s">
        <v>954</v>
      </c>
      <c r="C359" s="2" t="s">
        <v>952</v>
      </c>
      <c r="D359" s="2" t="s">
        <v>955</v>
      </c>
      <c r="E359" s="0" t="str">
        <f aca="false">IF(AND(ISBLANK(B359),ISBLANK(C359),ISBLANK(D359)),1234,"")</f>
        <v/>
      </c>
    </row>
    <row r="360" customFormat="false" ht="32.25" hidden="false" customHeight="false" outlineLevel="0" collapsed="false">
      <c r="B360" s="2" t="s">
        <v>956</v>
      </c>
      <c r="C360" s="2" t="s">
        <v>957</v>
      </c>
      <c r="D360" s="2" t="s">
        <v>958</v>
      </c>
      <c r="E360" s="0" t="str">
        <f aca="false">IF(AND(ISBLANK(B360),ISBLANK(C360),ISBLANK(D360)),1234,"")</f>
        <v/>
      </c>
    </row>
    <row r="361" customFormat="false" ht="16.5" hidden="false" customHeight="false" outlineLevel="0" collapsed="false">
      <c r="B361" s="2" t="s">
        <v>959</v>
      </c>
      <c r="C361" s="2" t="s">
        <v>960</v>
      </c>
      <c r="D361" s="5" t="s">
        <v>961</v>
      </c>
      <c r="E361" s="0" t="str">
        <f aca="false">IF(AND(ISBLANK(B361),ISBLANK(C361),ISBLANK(D361)),1234,"")</f>
        <v/>
      </c>
    </row>
    <row r="362" customFormat="false" ht="16.5" hidden="false" customHeight="false" outlineLevel="0" collapsed="false">
      <c r="B362" s="2" t="s">
        <v>962</v>
      </c>
      <c r="C362" s="2" t="s">
        <v>963</v>
      </c>
      <c r="D362" s="2" t="s">
        <v>964</v>
      </c>
      <c r="E362" s="0" t="str">
        <f aca="false">IF(AND(ISBLANK(B362),ISBLANK(C362),ISBLANK(D362)),1234,"")</f>
        <v/>
      </c>
    </row>
    <row r="363" customFormat="false" ht="16.5" hidden="false" customHeight="false" outlineLevel="0" collapsed="false">
      <c r="B363" s="2" t="s">
        <v>965</v>
      </c>
      <c r="C363" s="2" t="s">
        <v>966</v>
      </c>
      <c r="D363" s="2" t="s">
        <v>967</v>
      </c>
      <c r="E363" s="0" t="str">
        <f aca="false">IF(AND(ISBLANK(B363),ISBLANK(C363),ISBLANK(D363)),1234,"")</f>
        <v/>
      </c>
    </row>
    <row r="364" customFormat="false" ht="16.5" hidden="false" customHeight="false" outlineLevel="0" collapsed="false">
      <c r="B364" s="2" t="s">
        <v>968</v>
      </c>
      <c r="C364" s="2" t="s">
        <v>969</v>
      </c>
      <c r="D364" s="2" t="s">
        <v>970</v>
      </c>
      <c r="E364" s="0" t="str">
        <f aca="false">IF(AND(ISBLANK(B364),ISBLANK(C364),ISBLANK(D364)),1234,"")</f>
        <v/>
      </c>
    </row>
    <row r="365" customFormat="false" ht="19.5" hidden="false" customHeight="false" outlineLevel="0" collapsed="false">
      <c r="B365" s="2" t="s">
        <v>971</v>
      </c>
      <c r="C365" s="6" t="s">
        <v>972</v>
      </c>
      <c r="D365" s="2" t="s">
        <v>973</v>
      </c>
      <c r="E365" s="0" t="str">
        <f aca="false">IF(AND(ISBLANK(B365),ISBLANK(C365),ISBLANK(D365)),1234,"")</f>
        <v/>
      </c>
    </row>
    <row r="366" customFormat="false" ht="16.5" hidden="false" customHeight="false" outlineLevel="0" collapsed="false">
      <c r="B366" s="2" t="s">
        <v>974</v>
      </c>
      <c r="C366" s="2" t="s">
        <v>975</v>
      </c>
      <c r="D366" s="2" t="s">
        <v>976</v>
      </c>
      <c r="E366" s="0" t="str">
        <f aca="false">IF(AND(ISBLANK(B366),ISBLANK(C366),ISBLANK(D366)),1234,"")</f>
        <v/>
      </c>
    </row>
    <row r="367" customFormat="false" ht="32.25" hidden="false" customHeight="false" outlineLevel="0" collapsed="false">
      <c r="B367" s="2" t="s">
        <v>977</v>
      </c>
      <c r="C367" s="2" t="s">
        <v>978</v>
      </c>
      <c r="D367" s="2" t="s">
        <v>979</v>
      </c>
      <c r="E367" s="0" t="str">
        <f aca="false">IF(AND(ISBLANK(B367),ISBLANK(C367),ISBLANK(D367)),1234,"")</f>
        <v/>
      </c>
    </row>
    <row r="368" customFormat="false" ht="16.5" hidden="false" customHeight="false" outlineLevel="0" collapsed="false">
      <c r="B368" s="2" t="s">
        <v>980</v>
      </c>
      <c r="C368" s="2" t="s">
        <v>981</v>
      </c>
      <c r="D368" s="5" t="s">
        <v>982</v>
      </c>
      <c r="E368" s="0" t="str">
        <f aca="false">IF(AND(ISBLANK(B368),ISBLANK(C368),ISBLANK(D368)),1234,"")</f>
        <v/>
      </c>
    </row>
    <row r="369" customFormat="false" ht="16.5" hidden="false" customHeight="false" outlineLevel="0" collapsed="false">
      <c r="B369" s="2" t="s">
        <v>983</v>
      </c>
      <c r="C369" s="2" t="s">
        <v>984</v>
      </c>
      <c r="D369" s="5" t="s">
        <v>985</v>
      </c>
      <c r="E369" s="0" t="str">
        <f aca="false">IF(AND(ISBLANK(B369),ISBLANK(C369),ISBLANK(D369)),1234,"")</f>
        <v/>
      </c>
    </row>
    <row r="370" customFormat="false" ht="16.5" hidden="false" customHeight="false" outlineLevel="0" collapsed="false">
      <c r="B370" s="2" t="s">
        <v>986</v>
      </c>
      <c r="C370" s="2" t="s">
        <v>987</v>
      </c>
      <c r="D370" s="2" t="s">
        <v>988</v>
      </c>
      <c r="E370" s="0" t="str">
        <f aca="false">IF(AND(ISBLANK(B370),ISBLANK(C370),ISBLANK(D370)),1234,"")</f>
        <v/>
      </c>
    </row>
    <row r="371" customFormat="false" ht="16.5" hidden="false" customHeight="false" outlineLevel="0" collapsed="false">
      <c r="B371" s="2" t="s">
        <v>989</v>
      </c>
      <c r="C371" s="2" t="s">
        <v>990</v>
      </c>
      <c r="D371" s="5" t="s">
        <v>991</v>
      </c>
      <c r="E371" s="0" t="str">
        <f aca="false">IF(AND(ISBLANK(B371),ISBLANK(C371),ISBLANK(D371)),1234,"")</f>
        <v/>
      </c>
    </row>
    <row r="372" customFormat="false" ht="16.5" hidden="false" customHeight="false" outlineLevel="0" collapsed="false">
      <c r="B372" s="2" t="s">
        <v>992</v>
      </c>
      <c r="C372" s="2" t="s">
        <v>993</v>
      </c>
      <c r="D372" s="2" t="s">
        <v>994</v>
      </c>
      <c r="E372" s="0" t="str">
        <f aca="false">IF(AND(ISBLANK(B372),ISBLANK(C372),ISBLANK(D372)),1234,"")</f>
        <v/>
      </c>
    </row>
    <row r="373" customFormat="false" ht="16.5" hidden="false" customHeight="false" outlineLevel="0" collapsed="false">
      <c r="B373" s="2" t="s">
        <v>995</v>
      </c>
      <c r="C373" s="2" t="s">
        <v>996</v>
      </c>
      <c r="D373" s="2" t="s">
        <v>997</v>
      </c>
      <c r="E373" s="0" t="str">
        <f aca="false">IF(AND(ISBLANK(B373),ISBLANK(C373),ISBLANK(D373)),1234,"")</f>
        <v/>
      </c>
    </row>
    <row r="374" customFormat="false" ht="16.5" hidden="false" customHeight="false" outlineLevel="0" collapsed="false">
      <c r="B374" s="2" t="s">
        <v>998</v>
      </c>
      <c r="C374" s="2" t="s">
        <v>999</v>
      </c>
      <c r="D374" s="5" t="s">
        <v>1000</v>
      </c>
      <c r="E374" s="0" t="str">
        <f aca="false">IF(AND(ISBLANK(B374),ISBLANK(C374),ISBLANK(D374)),1234,"")</f>
        <v/>
      </c>
    </row>
    <row r="375" customFormat="false" ht="16.5" hidden="false" customHeight="false" outlineLevel="0" collapsed="false">
      <c r="B375" s="2" t="s">
        <v>1001</v>
      </c>
      <c r="C375" s="2" t="s">
        <v>1002</v>
      </c>
      <c r="D375" s="5" t="s">
        <v>1003</v>
      </c>
      <c r="E375" s="0" t="str">
        <f aca="false">IF(AND(ISBLANK(B375),ISBLANK(C375),ISBLANK(D375)),1234,"")</f>
        <v/>
      </c>
    </row>
    <row r="376" customFormat="false" ht="16.5" hidden="false" customHeight="false" outlineLevel="0" collapsed="false">
      <c r="B376" s="2" t="s">
        <v>1004</v>
      </c>
      <c r="C376" s="2" t="s">
        <v>1005</v>
      </c>
      <c r="D376" s="2" t="s">
        <v>1006</v>
      </c>
      <c r="E376" s="0" t="str">
        <f aca="false">IF(AND(ISBLANK(B376),ISBLANK(C376),ISBLANK(D376)),1234,"")</f>
        <v/>
      </c>
    </row>
    <row r="377" customFormat="false" ht="16.5" hidden="false" customHeight="false" outlineLevel="0" collapsed="false">
      <c r="B377" s="2" t="s">
        <v>1007</v>
      </c>
      <c r="C377" s="2" t="s">
        <v>1008</v>
      </c>
      <c r="D377" s="5" t="s">
        <v>1009</v>
      </c>
      <c r="E377" s="0" t="str">
        <f aca="false">IF(AND(ISBLANK(B377),ISBLANK(C377),ISBLANK(D377)),1234,"")</f>
        <v/>
      </c>
    </row>
    <row r="378" customFormat="false" ht="39" hidden="false" customHeight="false" outlineLevel="0" collapsed="false">
      <c r="B378" s="2" t="s">
        <v>1010</v>
      </c>
      <c r="C378" s="2" t="s">
        <v>1011</v>
      </c>
      <c r="D378" s="5" t="s">
        <v>1012</v>
      </c>
      <c r="E378" s="0" t="str">
        <f aca="false">IF(AND(ISBLANK(B378),ISBLANK(C378),ISBLANK(D378)),1234,"")</f>
        <v/>
      </c>
    </row>
    <row r="379" customFormat="false" ht="16.5" hidden="false" customHeight="false" outlineLevel="0" collapsed="false">
      <c r="B379" s="2" t="s">
        <v>1013</v>
      </c>
      <c r="C379" s="2" t="s">
        <v>1014</v>
      </c>
      <c r="D379" s="2" t="s">
        <v>1015</v>
      </c>
      <c r="E379" s="0" t="str">
        <f aca="false">IF(AND(ISBLANK(B379),ISBLANK(C379),ISBLANK(D379)),1234,"")</f>
        <v/>
      </c>
    </row>
    <row r="380" customFormat="false" ht="16.5" hidden="false" customHeight="false" outlineLevel="0" collapsed="false">
      <c r="B380" s="2" t="s">
        <v>1016</v>
      </c>
      <c r="C380" s="2" t="s">
        <v>1017</v>
      </c>
      <c r="D380" s="5" t="s">
        <v>1018</v>
      </c>
      <c r="E380" s="0" t="str">
        <f aca="false">IF(AND(ISBLANK(B380),ISBLANK(C380),ISBLANK(D380)),1234,"")</f>
        <v/>
      </c>
    </row>
    <row r="381" customFormat="false" ht="16.5" hidden="false" customHeight="false" outlineLevel="0" collapsed="false">
      <c r="B381" s="2" t="s">
        <v>1016</v>
      </c>
      <c r="C381" s="2" t="s">
        <v>1019</v>
      </c>
      <c r="D381" s="5" t="s">
        <v>1020</v>
      </c>
      <c r="E381" s="0" t="str">
        <f aca="false">IF(AND(ISBLANK(B381),ISBLANK(C381),ISBLANK(D381)),1234,"")</f>
        <v/>
      </c>
    </row>
    <row r="382" customFormat="false" ht="16.5" hidden="false" customHeight="false" outlineLevel="0" collapsed="false">
      <c r="B382" s="2" t="s">
        <v>1021</v>
      </c>
      <c r="C382" s="2" t="s">
        <v>1022</v>
      </c>
      <c r="D382" s="2" t="s">
        <v>1023</v>
      </c>
      <c r="E382" s="0" t="str">
        <f aca="false">IF(AND(ISBLANK(B382),ISBLANK(C382),ISBLANK(D382)),1234,"")</f>
        <v/>
      </c>
    </row>
    <row r="383" customFormat="false" ht="16.5" hidden="false" customHeight="false" outlineLevel="0" collapsed="false">
      <c r="B383" s="2" t="s">
        <v>1024</v>
      </c>
      <c r="C383" s="2" t="s">
        <v>1025</v>
      </c>
      <c r="D383" s="5" t="s">
        <v>1026</v>
      </c>
      <c r="E383" s="0" t="str">
        <f aca="false">IF(AND(ISBLANK(B383),ISBLANK(C383),ISBLANK(D383)),1234,"")</f>
        <v/>
      </c>
    </row>
    <row r="384" customFormat="false" ht="16.5" hidden="false" customHeight="false" outlineLevel="0" collapsed="false">
      <c r="B384" s="2" t="s">
        <v>1027</v>
      </c>
      <c r="C384" s="2" t="s">
        <v>1028</v>
      </c>
      <c r="D384" s="5" t="s">
        <v>1029</v>
      </c>
      <c r="E384" s="0" t="str">
        <f aca="false">IF(AND(ISBLANK(B384),ISBLANK(C384),ISBLANK(D384)),1234,"")</f>
        <v/>
      </c>
    </row>
    <row r="385" customFormat="false" ht="16.5" hidden="false" customHeight="false" outlineLevel="0" collapsed="false">
      <c r="B385" s="2" t="s">
        <v>1030</v>
      </c>
      <c r="C385" s="2" t="s">
        <v>1031</v>
      </c>
      <c r="D385" s="2" t="s">
        <v>1032</v>
      </c>
      <c r="E385" s="0" t="str">
        <f aca="false">IF(AND(ISBLANK(B385),ISBLANK(C385),ISBLANK(D385)),1234,"")</f>
        <v/>
      </c>
    </row>
    <row r="386" customFormat="false" ht="16.5" hidden="false" customHeight="false" outlineLevel="0" collapsed="false">
      <c r="B386" s="2" t="s">
        <v>1033</v>
      </c>
      <c r="C386" s="2" t="s">
        <v>1034</v>
      </c>
      <c r="D386" s="2" t="s">
        <v>1035</v>
      </c>
      <c r="E386" s="0" t="str">
        <f aca="false">IF(AND(ISBLANK(B386),ISBLANK(C386),ISBLANK(D386)),1234,"")</f>
        <v/>
      </c>
    </row>
    <row r="387" customFormat="false" ht="16.5" hidden="false" customHeight="false" outlineLevel="0" collapsed="false">
      <c r="B387" s="2" t="s">
        <v>1036</v>
      </c>
      <c r="C387" s="2" t="s">
        <v>1037</v>
      </c>
      <c r="D387" s="2" t="s">
        <v>284</v>
      </c>
      <c r="E387" s="0" t="str">
        <f aca="false">IF(AND(ISBLANK(B387),ISBLANK(C387),ISBLANK(D387)),1234,"")</f>
        <v/>
      </c>
    </row>
    <row r="388" customFormat="false" ht="16.5" hidden="false" customHeight="false" outlineLevel="0" collapsed="false">
      <c r="B388" s="2" t="s">
        <v>1038</v>
      </c>
      <c r="C388" s="2" t="s">
        <v>1039</v>
      </c>
      <c r="D388" s="2" t="s">
        <v>1040</v>
      </c>
      <c r="E388" s="0" t="str">
        <f aca="false">IF(AND(ISBLANK(B388),ISBLANK(C388),ISBLANK(D388)),1234,"")</f>
        <v/>
      </c>
    </row>
    <row r="389" customFormat="false" ht="16.5" hidden="false" customHeight="false" outlineLevel="0" collapsed="false">
      <c r="B389" s="2" t="s">
        <v>1041</v>
      </c>
      <c r="C389" s="2" t="s">
        <v>1039</v>
      </c>
      <c r="D389" s="2" t="s">
        <v>1042</v>
      </c>
      <c r="E389" s="0" t="str">
        <f aca="false">IF(AND(ISBLANK(B389),ISBLANK(C389),ISBLANK(D389)),1234,"")</f>
        <v/>
      </c>
    </row>
    <row r="390" customFormat="false" ht="16.5" hidden="false" customHeight="false" outlineLevel="0" collapsed="false">
      <c r="B390" s="2" t="s">
        <v>1043</v>
      </c>
      <c r="C390" s="2" t="s">
        <v>1044</v>
      </c>
      <c r="D390" s="2" t="s">
        <v>1045</v>
      </c>
      <c r="E390" s="0" t="str">
        <f aca="false">IF(AND(ISBLANK(B390),ISBLANK(C390),ISBLANK(D390)),1234,"")</f>
        <v/>
      </c>
    </row>
    <row r="391" customFormat="false" ht="32.25" hidden="false" customHeight="false" outlineLevel="0" collapsed="false">
      <c r="B391" s="2" t="s">
        <v>1046</v>
      </c>
      <c r="C391" s="2" t="s">
        <v>1047</v>
      </c>
      <c r="D391" s="2" t="s">
        <v>1048</v>
      </c>
      <c r="E391" s="0" t="str">
        <f aca="false">IF(AND(ISBLANK(B391),ISBLANK(C391),ISBLANK(D391)),1234,"")</f>
        <v/>
      </c>
    </row>
    <row r="392" customFormat="false" ht="16.5" hidden="false" customHeight="false" outlineLevel="0" collapsed="false">
      <c r="B392" s="2" t="s">
        <v>1049</v>
      </c>
      <c r="C392" s="2" t="s">
        <v>1050</v>
      </c>
      <c r="D392" s="2" t="s">
        <v>1051</v>
      </c>
      <c r="E392" s="0" t="str">
        <f aca="false">IF(AND(ISBLANK(B392),ISBLANK(C392),ISBLANK(D392)),1234,"")</f>
        <v/>
      </c>
    </row>
    <row r="393" customFormat="false" ht="16.5" hidden="false" customHeight="false" outlineLevel="0" collapsed="false">
      <c r="B393" s="2" t="s">
        <v>1052</v>
      </c>
      <c r="C393" s="2" t="s">
        <v>1053</v>
      </c>
      <c r="D393" s="5" t="s">
        <v>1054</v>
      </c>
      <c r="E393" s="0" t="str">
        <f aca="false">IF(AND(ISBLANK(B393),ISBLANK(C393),ISBLANK(D393)),1234,"")</f>
        <v/>
      </c>
    </row>
    <row r="394" customFormat="false" ht="16.5" hidden="false" customHeight="false" outlineLevel="0" collapsed="false">
      <c r="B394" s="2" t="s">
        <v>1055</v>
      </c>
      <c r="C394" s="2" t="s">
        <v>1056</v>
      </c>
      <c r="D394" s="2" t="s">
        <v>1057</v>
      </c>
      <c r="E394" s="0" t="str">
        <f aca="false">IF(AND(ISBLANK(B394),ISBLANK(C394),ISBLANK(D394)),1234,"")</f>
        <v/>
      </c>
    </row>
    <row r="395" customFormat="false" ht="16.5" hidden="false" customHeight="false" outlineLevel="0" collapsed="false">
      <c r="B395" s="2" t="s">
        <v>1058</v>
      </c>
      <c r="C395" s="2" t="s">
        <v>1056</v>
      </c>
      <c r="D395" s="5" t="s">
        <v>1059</v>
      </c>
      <c r="E395" s="0" t="str">
        <f aca="false">IF(AND(ISBLANK(B395),ISBLANK(C395),ISBLANK(D395)),1234,"")</f>
        <v/>
      </c>
    </row>
    <row r="396" customFormat="false" ht="16.5" hidden="false" customHeight="false" outlineLevel="0" collapsed="false">
      <c r="B396" s="2" t="s">
        <v>1060</v>
      </c>
      <c r="C396" s="2" t="s">
        <v>1061</v>
      </c>
      <c r="D396" s="2" t="s">
        <v>1062</v>
      </c>
      <c r="E396" s="0" t="str">
        <f aca="false">IF(AND(ISBLANK(B396),ISBLANK(C396),ISBLANK(D396)),1234,"")</f>
        <v/>
      </c>
    </row>
    <row r="397" customFormat="false" ht="16.5" hidden="false" customHeight="false" outlineLevel="0" collapsed="false">
      <c r="B397" s="2" t="s">
        <v>1063</v>
      </c>
      <c r="C397" s="2" t="s">
        <v>1064</v>
      </c>
      <c r="D397" s="2" t="s">
        <v>1065</v>
      </c>
      <c r="E397" s="0" t="str">
        <f aca="false">IF(AND(ISBLANK(B397),ISBLANK(C397),ISBLANK(D397)),1234,"")</f>
        <v/>
      </c>
    </row>
    <row r="398" customFormat="false" ht="16.5" hidden="false" customHeight="false" outlineLevel="0" collapsed="false">
      <c r="B398" s="2" t="s">
        <v>1066</v>
      </c>
      <c r="C398" s="2" t="s">
        <v>1067</v>
      </c>
      <c r="D398" s="2" t="s">
        <v>1068</v>
      </c>
      <c r="E398" s="0" t="str">
        <f aca="false">IF(AND(ISBLANK(B398),ISBLANK(C398),ISBLANK(D398)),1234,"")</f>
        <v/>
      </c>
    </row>
    <row r="399" customFormat="false" ht="16.5" hidden="false" customHeight="false" outlineLevel="0" collapsed="false">
      <c r="B399" s="2" t="s">
        <v>1069</v>
      </c>
      <c r="C399" s="2" t="s">
        <v>1070</v>
      </c>
      <c r="D399" s="2" t="s">
        <v>1071</v>
      </c>
      <c r="E399" s="0" t="str">
        <f aca="false">IF(AND(ISBLANK(B399),ISBLANK(C399),ISBLANK(D399)),1234,"")</f>
        <v/>
      </c>
    </row>
    <row r="400" customFormat="false" ht="16.5" hidden="false" customHeight="false" outlineLevel="0" collapsed="false">
      <c r="B400" s="2" t="s">
        <v>1072</v>
      </c>
      <c r="C400" s="2" t="s">
        <v>1070</v>
      </c>
      <c r="D400" s="2" t="s">
        <v>1073</v>
      </c>
      <c r="E400" s="0" t="str">
        <f aca="false">IF(AND(ISBLANK(B400),ISBLANK(C400),ISBLANK(D400)),1234,"")</f>
        <v/>
      </c>
    </row>
    <row r="401" customFormat="false" ht="16.5" hidden="false" customHeight="false" outlineLevel="0" collapsed="false">
      <c r="B401" s="2" t="s">
        <v>1074</v>
      </c>
      <c r="C401" s="2" t="s">
        <v>1075</v>
      </c>
      <c r="D401" s="2" t="s">
        <v>1076</v>
      </c>
      <c r="E401" s="0" t="str">
        <f aca="false">IF(AND(ISBLANK(B401),ISBLANK(C401),ISBLANK(D401)),1234,"")</f>
        <v/>
      </c>
    </row>
    <row r="402" customFormat="false" ht="16.5" hidden="false" customHeight="false" outlineLevel="0" collapsed="false">
      <c r="B402" s="2" t="s">
        <v>1074</v>
      </c>
      <c r="C402" s="2" t="s">
        <v>1077</v>
      </c>
      <c r="D402" s="2" t="s">
        <v>1076</v>
      </c>
      <c r="E402" s="0" t="str">
        <f aca="false">IF(AND(ISBLANK(B402),ISBLANK(C402),ISBLANK(D402)),1234,"")</f>
        <v/>
      </c>
    </row>
    <row r="403" customFormat="false" ht="16.5" hidden="false" customHeight="false" outlineLevel="0" collapsed="false">
      <c r="B403" s="2" t="s">
        <v>1078</v>
      </c>
      <c r="C403" s="2" t="s">
        <v>1079</v>
      </c>
      <c r="D403" s="2" t="s">
        <v>1080</v>
      </c>
      <c r="E403" s="0" t="str">
        <f aca="false">IF(AND(ISBLANK(B403),ISBLANK(C403),ISBLANK(D403)),1234,"")</f>
        <v/>
      </c>
    </row>
    <row r="404" customFormat="false" ht="32.25" hidden="false" customHeight="false" outlineLevel="0" collapsed="false">
      <c r="B404" s="2" t="s">
        <v>1081</v>
      </c>
      <c r="C404" s="2" t="s">
        <v>1082</v>
      </c>
      <c r="D404" s="2" t="s">
        <v>1083</v>
      </c>
      <c r="E404" s="0" t="str">
        <f aca="false">IF(AND(ISBLANK(B404),ISBLANK(C404),ISBLANK(D404)),1234,"")</f>
        <v/>
      </c>
    </row>
    <row r="405" customFormat="false" ht="26.25" hidden="false" customHeight="false" outlineLevel="0" collapsed="false">
      <c r="B405" s="2" t="s">
        <v>1081</v>
      </c>
      <c r="C405" s="2" t="s">
        <v>1084</v>
      </c>
      <c r="D405" s="5" t="s">
        <v>1085</v>
      </c>
      <c r="E405" s="0" t="str">
        <f aca="false">IF(AND(ISBLANK(B405),ISBLANK(C405),ISBLANK(D405)),1234,"")</f>
        <v/>
      </c>
    </row>
    <row r="406" customFormat="false" ht="16.5" hidden="false" customHeight="false" outlineLevel="0" collapsed="false">
      <c r="B406" s="2" t="s">
        <v>1086</v>
      </c>
      <c r="C406" s="2" t="s">
        <v>1087</v>
      </c>
      <c r="D406" s="2" t="s">
        <v>1088</v>
      </c>
      <c r="E406" s="0" t="str">
        <f aca="false">IF(AND(ISBLANK(B406),ISBLANK(C406),ISBLANK(D406)),1234,"")</f>
        <v/>
      </c>
    </row>
    <row r="407" customFormat="false" ht="16.5" hidden="false" customHeight="false" outlineLevel="0" collapsed="false">
      <c r="B407" s="2" t="s">
        <v>1089</v>
      </c>
      <c r="C407" s="2" t="s">
        <v>1090</v>
      </c>
      <c r="D407" s="2" t="s">
        <v>1091</v>
      </c>
      <c r="E407" s="0" t="str">
        <f aca="false">IF(AND(ISBLANK(B407),ISBLANK(C407),ISBLANK(D407)),1234,"")</f>
        <v/>
      </c>
    </row>
    <row r="408" customFormat="false" ht="16.5" hidden="false" customHeight="false" outlineLevel="0" collapsed="false">
      <c r="B408" s="2" t="s">
        <v>1092</v>
      </c>
      <c r="C408" s="2" t="s">
        <v>1093</v>
      </c>
      <c r="D408" s="2" t="s">
        <v>1094</v>
      </c>
      <c r="E408" s="0" t="str">
        <f aca="false">IF(AND(ISBLANK(B408),ISBLANK(C408),ISBLANK(D408)),1234,"")</f>
        <v/>
      </c>
    </row>
    <row r="409" customFormat="false" ht="16.5" hidden="false" customHeight="false" outlineLevel="0" collapsed="false">
      <c r="B409" s="2" t="s">
        <v>1095</v>
      </c>
      <c r="C409" s="2" t="s">
        <v>1096</v>
      </c>
      <c r="D409" s="5" t="s">
        <v>1097</v>
      </c>
      <c r="E409" s="0" t="str">
        <f aca="false">IF(AND(ISBLANK(B409),ISBLANK(C409),ISBLANK(D409)),1234,"")</f>
        <v/>
      </c>
    </row>
    <row r="410" customFormat="false" ht="16.5" hidden="false" customHeight="false" outlineLevel="0" collapsed="false">
      <c r="B410" s="2" t="s">
        <v>1098</v>
      </c>
      <c r="C410" s="2" t="s">
        <v>1099</v>
      </c>
      <c r="D410" s="2" t="s">
        <v>1100</v>
      </c>
      <c r="E410" s="0" t="str">
        <f aca="false">IF(AND(ISBLANK(B410),ISBLANK(C410),ISBLANK(D410)),1234,"")</f>
        <v/>
      </c>
    </row>
    <row r="411" customFormat="false" ht="16.5" hidden="false" customHeight="false" outlineLevel="0" collapsed="false">
      <c r="B411" s="2" t="s">
        <v>1101</v>
      </c>
      <c r="C411" s="2"/>
      <c r="D411" s="2" t="s">
        <v>1102</v>
      </c>
      <c r="E411" s="0" t="str">
        <f aca="false">IF(AND(ISBLANK(B411),ISBLANK(C411),ISBLANK(D411)),1234,"")</f>
        <v/>
      </c>
    </row>
    <row r="412" customFormat="false" ht="16.5" hidden="false" customHeight="false" outlineLevel="0" collapsed="false">
      <c r="B412" s="2" t="s">
        <v>1103</v>
      </c>
      <c r="C412" s="2" t="s">
        <v>1104</v>
      </c>
      <c r="D412" s="5" t="s">
        <v>1105</v>
      </c>
      <c r="E412" s="0" t="str">
        <f aca="false">IF(AND(ISBLANK(B412),ISBLANK(C412),ISBLANK(D412)),1234,"")</f>
        <v/>
      </c>
    </row>
    <row r="413" customFormat="false" ht="16.5" hidden="false" customHeight="false" outlineLevel="0" collapsed="false">
      <c r="B413" s="2" t="s">
        <v>1106</v>
      </c>
      <c r="C413" s="2" t="s">
        <v>1107</v>
      </c>
      <c r="D413" s="2" t="s">
        <v>1108</v>
      </c>
      <c r="E413" s="0" t="str">
        <f aca="false">IF(AND(ISBLANK(B413),ISBLANK(C413),ISBLANK(D413)),1234,"")</f>
        <v/>
      </c>
    </row>
    <row r="414" customFormat="false" ht="26.25" hidden="false" customHeight="false" outlineLevel="0" collapsed="false">
      <c r="B414" s="2" t="s">
        <v>1109</v>
      </c>
      <c r="C414" s="2" t="s">
        <v>1110</v>
      </c>
      <c r="D414" s="5" t="s">
        <v>1111</v>
      </c>
      <c r="E414" s="0" t="str">
        <f aca="false">IF(AND(ISBLANK(B414),ISBLANK(C414),ISBLANK(D414)),1234,"")</f>
        <v/>
      </c>
    </row>
    <row r="415" customFormat="false" ht="26.25" hidden="false" customHeight="false" outlineLevel="0" collapsed="false">
      <c r="B415" s="2" t="s">
        <v>1112</v>
      </c>
      <c r="C415" s="2" t="s">
        <v>1113</v>
      </c>
      <c r="D415" s="5" t="s">
        <v>1114</v>
      </c>
      <c r="E415" s="0" t="str">
        <f aca="false">IF(AND(ISBLANK(B415),ISBLANK(C415),ISBLANK(D415)),1234,"")</f>
        <v/>
      </c>
    </row>
    <row r="416" customFormat="false" ht="16.5" hidden="false" customHeight="false" outlineLevel="0" collapsed="false">
      <c r="B416" s="2" t="s">
        <v>1115</v>
      </c>
      <c r="C416" s="2" t="s">
        <v>1116</v>
      </c>
      <c r="D416" s="5" t="s">
        <v>1117</v>
      </c>
      <c r="E416" s="0" t="str">
        <f aca="false">IF(AND(ISBLANK(B416),ISBLANK(C416),ISBLANK(D416)),1234,"")</f>
        <v/>
      </c>
    </row>
    <row r="417" customFormat="false" ht="16.5" hidden="false" customHeight="false" outlineLevel="0" collapsed="false">
      <c r="B417" s="2" t="s">
        <v>1118</v>
      </c>
      <c r="C417" s="2" t="s">
        <v>1119</v>
      </c>
      <c r="D417" s="2" t="s">
        <v>1120</v>
      </c>
      <c r="E417" s="0" t="str">
        <f aca="false">IF(AND(ISBLANK(B417),ISBLANK(C417),ISBLANK(D417)),1234,"")</f>
        <v/>
      </c>
    </row>
    <row r="418" customFormat="false" ht="16.5" hidden="false" customHeight="false" outlineLevel="0" collapsed="false">
      <c r="B418" s="2" t="s">
        <v>1121</v>
      </c>
      <c r="C418" s="2" t="s">
        <v>1122</v>
      </c>
      <c r="D418" s="2" t="s">
        <v>1123</v>
      </c>
      <c r="E418" s="0" t="str">
        <f aca="false">IF(AND(ISBLANK(B418),ISBLANK(C418),ISBLANK(D418)),1234,"")</f>
        <v/>
      </c>
    </row>
    <row r="419" customFormat="false" ht="16.5" hidden="false" customHeight="false" outlineLevel="0" collapsed="false">
      <c r="B419" s="2" t="s">
        <v>1124</v>
      </c>
      <c r="C419" s="2" t="s">
        <v>1122</v>
      </c>
      <c r="D419" s="2" t="s">
        <v>1125</v>
      </c>
      <c r="E419" s="0" t="str">
        <f aca="false">IF(AND(ISBLANK(B419),ISBLANK(C419),ISBLANK(D419)),1234,"")</f>
        <v/>
      </c>
    </row>
    <row r="420" customFormat="false" ht="16.5" hidden="false" customHeight="false" outlineLevel="0" collapsed="false">
      <c r="B420" s="2" t="s">
        <v>1126</v>
      </c>
      <c r="C420" s="2" t="s">
        <v>1127</v>
      </c>
      <c r="D420" s="2" t="s">
        <v>1128</v>
      </c>
      <c r="E420" s="0" t="str">
        <f aca="false">IF(AND(ISBLANK(B420),ISBLANK(C420),ISBLANK(D420)),1234,"")</f>
        <v/>
      </c>
    </row>
    <row r="421" customFormat="false" ht="16.5" hidden="false" customHeight="false" outlineLevel="0" collapsed="false">
      <c r="B421" s="2" t="s">
        <v>1129</v>
      </c>
      <c r="C421" s="2" t="s">
        <v>1130</v>
      </c>
      <c r="D421" s="2" t="s">
        <v>1131</v>
      </c>
      <c r="E421" s="0" t="str">
        <f aca="false">IF(AND(ISBLANK(B421),ISBLANK(C421),ISBLANK(D421)),1234,"")</f>
        <v/>
      </c>
    </row>
    <row r="422" customFormat="false" ht="16.5" hidden="false" customHeight="false" outlineLevel="0" collapsed="false">
      <c r="B422" s="2" t="s">
        <v>1132</v>
      </c>
      <c r="C422" s="2" t="s">
        <v>1133</v>
      </c>
      <c r="D422" s="2" t="s">
        <v>1134</v>
      </c>
      <c r="E422" s="0" t="str">
        <f aca="false">IF(AND(ISBLANK(B422),ISBLANK(C422),ISBLANK(D422)),1234,"")</f>
        <v/>
      </c>
    </row>
    <row r="423" customFormat="false" ht="16.5" hidden="false" customHeight="false" outlineLevel="0" collapsed="false">
      <c r="B423" s="2" t="s">
        <v>1135</v>
      </c>
      <c r="C423" s="2" t="s">
        <v>1136</v>
      </c>
      <c r="D423" s="2" t="s">
        <v>1137</v>
      </c>
      <c r="E423" s="0" t="str">
        <f aca="false">IF(AND(ISBLANK(B423),ISBLANK(C423),ISBLANK(D423)),1234,"")</f>
        <v/>
      </c>
    </row>
    <row r="424" customFormat="false" ht="16.5" hidden="false" customHeight="false" outlineLevel="0" collapsed="false">
      <c r="B424" s="2" t="s">
        <v>1138</v>
      </c>
      <c r="C424" s="2" t="s">
        <v>1136</v>
      </c>
      <c r="D424" s="2" t="s">
        <v>1139</v>
      </c>
      <c r="E424" s="0" t="str">
        <f aca="false">IF(AND(ISBLANK(B424),ISBLANK(C424),ISBLANK(D424)),1234,"")</f>
        <v/>
      </c>
    </row>
    <row r="425" customFormat="false" ht="16.5" hidden="false" customHeight="false" outlineLevel="0" collapsed="false">
      <c r="B425" s="2" t="s">
        <v>1140</v>
      </c>
      <c r="C425" s="2" t="s">
        <v>1141</v>
      </c>
      <c r="D425" s="2" t="s">
        <v>1142</v>
      </c>
      <c r="E425" s="0" t="str">
        <f aca="false">IF(AND(ISBLANK(B425),ISBLANK(C425),ISBLANK(D425)),1234,"")</f>
        <v/>
      </c>
    </row>
    <row r="426" customFormat="false" ht="16.5" hidden="false" customHeight="false" outlineLevel="0" collapsed="false">
      <c r="B426" s="2" t="s">
        <v>1143</v>
      </c>
      <c r="C426" s="2" t="s">
        <v>1141</v>
      </c>
      <c r="D426" s="2" t="s">
        <v>1144</v>
      </c>
      <c r="E426" s="0" t="str">
        <f aca="false">IF(AND(ISBLANK(B426),ISBLANK(C426),ISBLANK(D426)),1234,"")</f>
        <v/>
      </c>
    </row>
    <row r="427" customFormat="false" ht="16.5" hidden="false" customHeight="false" outlineLevel="0" collapsed="false">
      <c r="B427" s="2" t="s">
        <v>1145</v>
      </c>
      <c r="C427" s="2" t="s">
        <v>1146</v>
      </c>
      <c r="D427" s="2" t="s">
        <v>1147</v>
      </c>
      <c r="E427" s="0" t="str">
        <f aca="false">IF(AND(ISBLANK(B427),ISBLANK(C427),ISBLANK(D427)),1234,"")</f>
        <v/>
      </c>
    </row>
    <row r="428" customFormat="false" ht="26.25" hidden="false" customHeight="false" outlineLevel="0" collapsed="false">
      <c r="B428" s="2" t="s">
        <v>1148</v>
      </c>
      <c r="C428" s="2" t="s">
        <v>1149</v>
      </c>
      <c r="D428" s="5" t="s">
        <v>1150</v>
      </c>
      <c r="E428" s="0" t="str">
        <f aca="false">IF(AND(ISBLANK(B428),ISBLANK(C428),ISBLANK(D428)),1234,"")</f>
        <v/>
      </c>
    </row>
    <row r="429" customFormat="false" ht="16.5" hidden="false" customHeight="false" outlineLevel="0" collapsed="false">
      <c r="B429" s="2" t="s">
        <v>1151</v>
      </c>
      <c r="C429" s="2" t="s">
        <v>1152</v>
      </c>
      <c r="D429" s="2" t="s">
        <v>1153</v>
      </c>
      <c r="E429" s="0" t="str">
        <f aca="false">IF(AND(ISBLANK(B429),ISBLANK(C429),ISBLANK(D429)),1234,"")</f>
        <v/>
      </c>
    </row>
    <row r="430" customFormat="false" ht="16.5" hidden="false" customHeight="false" outlineLevel="0" collapsed="false">
      <c r="B430" s="2" t="s">
        <v>1154</v>
      </c>
      <c r="C430" s="2" t="s">
        <v>1155</v>
      </c>
      <c r="D430" s="2" t="s">
        <v>1156</v>
      </c>
      <c r="E430" s="0" t="str">
        <f aca="false">IF(AND(ISBLANK(B430),ISBLANK(C430),ISBLANK(D430)),1234,"")</f>
        <v/>
      </c>
    </row>
    <row r="431" customFormat="false" ht="16.5" hidden="false" customHeight="false" outlineLevel="0" collapsed="false">
      <c r="B431" s="2" t="s">
        <v>1157</v>
      </c>
      <c r="C431" s="2" t="s">
        <v>1158</v>
      </c>
      <c r="D431" s="2" t="s">
        <v>1159</v>
      </c>
      <c r="E431" s="0" t="str">
        <f aca="false">IF(AND(ISBLANK(B431),ISBLANK(C431),ISBLANK(D431)),1234,"")</f>
        <v/>
      </c>
    </row>
    <row r="432" customFormat="false" ht="16.5" hidden="false" customHeight="false" outlineLevel="0" collapsed="false">
      <c r="B432" s="2" t="s">
        <v>1160</v>
      </c>
      <c r="C432" s="2" t="s">
        <v>1161</v>
      </c>
      <c r="D432" s="2" t="s">
        <v>1162</v>
      </c>
      <c r="E432" s="0" t="str">
        <f aca="false">IF(AND(ISBLANK(B432),ISBLANK(C432),ISBLANK(D432)),1234,"")</f>
        <v/>
      </c>
    </row>
    <row r="433" customFormat="false" ht="16.5" hidden="false" customHeight="false" outlineLevel="0" collapsed="false">
      <c r="B433" s="2" t="s">
        <v>1163</v>
      </c>
      <c r="C433" s="2" t="s">
        <v>1164</v>
      </c>
      <c r="D433" s="2" t="s">
        <v>1165</v>
      </c>
      <c r="E433" s="0" t="str">
        <f aca="false">IF(AND(ISBLANK(B433),ISBLANK(C433),ISBLANK(D433)),1234,"")</f>
        <v/>
      </c>
    </row>
    <row r="434" customFormat="false" ht="16.5" hidden="false" customHeight="false" outlineLevel="0" collapsed="false">
      <c r="B434" s="2" t="s">
        <v>1166</v>
      </c>
      <c r="C434" s="2" t="s">
        <v>1167</v>
      </c>
      <c r="D434" s="2" t="s">
        <v>1168</v>
      </c>
      <c r="E434" s="0" t="str">
        <f aca="false">IF(AND(ISBLANK(B434),ISBLANK(C434),ISBLANK(D434)),1234,"")</f>
        <v/>
      </c>
    </row>
    <row r="435" customFormat="false" ht="16.5" hidden="false" customHeight="false" outlineLevel="0" collapsed="false">
      <c r="B435" s="2" t="s">
        <v>1169</v>
      </c>
      <c r="C435" s="2" t="s">
        <v>1170</v>
      </c>
      <c r="D435" s="2" t="s">
        <v>1171</v>
      </c>
      <c r="E435" s="0" t="str">
        <f aca="false">IF(AND(ISBLANK(B435),ISBLANK(C435),ISBLANK(D435)),1234,"")</f>
        <v/>
      </c>
    </row>
    <row r="436" customFormat="false" ht="16.5" hidden="false" customHeight="false" outlineLevel="0" collapsed="false">
      <c r="B436" s="2" t="s">
        <v>1172</v>
      </c>
      <c r="C436" s="2" t="s">
        <v>1173</v>
      </c>
      <c r="D436" s="5" t="s">
        <v>1174</v>
      </c>
      <c r="E436" s="0" t="str">
        <f aca="false">IF(AND(ISBLANK(B436),ISBLANK(C436),ISBLANK(D436)),1234,"")</f>
        <v/>
      </c>
    </row>
    <row r="437" customFormat="false" ht="16.5" hidden="false" customHeight="false" outlineLevel="0" collapsed="false">
      <c r="B437" s="2" t="s">
        <v>1175</v>
      </c>
      <c r="C437" s="2" t="s">
        <v>1176</v>
      </c>
      <c r="D437" s="5" t="s">
        <v>1177</v>
      </c>
      <c r="E437" s="0" t="str">
        <f aca="false">IF(AND(ISBLANK(B437),ISBLANK(C437),ISBLANK(D437)),1234,"")</f>
        <v/>
      </c>
    </row>
    <row r="438" customFormat="false" ht="16.5" hidden="false" customHeight="false" outlineLevel="0" collapsed="false">
      <c r="B438" s="2" t="s">
        <v>1178</v>
      </c>
      <c r="C438" s="2" t="s">
        <v>1179</v>
      </c>
      <c r="D438" s="2" t="s">
        <v>1180</v>
      </c>
      <c r="E438" s="0" t="str">
        <f aca="false">IF(AND(ISBLANK(B438),ISBLANK(C438),ISBLANK(D438)),1234,"")</f>
        <v/>
      </c>
    </row>
    <row r="439" customFormat="false" ht="16.5" hidden="false" customHeight="false" outlineLevel="0" collapsed="false">
      <c r="B439" s="2" t="s">
        <v>1181</v>
      </c>
      <c r="C439" s="2" t="s">
        <v>1179</v>
      </c>
      <c r="D439" s="2" t="s">
        <v>1182</v>
      </c>
      <c r="E439" s="0" t="str">
        <f aca="false">IF(AND(ISBLANK(B439),ISBLANK(C439),ISBLANK(D439)),1234,"")</f>
        <v/>
      </c>
    </row>
    <row r="440" customFormat="false" ht="16.5" hidden="false" customHeight="false" outlineLevel="0" collapsed="false">
      <c r="B440" s="2" t="s">
        <v>1183</v>
      </c>
      <c r="C440" s="2" t="s">
        <v>1184</v>
      </c>
      <c r="D440" s="2" t="s">
        <v>1185</v>
      </c>
      <c r="E440" s="0" t="str">
        <f aca="false">IF(AND(ISBLANK(B440),ISBLANK(C440),ISBLANK(D440)),1234,"")</f>
        <v/>
      </c>
    </row>
    <row r="441" customFormat="false" ht="16.5" hidden="false" customHeight="false" outlineLevel="0" collapsed="false">
      <c r="B441" s="2" t="s">
        <v>1186</v>
      </c>
      <c r="C441" s="2" t="s">
        <v>1184</v>
      </c>
      <c r="D441" s="2" t="s">
        <v>1187</v>
      </c>
      <c r="E441" s="0" t="str">
        <f aca="false">IF(AND(ISBLANK(B441),ISBLANK(C441),ISBLANK(D441)),1234,"")</f>
        <v/>
      </c>
    </row>
    <row r="442" customFormat="false" ht="16.5" hidden="false" customHeight="false" outlineLevel="0" collapsed="false">
      <c r="B442" s="2" t="s">
        <v>1188</v>
      </c>
      <c r="C442" s="2" t="s">
        <v>1189</v>
      </c>
      <c r="D442" s="2" t="s">
        <v>1190</v>
      </c>
      <c r="E442" s="0" t="str">
        <f aca="false">IF(AND(ISBLANK(B442),ISBLANK(C442),ISBLANK(D442)),1234,"")</f>
        <v/>
      </c>
    </row>
    <row r="443" customFormat="false" ht="16.5" hidden="false" customHeight="false" outlineLevel="0" collapsed="false">
      <c r="B443" s="2" t="s">
        <v>1191</v>
      </c>
      <c r="C443" s="2" t="s">
        <v>1189</v>
      </c>
      <c r="D443" s="2" t="s">
        <v>1192</v>
      </c>
      <c r="E443" s="0" t="str">
        <f aca="false">IF(AND(ISBLANK(B443),ISBLANK(C443),ISBLANK(D443)),1234,"")</f>
        <v/>
      </c>
    </row>
    <row r="444" customFormat="false" ht="16.5" hidden="false" customHeight="false" outlineLevel="0" collapsed="false">
      <c r="B444" s="2" t="s">
        <v>1193</v>
      </c>
      <c r="C444" s="2" t="s">
        <v>1194</v>
      </c>
      <c r="D444" s="5" t="s">
        <v>1195</v>
      </c>
      <c r="E444" s="0" t="str">
        <f aca="false">IF(AND(ISBLANK(B444),ISBLANK(C444),ISBLANK(D444)),1234,"")</f>
        <v/>
      </c>
    </row>
    <row r="445" customFormat="false" ht="16.5" hidden="false" customHeight="false" outlineLevel="0" collapsed="false">
      <c r="B445" s="2" t="s">
        <v>1196</v>
      </c>
      <c r="C445" s="2" t="s">
        <v>1197</v>
      </c>
      <c r="D445" s="2" t="s">
        <v>1198</v>
      </c>
      <c r="E445" s="0" t="str">
        <f aca="false">IF(AND(ISBLANK(B445),ISBLANK(C445),ISBLANK(D445)),1234,"")</f>
        <v/>
      </c>
    </row>
    <row r="446" customFormat="false" ht="16.5" hidden="false" customHeight="false" outlineLevel="0" collapsed="false">
      <c r="B446" s="2" t="s">
        <v>1199</v>
      </c>
      <c r="C446" s="2" t="s">
        <v>277</v>
      </c>
      <c r="D446" s="2" t="s">
        <v>1200</v>
      </c>
      <c r="E446" s="0" t="str">
        <f aca="false">IF(AND(ISBLANK(B446),ISBLANK(C446),ISBLANK(D446)),1234,"")</f>
        <v/>
      </c>
    </row>
    <row r="447" customFormat="false" ht="16.5" hidden="false" customHeight="false" outlineLevel="0" collapsed="false">
      <c r="B447" s="2" t="s">
        <v>1201</v>
      </c>
      <c r="C447" s="2" t="s">
        <v>277</v>
      </c>
      <c r="D447" s="2" t="s">
        <v>260</v>
      </c>
      <c r="E447" s="0" t="str">
        <f aca="false">IF(AND(ISBLANK(B447),ISBLANK(C447),ISBLANK(D447)),1234,"")</f>
        <v/>
      </c>
    </row>
    <row r="448" customFormat="false" ht="16.5" hidden="false" customHeight="false" outlineLevel="0" collapsed="false">
      <c r="B448" s="2" t="s">
        <v>1202</v>
      </c>
      <c r="C448" s="2" t="s">
        <v>1203</v>
      </c>
      <c r="D448" s="2" t="s">
        <v>1204</v>
      </c>
      <c r="E448" s="0" t="str">
        <f aca="false">IF(AND(ISBLANK(B448),ISBLANK(C448),ISBLANK(D448)),1234,"")</f>
        <v/>
      </c>
    </row>
    <row r="449" customFormat="false" ht="16.5" hidden="false" customHeight="false" outlineLevel="0" collapsed="false">
      <c r="B449" s="2" t="s">
        <v>1205</v>
      </c>
      <c r="C449" s="2" t="s">
        <v>1203</v>
      </c>
      <c r="D449" s="2" t="s">
        <v>1206</v>
      </c>
      <c r="E449" s="0" t="str">
        <f aca="false">IF(AND(ISBLANK(B449),ISBLANK(C449),ISBLANK(D449)),1234,"")</f>
        <v/>
      </c>
    </row>
    <row r="450" customFormat="false" ht="48" hidden="false" customHeight="false" outlineLevel="0" collapsed="false">
      <c r="B450" s="2" t="s">
        <v>1207</v>
      </c>
      <c r="C450" s="2" t="s">
        <v>1203</v>
      </c>
      <c r="D450" s="2" t="s">
        <v>1208</v>
      </c>
      <c r="E450" s="0" t="str">
        <f aca="false">IF(AND(ISBLANK(B450),ISBLANK(C450),ISBLANK(D450)),1234,"")</f>
        <v/>
      </c>
    </row>
    <row r="451" customFormat="false" ht="16.5" hidden="false" customHeight="false" outlineLevel="0" collapsed="false">
      <c r="B451" s="2" t="s">
        <v>1209</v>
      </c>
      <c r="C451" s="2" t="s">
        <v>1210</v>
      </c>
      <c r="D451" s="2" t="s">
        <v>1211</v>
      </c>
      <c r="E451" s="0" t="str">
        <f aca="false">IF(AND(ISBLANK(B451),ISBLANK(C451),ISBLANK(D451)),1234,"")</f>
        <v/>
      </c>
    </row>
    <row r="452" customFormat="false" ht="16.5" hidden="false" customHeight="false" outlineLevel="0" collapsed="false">
      <c r="B452" s="2" t="s">
        <v>1212</v>
      </c>
      <c r="C452" s="2" t="s">
        <v>1213</v>
      </c>
      <c r="D452" s="2" t="s">
        <v>1214</v>
      </c>
      <c r="E452" s="0" t="str">
        <f aca="false">IF(AND(ISBLANK(B452),ISBLANK(C452),ISBLANK(D452)),1234,"")</f>
        <v/>
      </c>
    </row>
    <row r="453" customFormat="false" ht="48" hidden="false" customHeight="false" outlineLevel="0" collapsed="false">
      <c r="B453" s="2" t="s">
        <v>1215</v>
      </c>
      <c r="C453" s="2" t="s">
        <v>1216</v>
      </c>
      <c r="D453" s="2" t="s">
        <v>1217</v>
      </c>
      <c r="E453" s="0" t="str">
        <f aca="false">IF(AND(ISBLANK(B453),ISBLANK(C453),ISBLANK(D453)),1234,"")</f>
        <v/>
      </c>
    </row>
    <row r="454" customFormat="false" ht="79.5" hidden="false" customHeight="false" outlineLevel="0" collapsed="false">
      <c r="B454" s="2" t="s">
        <v>1218</v>
      </c>
      <c r="C454" s="2" t="s">
        <v>1216</v>
      </c>
      <c r="D454" s="2" t="s">
        <v>1219</v>
      </c>
      <c r="E454" s="0" t="str">
        <f aca="false">IF(AND(ISBLANK(B454),ISBLANK(C454),ISBLANK(D454)),1234,"")</f>
        <v/>
      </c>
    </row>
    <row r="455" customFormat="false" ht="32.25" hidden="false" customHeight="false" outlineLevel="0" collapsed="false">
      <c r="B455" s="2" t="s">
        <v>1220</v>
      </c>
      <c r="C455" s="2" t="s">
        <v>1216</v>
      </c>
      <c r="D455" s="2" t="s">
        <v>1221</v>
      </c>
      <c r="E455" s="0" t="str">
        <f aca="false">IF(AND(ISBLANK(B455),ISBLANK(C455),ISBLANK(D455)),1234,"")</f>
        <v/>
      </c>
    </row>
    <row r="456" customFormat="false" ht="32.25" hidden="false" customHeight="false" outlineLevel="0" collapsed="false">
      <c r="B456" s="2" t="s">
        <v>334</v>
      </c>
      <c r="C456" s="2" t="s">
        <v>1216</v>
      </c>
      <c r="D456" s="2" t="s">
        <v>1222</v>
      </c>
      <c r="E456" s="0" t="str">
        <f aca="false">IF(AND(ISBLANK(B456),ISBLANK(C456),ISBLANK(D456)),1234,"")</f>
        <v/>
      </c>
    </row>
    <row r="457" customFormat="false" ht="26.25" hidden="false" customHeight="false" outlineLevel="0" collapsed="false">
      <c r="B457" s="2" t="s">
        <v>1223</v>
      </c>
      <c r="C457" s="2" t="s">
        <v>1216</v>
      </c>
      <c r="D457" s="5" t="s">
        <v>1224</v>
      </c>
      <c r="E457" s="0" t="str">
        <f aca="false">IF(AND(ISBLANK(B457),ISBLANK(C457),ISBLANK(D457)),1234,"")</f>
        <v/>
      </c>
    </row>
    <row r="458" customFormat="false" ht="26.25" hidden="false" customHeight="false" outlineLevel="0" collapsed="false">
      <c r="B458" s="2" t="s">
        <v>1225</v>
      </c>
      <c r="C458" s="2" t="s">
        <v>1226</v>
      </c>
      <c r="D458" s="5" t="s">
        <v>1227</v>
      </c>
      <c r="E458" s="0" t="str">
        <f aca="false">IF(AND(ISBLANK(B458),ISBLANK(C458),ISBLANK(D458)),1234,"")</f>
        <v/>
      </c>
    </row>
    <row r="459" customFormat="false" ht="26.25" hidden="false" customHeight="false" outlineLevel="0" collapsed="false">
      <c r="B459" s="2" t="s">
        <v>1228</v>
      </c>
      <c r="C459" s="2" t="s">
        <v>1229</v>
      </c>
      <c r="D459" s="5" t="s">
        <v>1230</v>
      </c>
      <c r="E459" s="0" t="str">
        <f aca="false">IF(AND(ISBLANK(B459),ISBLANK(C459),ISBLANK(D459)),1234,"")</f>
        <v/>
      </c>
    </row>
    <row r="460" customFormat="false" ht="26.25" hidden="false" customHeight="false" outlineLevel="0" collapsed="false">
      <c r="B460" s="2" t="s">
        <v>1231</v>
      </c>
      <c r="C460" s="2" t="s">
        <v>1232</v>
      </c>
      <c r="D460" s="5" t="s">
        <v>1233</v>
      </c>
      <c r="E460" s="0" t="str">
        <f aca="false">IF(AND(ISBLANK(B460),ISBLANK(C460),ISBLANK(D460)),1234,"")</f>
        <v/>
      </c>
    </row>
    <row r="461" customFormat="false" ht="16.5" hidden="false" customHeight="false" outlineLevel="0" collapsed="false">
      <c r="B461" s="2" t="s">
        <v>1234</v>
      </c>
      <c r="C461" s="2" t="s">
        <v>1235</v>
      </c>
      <c r="D461" s="5" t="s">
        <v>1236</v>
      </c>
      <c r="E461" s="0" t="str">
        <f aca="false">IF(AND(ISBLANK(B461),ISBLANK(C461),ISBLANK(D461)),1234,"")</f>
        <v/>
      </c>
    </row>
    <row r="462" customFormat="false" ht="16.5" hidden="false" customHeight="false" outlineLevel="0" collapsed="false">
      <c r="B462" s="2" t="s">
        <v>1237</v>
      </c>
      <c r="C462" s="2" t="s">
        <v>1238</v>
      </c>
      <c r="D462" s="2" t="s">
        <v>1239</v>
      </c>
      <c r="E462" s="0" t="str">
        <f aca="false">IF(AND(ISBLANK(B462),ISBLANK(C462),ISBLANK(D462)),1234,"")</f>
        <v/>
      </c>
    </row>
    <row r="463" customFormat="false" ht="32.25" hidden="false" customHeight="false" outlineLevel="0" collapsed="false">
      <c r="B463" s="2" t="s">
        <v>1240</v>
      </c>
      <c r="C463" s="2" t="s">
        <v>1238</v>
      </c>
      <c r="D463" s="2" t="s">
        <v>1241</v>
      </c>
      <c r="E463" s="0" t="str">
        <f aca="false">IF(AND(ISBLANK(B463),ISBLANK(C463),ISBLANK(D463)),1234,"")</f>
        <v/>
      </c>
    </row>
    <row r="464" customFormat="false" ht="16.5" hidden="false" customHeight="false" outlineLevel="0" collapsed="false">
      <c r="B464" s="2" t="s">
        <v>1242</v>
      </c>
      <c r="C464" s="2" t="s">
        <v>1243</v>
      </c>
      <c r="D464" s="5" t="s">
        <v>1244</v>
      </c>
      <c r="E464" s="0" t="str">
        <f aca="false">IF(AND(ISBLANK(B464),ISBLANK(C464),ISBLANK(D464)),1234,"")</f>
        <v/>
      </c>
    </row>
    <row r="465" customFormat="false" ht="16.5" hidden="false" customHeight="false" outlineLevel="0" collapsed="false">
      <c r="B465" s="2" t="s">
        <v>1245</v>
      </c>
      <c r="C465" s="2" t="s">
        <v>1246</v>
      </c>
      <c r="D465" s="2" t="s">
        <v>1247</v>
      </c>
      <c r="E465" s="0" t="str">
        <f aca="false">IF(AND(ISBLANK(B465),ISBLANK(C465),ISBLANK(D465)),1234,"")</f>
        <v/>
      </c>
    </row>
    <row r="466" customFormat="false" ht="16.5" hidden="false" customHeight="false" outlineLevel="0" collapsed="false">
      <c r="B466" s="2" t="s">
        <v>1248</v>
      </c>
      <c r="C466" s="2" t="s">
        <v>1249</v>
      </c>
      <c r="D466" s="2" t="s">
        <v>1250</v>
      </c>
      <c r="E466" s="0" t="str">
        <f aca="false">IF(AND(ISBLANK(B466),ISBLANK(C466),ISBLANK(D466)),1234,"")</f>
        <v/>
      </c>
    </row>
    <row r="467" customFormat="false" ht="16.5" hidden="false" customHeight="false" outlineLevel="0" collapsed="false">
      <c r="B467" s="2" t="s">
        <v>1251</v>
      </c>
      <c r="C467" s="2" t="s">
        <v>1252</v>
      </c>
      <c r="D467" s="2" t="s">
        <v>1253</v>
      </c>
      <c r="E467" s="0" t="str">
        <f aca="false">IF(AND(ISBLANK(B467),ISBLANK(C467),ISBLANK(D467)),1234,"")</f>
        <v/>
      </c>
    </row>
    <row r="468" customFormat="false" ht="16.5" hidden="false" customHeight="false" outlineLevel="0" collapsed="false">
      <c r="B468" s="2" t="s">
        <v>1254</v>
      </c>
      <c r="C468" s="2" t="s">
        <v>1255</v>
      </c>
      <c r="D468" s="2" t="s">
        <v>1256</v>
      </c>
      <c r="E468" s="0" t="str">
        <f aca="false">IF(AND(ISBLANK(B468),ISBLANK(C468),ISBLANK(D468)),1234,"")</f>
        <v/>
      </c>
    </row>
    <row r="469" customFormat="false" ht="16.5" hidden="false" customHeight="false" outlineLevel="0" collapsed="false">
      <c r="B469" s="2" t="s">
        <v>1254</v>
      </c>
      <c r="C469" s="2" t="s">
        <v>1257</v>
      </c>
      <c r="D469" s="5" t="s">
        <v>1258</v>
      </c>
      <c r="E469" s="0" t="str">
        <f aca="false">IF(AND(ISBLANK(B469),ISBLANK(C469),ISBLANK(D469)),1234,"")</f>
        <v/>
      </c>
    </row>
    <row r="470" customFormat="false" ht="16.5" hidden="false" customHeight="false" outlineLevel="0" collapsed="false">
      <c r="B470" s="2" t="s">
        <v>1259</v>
      </c>
      <c r="C470" s="2" t="s">
        <v>1260</v>
      </c>
      <c r="D470" s="2" t="s">
        <v>1261</v>
      </c>
      <c r="E470" s="0" t="str">
        <f aca="false">IF(AND(ISBLANK(B470),ISBLANK(C470),ISBLANK(D470)),1234,"")</f>
        <v/>
      </c>
    </row>
    <row r="471" customFormat="false" ht="16.5" hidden="false" customHeight="false" outlineLevel="0" collapsed="false">
      <c r="B471" s="2" t="s">
        <v>1262</v>
      </c>
      <c r="C471" s="2" t="s">
        <v>1263</v>
      </c>
      <c r="D471" s="2" t="s">
        <v>1264</v>
      </c>
      <c r="E471" s="0" t="str">
        <f aca="false">IF(AND(ISBLANK(B471),ISBLANK(C471),ISBLANK(D471)),1234,"")</f>
        <v/>
      </c>
    </row>
    <row r="472" customFormat="false" ht="16.5" hidden="false" customHeight="false" outlineLevel="0" collapsed="false">
      <c r="B472" s="2" t="s">
        <v>1265</v>
      </c>
      <c r="C472" s="2" t="s">
        <v>1263</v>
      </c>
      <c r="D472" s="2" t="s">
        <v>1266</v>
      </c>
      <c r="E472" s="0" t="str">
        <f aca="false">IF(AND(ISBLANK(B472),ISBLANK(C472),ISBLANK(D472)),1234,"")</f>
        <v/>
      </c>
    </row>
    <row r="473" customFormat="false" ht="16.5" hidden="false" customHeight="false" outlineLevel="0" collapsed="false">
      <c r="B473" s="2" t="s">
        <v>1267</v>
      </c>
      <c r="C473" s="2" t="s">
        <v>1268</v>
      </c>
      <c r="D473" s="2" t="s">
        <v>1269</v>
      </c>
      <c r="E473" s="0" t="str">
        <f aca="false">IF(AND(ISBLANK(B473),ISBLANK(C473),ISBLANK(D473)),1234,"")</f>
        <v/>
      </c>
    </row>
    <row r="474" customFormat="false" ht="16.5" hidden="false" customHeight="false" outlineLevel="0" collapsed="false">
      <c r="B474" s="2" t="s">
        <v>1270</v>
      </c>
      <c r="C474" s="2" t="s">
        <v>1271</v>
      </c>
      <c r="D474" s="2" t="s">
        <v>1272</v>
      </c>
      <c r="E474" s="0" t="str">
        <f aca="false">IF(AND(ISBLANK(B474),ISBLANK(C474),ISBLANK(D474)),1234,"")</f>
        <v/>
      </c>
    </row>
    <row r="475" customFormat="false" ht="16.5" hidden="false" customHeight="false" outlineLevel="0" collapsed="false">
      <c r="B475" s="2" t="s">
        <v>1273</v>
      </c>
      <c r="C475" s="2" t="s">
        <v>1274</v>
      </c>
      <c r="D475" s="2" t="s">
        <v>1275</v>
      </c>
      <c r="E475" s="0" t="str">
        <f aca="false">IF(AND(ISBLANK(B475),ISBLANK(C475),ISBLANK(D475)),1234,"")</f>
        <v/>
      </c>
    </row>
    <row r="476" customFormat="false" ht="32.25" hidden="false" customHeight="false" outlineLevel="0" collapsed="false">
      <c r="B476" s="2" t="s">
        <v>1276</v>
      </c>
      <c r="C476" s="2" t="s">
        <v>1277</v>
      </c>
      <c r="D476" s="2" t="s">
        <v>1278</v>
      </c>
      <c r="E476" s="0" t="str">
        <f aca="false">IF(AND(ISBLANK(B476),ISBLANK(C476),ISBLANK(D476)),1234,"")</f>
        <v/>
      </c>
    </row>
    <row r="477" customFormat="false" ht="16.5" hidden="false" customHeight="false" outlineLevel="0" collapsed="false">
      <c r="B477" s="2" t="s">
        <v>1279</v>
      </c>
      <c r="C477" s="2" t="s">
        <v>1280</v>
      </c>
      <c r="D477" s="2" t="s">
        <v>1281</v>
      </c>
      <c r="E477" s="0" t="str">
        <f aca="false">IF(AND(ISBLANK(B477),ISBLANK(C477),ISBLANK(D477)),1234,"")</f>
        <v/>
      </c>
    </row>
    <row r="478" customFormat="false" ht="16.5" hidden="false" customHeight="false" outlineLevel="0" collapsed="false">
      <c r="B478" s="2" t="s">
        <v>30</v>
      </c>
      <c r="C478" s="2" t="s">
        <v>1282</v>
      </c>
      <c r="D478" s="2" t="s">
        <v>1283</v>
      </c>
      <c r="E478" s="0" t="str">
        <f aca="false">IF(AND(ISBLANK(B478),ISBLANK(C478),ISBLANK(D478)),1234,"")</f>
        <v/>
      </c>
    </row>
    <row r="479" customFormat="false" ht="16.5" hidden="false" customHeight="false" outlineLevel="0" collapsed="false">
      <c r="B479" s="2" t="s">
        <v>1284</v>
      </c>
      <c r="C479" s="2" t="s">
        <v>1282</v>
      </c>
      <c r="D479" s="5" t="s">
        <v>1285</v>
      </c>
      <c r="E479" s="0" t="str">
        <f aca="false">IF(AND(ISBLANK(B479),ISBLANK(C479),ISBLANK(D479)),1234,"")</f>
        <v/>
      </c>
    </row>
    <row r="480" customFormat="false" ht="16.5" hidden="false" customHeight="false" outlineLevel="0" collapsed="false">
      <c r="B480" s="2" t="s">
        <v>1286</v>
      </c>
      <c r="C480" s="2" t="s">
        <v>1287</v>
      </c>
      <c r="D480" s="2" t="s">
        <v>1288</v>
      </c>
      <c r="E480" s="0" t="str">
        <f aca="false">IF(AND(ISBLANK(B480),ISBLANK(C480),ISBLANK(D480)),1234,"")</f>
        <v/>
      </c>
    </row>
    <row r="481" customFormat="false" ht="16.5" hidden="false" customHeight="false" outlineLevel="0" collapsed="false">
      <c r="B481" s="2" t="s">
        <v>1289</v>
      </c>
      <c r="C481" s="2" t="s">
        <v>1290</v>
      </c>
      <c r="D481" s="2" t="s">
        <v>1291</v>
      </c>
      <c r="E481" s="0" t="str">
        <f aca="false">IF(AND(ISBLANK(B481),ISBLANK(C481),ISBLANK(D481)),1234,"")</f>
        <v/>
      </c>
    </row>
    <row r="482" customFormat="false" ht="16.5" hidden="false" customHeight="false" outlineLevel="0" collapsed="false">
      <c r="B482" s="2" t="s">
        <v>1262</v>
      </c>
      <c r="C482" s="2" t="s">
        <v>1292</v>
      </c>
      <c r="D482" s="2" t="s">
        <v>1264</v>
      </c>
      <c r="E482" s="0" t="str">
        <f aca="false">IF(AND(ISBLANK(B482),ISBLANK(C482),ISBLANK(D482)),1234,"")</f>
        <v/>
      </c>
    </row>
    <row r="483" customFormat="false" ht="16.5" hidden="false" customHeight="false" outlineLevel="0" collapsed="false">
      <c r="B483" s="2" t="s">
        <v>1265</v>
      </c>
      <c r="C483" s="2" t="s">
        <v>1292</v>
      </c>
      <c r="D483" s="2" t="s">
        <v>1266</v>
      </c>
      <c r="E483" s="0" t="str">
        <f aca="false">IF(AND(ISBLANK(B483),ISBLANK(C483),ISBLANK(D483)),1234,"")</f>
        <v/>
      </c>
    </row>
    <row r="484" customFormat="false" ht="26.25" hidden="false" customHeight="false" outlineLevel="0" collapsed="false">
      <c r="B484" s="2" t="s">
        <v>1293</v>
      </c>
      <c r="C484" s="2" t="s">
        <v>1294</v>
      </c>
      <c r="D484" s="5" t="s">
        <v>1295</v>
      </c>
      <c r="E484" s="0" t="str">
        <f aca="false">IF(AND(ISBLANK(B484),ISBLANK(C484),ISBLANK(D484)),1234,"")</f>
        <v/>
      </c>
    </row>
    <row r="485" customFormat="false" ht="16.5" hidden="false" customHeight="false" outlineLevel="0" collapsed="false">
      <c r="B485" s="2" t="s">
        <v>1215</v>
      </c>
      <c r="C485" s="2" t="s">
        <v>1296</v>
      </c>
      <c r="D485" s="2" t="s">
        <v>1297</v>
      </c>
      <c r="E485" s="0" t="str">
        <f aca="false">IF(AND(ISBLANK(B485),ISBLANK(C485),ISBLANK(D485)),1234,"")</f>
        <v/>
      </c>
    </row>
    <row r="486" customFormat="false" ht="16.5" hidden="false" customHeight="false" outlineLevel="0" collapsed="false">
      <c r="B486" s="2" t="s">
        <v>334</v>
      </c>
      <c r="C486" s="2" t="s">
        <v>1296</v>
      </c>
      <c r="D486" s="2" t="s">
        <v>1298</v>
      </c>
      <c r="E486" s="0" t="str">
        <f aca="false">IF(AND(ISBLANK(B486),ISBLANK(C486),ISBLANK(D486)),1234,"")</f>
        <v/>
      </c>
    </row>
    <row r="487" customFormat="false" ht="16.5" hidden="false" customHeight="false" outlineLevel="0" collapsed="false">
      <c r="B487" s="2" t="s">
        <v>342</v>
      </c>
      <c r="C487" s="2" t="s">
        <v>1296</v>
      </c>
      <c r="D487" s="2" t="s">
        <v>1299</v>
      </c>
      <c r="E487" s="0" t="str">
        <f aca="false">IF(AND(ISBLANK(B487),ISBLANK(C487),ISBLANK(D487)),1234,"")</f>
        <v/>
      </c>
    </row>
    <row r="488" customFormat="false" ht="16.5" hidden="false" customHeight="false" outlineLevel="0" collapsed="false">
      <c r="B488" s="2" t="s">
        <v>553</v>
      </c>
      <c r="C488" s="2" t="s">
        <v>1296</v>
      </c>
      <c r="D488" s="2" t="s">
        <v>1300</v>
      </c>
      <c r="E488" s="0" t="str">
        <f aca="false">IF(AND(ISBLANK(B488),ISBLANK(C488),ISBLANK(D488)),1234,"")</f>
        <v/>
      </c>
    </row>
    <row r="489" customFormat="false" ht="16.5" hidden="false" customHeight="false" outlineLevel="0" collapsed="false">
      <c r="B489" s="2" t="s">
        <v>1301</v>
      </c>
      <c r="C489" s="2" t="s">
        <v>1296</v>
      </c>
      <c r="D489" s="2" t="s">
        <v>1302</v>
      </c>
      <c r="E489" s="0" t="str">
        <f aca="false">IF(AND(ISBLANK(B489),ISBLANK(C489),ISBLANK(D489)),1234,"")</f>
        <v/>
      </c>
    </row>
    <row r="490" customFormat="false" ht="16.5" hidden="false" customHeight="false" outlineLevel="0" collapsed="false">
      <c r="B490" s="2" t="s">
        <v>1303</v>
      </c>
      <c r="C490" s="2" t="s">
        <v>1304</v>
      </c>
      <c r="D490" s="2" t="s">
        <v>1305</v>
      </c>
      <c r="E490" s="0" t="str">
        <f aca="false">IF(AND(ISBLANK(B490),ISBLANK(C490),ISBLANK(D490)),1234,"")</f>
        <v/>
      </c>
    </row>
    <row r="491" customFormat="false" ht="32.25" hidden="false" customHeight="false" outlineLevel="0" collapsed="false">
      <c r="B491" s="2" t="s">
        <v>1306</v>
      </c>
      <c r="C491" s="2" t="s">
        <v>1307</v>
      </c>
      <c r="D491" s="2" t="s">
        <v>1308</v>
      </c>
      <c r="E491" s="0" t="str">
        <f aca="false">IF(AND(ISBLANK(B491),ISBLANK(C491),ISBLANK(D491)),1234,"")</f>
        <v/>
      </c>
    </row>
    <row r="492" customFormat="false" ht="16.5" hidden="false" customHeight="false" outlineLevel="0" collapsed="false">
      <c r="B492" s="2" t="s">
        <v>1309</v>
      </c>
      <c r="C492" s="2" t="s">
        <v>1307</v>
      </c>
      <c r="D492" s="2" t="s">
        <v>1310</v>
      </c>
      <c r="E492" s="0" t="str">
        <f aca="false">IF(AND(ISBLANK(B492),ISBLANK(C492),ISBLANK(D492)),1234,"")</f>
        <v/>
      </c>
    </row>
    <row r="493" customFormat="false" ht="26.25" hidden="false" customHeight="false" outlineLevel="0" collapsed="false">
      <c r="B493" s="2" t="s">
        <v>1311</v>
      </c>
      <c r="C493" s="2" t="s">
        <v>1312</v>
      </c>
      <c r="D493" s="5" t="s">
        <v>1313</v>
      </c>
      <c r="E493" s="0" t="str">
        <f aca="false">IF(AND(ISBLANK(B493),ISBLANK(C493),ISBLANK(D493)),1234,"")</f>
        <v/>
      </c>
    </row>
    <row r="494" customFormat="false" ht="16.5" hidden="false" customHeight="false" outlineLevel="0" collapsed="false">
      <c r="B494" s="2" t="s">
        <v>1314</v>
      </c>
      <c r="C494" s="2" t="s">
        <v>1315</v>
      </c>
      <c r="D494" s="2" t="s">
        <v>1316</v>
      </c>
      <c r="E494" s="0" t="str">
        <f aca="false">IF(AND(ISBLANK(B494),ISBLANK(C494),ISBLANK(D494)),1234,"")</f>
        <v/>
      </c>
    </row>
    <row r="495" customFormat="false" ht="26.25" hidden="false" customHeight="false" outlineLevel="0" collapsed="false">
      <c r="B495" s="2" t="s">
        <v>1317</v>
      </c>
      <c r="C495" s="2" t="s">
        <v>1315</v>
      </c>
      <c r="D495" s="5" t="s">
        <v>1318</v>
      </c>
      <c r="E495" s="0" t="str">
        <f aca="false">IF(AND(ISBLANK(B495),ISBLANK(C495),ISBLANK(D495)),1234,"")</f>
        <v/>
      </c>
    </row>
    <row r="496" customFormat="false" ht="16.5" hidden="false" customHeight="false" outlineLevel="0" collapsed="false">
      <c r="B496" s="2" t="s">
        <v>1319</v>
      </c>
      <c r="C496" s="2" t="s">
        <v>1246</v>
      </c>
      <c r="D496" s="2" t="s">
        <v>1247</v>
      </c>
      <c r="E496" s="0" t="str">
        <f aca="false">IF(AND(ISBLANK(B496),ISBLANK(C496),ISBLANK(D496)),1234,"")</f>
        <v/>
      </c>
    </row>
    <row r="497" customFormat="false" ht="16.5" hidden="false" customHeight="false" outlineLevel="0" collapsed="false">
      <c r="B497" s="2" t="s">
        <v>1248</v>
      </c>
      <c r="C497" s="2" t="s">
        <v>1320</v>
      </c>
      <c r="D497" s="2" t="s">
        <v>1250</v>
      </c>
      <c r="E497" s="0" t="str">
        <f aca="false">IF(AND(ISBLANK(B497),ISBLANK(C497),ISBLANK(D497)),1234,"")</f>
        <v/>
      </c>
    </row>
    <row r="498" customFormat="false" ht="16.5" hidden="false" customHeight="false" outlineLevel="0" collapsed="false">
      <c r="B498" s="2" t="s">
        <v>1321</v>
      </c>
      <c r="C498" s="2" t="s">
        <v>1320</v>
      </c>
      <c r="D498" s="2" t="s">
        <v>1253</v>
      </c>
      <c r="E498" s="0" t="str">
        <f aca="false">IF(AND(ISBLANK(B498),ISBLANK(C498),ISBLANK(D498)),1234,"")</f>
        <v/>
      </c>
    </row>
    <row r="499" customFormat="false" ht="32.25" hidden="false" customHeight="false" outlineLevel="0" collapsed="false">
      <c r="B499" s="2" t="s">
        <v>30</v>
      </c>
      <c r="C499" s="2" t="s">
        <v>1322</v>
      </c>
      <c r="D499" s="5" t="s">
        <v>1323</v>
      </c>
      <c r="E499" s="0" t="str">
        <f aca="false">IF(AND(ISBLANK(B499),ISBLANK(C499),ISBLANK(D499)),1234,"")</f>
        <v/>
      </c>
    </row>
    <row r="500" customFormat="false" ht="16.5" hidden="false" customHeight="false" outlineLevel="0" collapsed="false">
      <c r="B500" s="2" t="s">
        <v>1324</v>
      </c>
      <c r="C500" s="2" t="s">
        <v>1325</v>
      </c>
      <c r="D500" s="2" t="s">
        <v>1326</v>
      </c>
      <c r="E500" s="0" t="str">
        <f aca="false">IF(AND(ISBLANK(B500),ISBLANK(C500),ISBLANK(D500)),1234,"")</f>
        <v/>
      </c>
    </row>
    <row r="501" customFormat="false" ht="16.5" hidden="false" customHeight="false" outlineLevel="0" collapsed="false">
      <c r="B501" s="2" t="s">
        <v>1301</v>
      </c>
      <c r="C501" s="2" t="s">
        <v>1325</v>
      </c>
      <c r="D501" s="2" t="s">
        <v>1327</v>
      </c>
      <c r="E501" s="0" t="str">
        <f aca="false">IF(AND(ISBLANK(B501),ISBLANK(C501),ISBLANK(D501)),1234,"")</f>
        <v/>
      </c>
    </row>
    <row r="502" customFormat="false" ht="16.5" hidden="false" customHeight="false" outlineLevel="0" collapsed="false">
      <c r="B502" s="2" t="s">
        <v>1328</v>
      </c>
      <c r="C502" s="2" t="s">
        <v>1325</v>
      </c>
      <c r="D502" s="2" t="s">
        <v>1329</v>
      </c>
      <c r="E502" s="0" t="str">
        <f aca="false">IF(AND(ISBLANK(B502),ISBLANK(C502),ISBLANK(D502)),1234,"")</f>
        <v/>
      </c>
    </row>
    <row r="503" customFormat="false" ht="16.5" hidden="false" customHeight="false" outlineLevel="0" collapsed="false">
      <c r="B503" s="2" t="s">
        <v>1330</v>
      </c>
      <c r="C503" s="2" t="s">
        <v>1325</v>
      </c>
      <c r="D503" s="5" t="s">
        <v>1331</v>
      </c>
      <c r="E503" s="0" t="str">
        <f aca="false">IF(AND(ISBLANK(B503),ISBLANK(C503),ISBLANK(D503)),1234,"")</f>
        <v/>
      </c>
    </row>
    <row r="504" customFormat="false" ht="16.5" hidden="false" customHeight="false" outlineLevel="0" collapsed="false">
      <c r="B504" s="2" t="s">
        <v>1332</v>
      </c>
      <c r="C504" s="2" t="s">
        <v>1333</v>
      </c>
      <c r="D504" s="2" t="s">
        <v>1334</v>
      </c>
      <c r="E504" s="0" t="str">
        <f aca="false">IF(AND(ISBLANK(B504),ISBLANK(C504),ISBLANK(D504)),1234,"")</f>
        <v/>
      </c>
    </row>
    <row r="505" customFormat="false" ht="26.25" hidden="false" customHeight="false" outlineLevel="0" collapsed="false">
      <c r="B505" s="2" t="s">
        <v>30</v>
      </c>
      <c r="C505" s="2" t="s">
        <v>1335</v>
      </c>
      <c r="D505" s="5" t="s">
        <v>1336</v>
      </c>
      <c r="E505" s="0" t="str">
        <f aca="false">IF(AND(ISBLANK(B505),ISBLANK(C505),ISBLANK(D505)),1234,"")</f>
        <v/>
      </c>
    </row>
    <row r="506" customFormat="false" ht="16.5" hidden="false" customHeight="false" outlineLevel="0" collapsed="false">
      <c r="B506" s="2" t="s">
        <v>1337</v>
      </c>
      <c r="C506" s="2" t="s">
        <v>1338</v>
      </c>
      <c r="D506" s="2" t="s">
        <v>1339</v>
      </c>
      <c r="E506" s="0" t="str">
        <f aca="false">IF(AND(ISBLANK(B506),ISBLANK(C506),ISBLANK(D506)),1234,"")</f>
        <v/>
      </c>
    </row>
    <row r="507" customFormat="false" ht="16.5" hidden="false" customHeight="false" outlineLevel="0" collapsed="false">
      <c r="B507" s="2" t="s">
        <v>1340</v>
      </c>
      <c r="C507" s="2" t="s">
        <v>1341</v>
      </c>
      <c r="D507" s="2" t="s">
        <v>1342</v>
      </c>
      <c r="E507" s="0" t="str">
        <f aca="false">IF(AND(ISBLANK(B507),ISBLANK(C507),ISBLANK(D507)),1234,"")</f>
        <v/>
      </c>
    </row>
    <row r="508" customFormat="false" ht="16.5" hidden="false" customHeight="false" outlineLevel="0" collapsed="false">
      <c r="B508" s="2" t="s">
        <v>1343</v>
      </c>
      <c r="C508" s="2" t="s">
        <v>1344</v>
      </c>
      <c r="D508" s="2" t="s">
        <v>1345</v>
      </c>
      <c r="E508" s="0" t="str">
        <f aca="false">IF(AND(ISBLANK(B508),ISBLANK(C508),ISBLANK(D508)),1234,"")</f>
        <v/>
      </c>
    </row>
    <row r="509" customFormat="false" ht="16.5" hidden="false" customHeight="false" outlineLevel="0" collapsed="false">
      <c r="B509" s="2" t="s">
        <v>1346</v>
      </c>
      <c r="C509" s="2" t="s">
        <v>1347</v>
      </c>
      <c r="D509" s="2" t="s">
        <v>1256</v>
      </c>
      <c r="E509" s="0" t="str">
        <f aca="false">IF(AND(ISBLANK(B509),ISBLANK(C509),ISBLANK(D509)),1234,"")</f>
        <v/>
      </c>
    </row>
    <row r="510" customFormat="false" ht="16.5" hidden="false" customHeight="false" outlineLevel="0" collapsed="false">
      <c r="B510" s="2" t="s">
        <v>1348</v>
      </c>
      <c r="C510" s="2" t="s">
        <v>1349</v>
      </c>
      <c r="D510" s="2" t="s">
        <v>1350</v>
      </c>
      <c r="E510" s="0" t="str">
        <f aca="false">IF(AND(ISBLANK(B510),ISBLANK(C510),ISBLANK(D510)),1234,"")</f>
        <v/>
      </c>
    </row>
    <row r="511" customFormat="false" ht="16.5" hidden="false" customHeight="false" outlineLevel="0" collapsed="false">
      <c r="B511" s="2" t="s">
        <v>1351</v>
      </c>
      <c r="C511" s="2" t="s">
        <v>1349</v>
      </c>
      <c r="D511" s="2" t="s">
        <v>1352</v>
      </c>
      <c r="E511" s="0" t="str">
        <f aca="false">IF(AND(ISBLANK(B511),ISBLANK(C511),ISBLANK(D511)),1234,"")</f>
        <v/>
      </c>
    </row>
    <row r="512" customFormat="false" ht="16.5" hidden="false" customHeight="false" outlineLevel="0" collapsed="false">
      <c r="B512" s="2" t="s">
        <v>1353</v>
      </c>
      <c r="C512" s="2" t="s">
        <v>1349</v>
      </c>
      <c r="D512" s="2" t="s">
        <v>1354</v>
      </c>
      <c r="E512" s="0" t="str">
        <f aca="false">IF(AND(ISBLANK(B512),ISBLANK(C512),ISBLANK(D512)),1234,"")</f>
        <v/>
      </c>
    </row>
    <row r="513" customFormat="false" ht="16.5" hidden="false" customHeight="false" outlineLevel="0" collapsed="false">
      <c r="B513" s="2" t="s">
        <v>1355</v>
      </c>
      <c r="C513" s="2" t="s">
        <v>1356</v>
      </c>
      <c r="D513" s="2" t="s">
        <v>1357</v>
      </c>
      <c r="E513" s="0" t="str">
        <f aca="false">IF(AND(ISBLANK(B513),ISBLANK(C513),ISBLANK(D513)),1234,"")</f>
        <v/>
      </c>
    </row>
    <row r="514" customFormat="false" ht="16.5" hidden="false" customHeight="false" outlineLevel="0" collapsed="false">
      <c r="B514" s="2" t="s">
        <v>1358</v>
      </c>
      <c r="C514" s="2" t="s">
        <v>1356</v>
      </c>
      <c r="D514" s="2" t="s">
        <v>1359</v>
      </c>
      <c r="E514" s="0" t="str">
        <f aca="false">IF(AND(ISBLANK(B514),ISBLANK(C514),ISBLANK(D514)),1234,"")</f>
        <v/>
      </c>
    </row>
    <row r="515" customFormat="false" ht="16.5" hidden="false" customHeight="false" outlineLevel="0" collapsed="false">
      <c r="B515" s="2" t="s">
        <v>1360</v>
      </c>
      <c r="C515" s="2" t="s">
        <v>1361</v>
      </c>
      <c r="D515" s="5" t="s">
        <v>1362</v>
      </c>
      <c r="E515" s="0" t="str">
        <f aca="false">IF(AND(ISBLANK(B515),ISBLANK(C515),ISBLANK(D515)),1234,"")</f>
        <v/>
      </c>
    </row>
    <row r="516" customFormat="false" ht="16.5" hidden="false" customHeight="false" outlineLevel="0" collapsed="false">
      <c r="B516" s="2" t="s">
        <v>1363</v>
      </c>
      <c r="C516" s="2" t="s">
        <v>1361</v>
      </c>
      <c r="D516" s="5" t="s">
        <v>1364</v>
      </c>
      <c r="E516" s="0" t="str">
        <f aca="false">IF(AND(ISBLANK(B516),ISBLANK(C516),ISBLANK(D516)),1234,"")</f>
        <v/>
      </c>
    </row>
    <row r="517" customFormat="false" ht="32.25" hidden="false" customHeight="false" outlineLevel="0" collapsed="false">
      <c r="B517" s="2" t="s">
        <v>1365</v>
      </c>
      <c r="C517" s="2" t="s">
        <v>1366</v>
      </c>
      <c r="D517" s="2" t="s">
        <v>1367</v>
      </c>
      <c r="E517" s="0" t="str">
        <f aca="false">IF(AND(ISBLANK(B517),ISBLANK(C517),ISBLANK(D517)),1234,"")</f>
        <v/>
      </c>
    </row>
    <row r="518" customFormat="false" ht="26.25" hidden="false" customHeight="false" outlineLevel="0" collapsed="false">
      <c r="B518" s="2" t="s">
        <v>1368</v>
      </c>
      <c r="C518" s="2" t="s">
        <v>1366</v>
      </c>
      <c r="D518" s="5" t="s">
        <v>1369</v>
      </c>
      <c r="E518" s="0" t="str">
        <f aca="false">IF(AND(ISBLANK(B518),ISBLANK(C518),ISBLANK(D518)),1234,"")</f>
        <v/>
      </c>
    </row>
    <row r="519" customFormat="false" ht="16.5" hidden="false" customHeight="false" outlineLevel="0" collapsed="false">
      <c r="B519" s="2" t="s">
        <v>874</v>
      </c>
      <c r="C519" s="2" t="s">
        <v>1370</v>
      </c>
      <c r="D519" s="2" t="s">
        <v>1371</v>
      </c>
      <c r="E519" s="0" t="str">
        <f aca="false">IF(AND(ISBLANK(B519),ISBLANK(C519),ISBLANK(D519)),1234,"")</f>
        <v/>
      </c>
    </row>
    <row r="520" customFormat="false" ht="16.5" hidden="false" customHeight="false" outlineLevel="0" collapsed="false">
      <c r="B520" s="2"/>
      <c r="C520" s="2"/>
      <c r="D520" s="2"/>
      <c r="E520" s="0" t="n">
        <f aca="false">IF(AND(ISBLANK(B520),ISBLANK(C520),ISBLANK(D520)),1234,"")</f>
        <v>1234</v>
      </c>
    </row>
    <row r="521" customFormat="false" ht="16.5" hidden="false" customHeight="false" outlineLevel="0" collapsed="false">
      <c r="B521" s="2" t="s">
        <v>1372</v>
      </c>
      <c r="C521" s="2" t="s">
        <v>1373</v>
      </c>
      <c r="D521" s="2" t="s">
        <v>1374</v>
      </c>
      <c r="E521" s="0" t="str">
        <f aca="false">IF(AND(ISBLANK(B521),ISBLANK(C521),ISBLANK(D521)),1234,"")</f>
        <v/>
      </c>
    </row>
    <row r="522" customFormat="false" ht="16.5" hidden="false" customHeight="false" outlineLevel="0" collapsed="false">
      <c r="B522" s="2" t="s">
        <v>1375</v>
      </c>
      <c r="C522" s="2" t="s">
        <v>1373</v>
      </c>
      <c r="D522" s="2" t="s">
        <v>1376</v>
      </c>
      <c r="E522" s="0" t="str">
        <f aca="false">IF(AND(ISBLANK(B522),ISBLANK(C522),ISBLANK(D522)),1234,"")</f>
        <v/>
      </c>
    </row>
    <row r="523" customFormat="false" ht="16.5" hidden="false" customHeight="false" outlineLevel="0" collapsed="false">
      <c r="B523" s="2" t="s">
        <v>1377</v>
      </c>
      <c r="C523" s="2" t="s">
        <v>1373</v>
      </c>
      <c r="D523" s="2" t="s">
        <v>1253</v>
      </c>
      <c r="E523" s="0" t="str">
        <f aca="false">IF(AND(ISBLANK(B523),ISBLANK(C523),ISBLANK(D523)),1234,"")</f>
        <v/>
      </c>
    </row>
    <row r="524" customFormat="false" ht="16.5" hidden="false" customHeight="false" outlineLevel="0" collapsed="false">
      <c r="B524" s="2"/>
      <c r="C524" s="2"/>
      <c r="D524" s="2"/>
      <c r="E524" s="0" t="n">
        <f aca="false">IF(AND(ISBLANK(B524),ISBLANK(C524),ISBLANK(D524)),1234,"")</f>
        <v>1234</v>
      </c>
    </row>
    <row r="525" customFormat="false" ht="16.5" hidden="false" customHeight="false" outlineLevel="0" collapsed="false">
      <c r="B525" s="2" t="s">
        <v>897</v>
      </c>
      <c r="C525" s="2" t="s">
        <v>1378</v>
      </c>
      <c r="D525" s="2" t="s">
        <v>1379</v>
      </c>
      <c r="E525" s="0" t="str">
        <f aca="false">IF(AND(ISBLANK(B525),ISBLANK(C525),ISBLANK(D525)),1234,"")</f>
        <v/>
      </c>
    </row>
    <row r="526" customFormat="false" ht="16.5" hidden="false" customHeight="false" outlineLevel="0" collapsed="false">
      <c r="B526" s="2"/>
      <c r="C526" s="2"/>
      <c r="D526" s="2"/>
      <c r="E526" s="0" t="n">
        <f aca="false">IF(AND(ISBLANK(B526),ISBLANK(C526),ISBLANK(D526)),1234,"")</f>
        <v>1234</v>
      </c>
    </row>
    <row r="527" customFormat="false" ht="16.5" hidden="false" customHeight="false" outlineLevel="0" collapsed="false">
      <c r="B527" s="2" t="s">
        <v>1380</v>
      </c>
      <c r="C527" s="2" t="s">
        <v>1381</v>
      </c>
      <c r="D527" s="2" t="s">
        <v>1382</v>
      </c>
      <c r="E527" s="0" t="str">
        <f aca="false">IF(AND(ISBLANK(B527),ISBLANK(C527),ISBLANK(D527)),1234,"")</f>
        <v/>
      </c>
    </row>
    <row r="528" customFormat="false" ht="16.5" hidden="false" customHeight="false" outlineLevel="0" collapsed="false">
      <c r="B528" s="2"/>
      <c r="C528" s="2"/>
      <c r="D528" s="2"/>
      <c r="E528" s="0" t="n">
        <f aca="false">IF(AND(ISBLANK(B528),ISBLANK(C528),ISBLANK(D528)),1234,"")</f>
        <v>1234</v>
      </c>
    </row>
    <row r="529" customFormat="false" ht="16.5" hidden="false" customHeight="false" outlineLevel="0" collapsed="false">
      <c r="B529" s="2" t="s">
        <v>1383</v>
      </c>
      <c r="C529" s="2" t="s">
        <v>1384</v>
      </c>
      <c r="D529" s="2" t="s">
        <v>1385</v>
      </c>
      <c r="E529" s="0" t="str">
        <f aca="false">IF(AND(ISBLANK(B529),ISBLANK(C529),ISBLANK(D529)),1234,"")</f>
        <v/>
      </c>
    </row>
    <row r="530" customFormat="false" ht="16.5" hidden="false" customHeight="false" outlineLevel="0" collapsed="false">
      <c r="B530" s="2"/>
      <c r="C530" s="2"/>
      <c r="D530" s="2"/>
      <c r="E530" s="0" t="n">
        <f aca="false">IF(AND(ISBLANK(B530),ISBLANK(C530),ISBLANK(D530)),1234,"")</f>
        <v>1234</v>
      </c>
    </row>
    <row r="531" customFormat="false" ht="16.5" hidden="false" customHeight="false" outlineLevel="0" collapsed="false">
      <c r="B531" s="2" t="s">
        <v>1386</v>
      </c>
      <c r="C531" s="2" t="s">
        <v>1387</v>
      </c>
      <c r="D531" s="5" t="s">
        <v>1388</v>
      </c>
      <c r="E531" s="0" t="str">
        <f aca="false">IF(AND(ISBLANK(B531),ISBLANK(C531),ISBLANK(D531)),1234,"")</f>
        <v/>
      </c>
    </row>
    <row r="532" customFormat="false" ht="48" hidden="false" customHeight="false" outlineLevel="0" collapsed="false">
      <c r="B532" s="2" t="s">
        <v>1389</v>
      </c>
      <c r="C532" s="2" t="s">
        <v>1390</v>
      </c>
      <c r="D532" s="2" t="s">
        <v>1391</v>
      </c>
      <c r="E532" s="0" t="str">
        <f aca="false">IF(AND(ISBLANK(B532),ISBLANK(C532),ISBLANK(D532)),1234,"")</f>
        <v/>
      </c>
    </row>
    <row r="533" customFormat="false" ht="26.25" hidden="false" customHeight="false" outlineLevel="0" collapsed="false">
      <c r="B533" s="2" t="s">
        <v>1392</v>
      </c>
      <c r="C533" s="2" t="s">
        <v>1393</v>
      </c>
      <c r="D533" s="5" t="s">
        <v>1394</v>
      </c>
      <c r="E533" s="0" t="str">
        <f aca="false">IF(AND(ISBLANK(B533),ISBLANK(C533),ISBLANK(D533)),1234,"")</f>
        <v/>
      </c>
    </row>
    <row r="534" customFormat="false" ht="26.25" hidden="false" customHeight="false" outlineLevel="0" collapsed="false">
      <c r="B534" s="2" t="s">
        <v>1395</v>
      </c>
      <c r="C534" s="2" t="s">
        <v>1396</v>
      </c>
      <c r="D534" s="5" t="s">
        <v>1397</v>
      </c>
      <c r="E534" s="0" t="str">
        <f aca="false">IF(AND(ISBLANK(B534),ISBLANK(C534),ISBLANK(D534)),1234,"")</f>
        <v/>
      </c>
    </row>
    <row r="535" customFormat="false" ht="16.5" hidden="false" customHeight="false" outlineLevel="0" collapsed="false">
      <c r="B535" s="2" t="s">
        <v>1398</v>
      </c>
      <c r="C535" s="2" t="s">
        <v>1399</v>
      </c>
      <c r="D535" s="2" t="s">
        <v>1400</v>
      </c>
      <c r="E535" s="0" t="str">
        <f aca="false">IF(AND(ISBLANK(B535),ISBLANK(C535),ISBLANK(D535)),1234,"")</f>
        <v/>
      </c>
    </row>
    <row r="536" customFormat="false" ht="16.5" hidden="false" customHeight="false" outlineLevel="0" collapsed="false">
      <c r="B536" s="2" t="s">
        <v>1401</v>
      </c>
      <c r="C536" s="2" t="s">
        <v>1402</v>
      </c>
      <c r="D536" s="2" t="s">
        <v>1403</v>
      </c>
      <c r="E536" s="0" t="str">
        <f aca="false">IF(AND(ISBLANK(B536),ISBLANK(C536),ISBLANK(D536)),1234,"")</f>
        <v/>
      </c>
    </row>
    <row r="537" customFormat="false" ht="16.5" hidden="false" customHeight="false" outlineLevel="0" collapsed="false">
      <c r="B537" s="2" t="s">
        <v>1404</v>
      </c>
      <c r="C537" s="2"/>
      <c r="D537" s="2"/>
      <c r="E537" s="0" t="str">
        <f aca="false">IF(AND(ISBLANK(B537),ISBLANK(C537),ISBLANK(D537)),1234,"")</f>
        <v/>
      </c>
    </row>
    <row r="538" customFormat="false" ht="16.5" hidden="false" customHeight="false" outlineLevel="0" collapsed="false">
      <c r="B538" s="2" t="s">
        <v>1405</v>
      </c>
      <c r="C538" s="2" t="s">
        <v>1406</v>
      </c>
      <c r="D538" s="2" t="s">
        <v>1407</v>
      </c>
      <c r="E538" s="0" t="str">
        <f aca="false">IF(AND(ISBLANK(B538),ISBLANK(C538),ISBLANK(D538)),1234,"")</f>
        <v/>
      </c>
    </row>
    <row r="539" customFormat="false" ht="16.5" hidden="false" customHeight="false" outlineLevel="0" collapsed="false">
      <c r="B539" s="2" t="s">
        <v>1408</v>
      </c>
      <c r="C539" s="2" t="s">
        <v>1409</v>
      </c>
      <c r="D539" s="2" t="s">
        <v>1410</v>
      </c>
      <c r="E539" s="0" t="str">
        <f aca="false">IF(AND(ISBLANK(B539),ISBLANK(C539),ISBLANK(D539)),1234,"")</f>
        <v/>
      </c>
    </row>
    <row r="540" customFormat="false" ht="16.5" hidden="false" customHeight="false" outlineLevel="0" collapsed="false">
      <c r="B540" s="2" t="s">
        <v>1411</v>
      </c>
      <c r="C540" s="2" t="s">
        <v>1412</v>
      </c>
      <c r="D540" s="5" t="s">
        <v>1413</v>
      </c>
      <c r="E540" s="0" t="str">
        <f aca="false">IF(AND(ISBLANK(B540),ISBLANK(C540),ISBLANK(D540)),1234,"")</f>
        <v/>
      </c>
    </row>
    <row r="541" customFormat="false" ht="16.5" hidden="false" customHeight="false" outlineLevel="0" collapsed="false">
      <c r="B541" s="2" t="s">
        <v>1414</v>
      </c>
      <c r="C541" s="2" t="s">
        <v>1415</v>
      </c>
      <c r="D541" s="2" t="s">
        <v>1416</v>
      </c>
      <c r="E541" s="0" t="str">
        <f aca="false">IF(AND(ISBLANK(B541),ISBLANK(C541),ISBLANK(D541)),1234,"")</f>
        <v/>
      </c>
    </row>
    <row r="542" customFormat="false" ht="26.25" hidden="false" customHeight="false" outlineLevel="0" collapsed="false">
      <c r="B542" s="2" t="s">
        <v>1417</v>
      </c>
      <c r="C542" s="2" t="s">
        <v>1418</v>
      </c>
      <c r="D542" s="5" t="s">
        <v>1419</v>
      </c>
      <c r="E542" s="0" t="str">
        <f aca="false">IF(AND(ISBLANK(B542),ISBLANK(C542),ISBLANK(D542)),1234,"")</f>
        <v/>
      </c>
    </row>
    <row r="543" customFormat="false" ht="16.5" hidden="false" customHeight="false" outlineLevel="0" collapsed="false">
      <c r="B543" s="2" t="s">
        <v>1420</v>
      </c>
      <c r="C543" s="2" t="s">
        <v>1421</v>
      </c>
      <c r="D543" s="2" t="s">
        <v>1422</v>
      </c>
      <c r="E543" s="0" t="str">
        <f aca="false">IF(AND(ISBLANK(B543),ISBLANK(C543),ISBLANK(D543)),1234,"")</f>
        <v/>
      </c>
    </row>
    <row r="544" customFormat="false" ht="16.5" hidden="false" customHeight="false" outlineLevel="0" collapsed="false">
      <c r="B544" s="2" t="s">
        <v>1423</v>
      </c>
      <c r="C544" s="2" t="s">
        <v>1424</v>
      </c>
      <c r="D544" s="2" t="s">
        <v>1425</v>
      </c>
      <c r="E544" s="0" t="str">
        <f aca="false">IF(AND(ISBLANK(B544),ISBLANK(C544),ISBLANK(D544)),1234,"")</f>
        <v/>
      </c>
    </row>
    <row r="545" customFormat="false" ht="16.5" hidden="false" customHeight="false" outlineLevel="0" collapsed="false">
      <c r="B545" s="2" t="s">
        <v>1426</v>
      </c>
      <c r="C545" s="2" t="s">
        <v>1427</v>
      </c>
      <c r="D545" s="2" t="s">
        <v>555</v>
      </c>
      <c r="E545" s="0" t="str">
        <f aca="false">IF(AND(ISBLANK(B545),ISBLANK(C545),ISBLANK(D545)),1234,"")</f>
        <v/>
      </c>
    </row>
    <row r="546" customFormat="false" ht="16.5" hidden="false" customHeight="false" outlineLevel="0" collapsed="false">
      <c r="B546" s="2" t="s">
        <v>1301</v>
      </c>
      <c r="C546" s="2" t="s">
        <v>1428</v>
      </c>
      <c r="D546" s="2" t="s">
        <v>1327</v>
      </c>
      <c r="E546" s="0" t="str">
        <f aca="false">IF(AND(ISBLANK(B546),ISBLANK(C546),ISBLANK(D546)),1234,"")</f>
        <v/>
      </c>
    </row>
    <row r="547" customFormat="false" ht="16.5" hidden="false" customHeight="false" outlineLevel="0" collapsed="false">
      <c r="B547" s="2" t="s">
        <v>1429</v>
      </c>
      <c r="C547" s="2" t="s">
        <v>1428</v>
      </c>
      <c r="D547" s="2" t="s">
        <v>1430</v>
      </c>
      <c r="E547" s="0" t="str">
        <f aca="false">IF(AND(ISBLANK(B547),ISBLANK(C547),ISBLANK(D547)),1234,"")</f>
        <v/>
      </c>
    </row>
    <row r="548" customFormat="false" ht="48" hidden="false" customHeight="false" outlineLevel="0" collapsed="false">
      <c r="B548" s="2" t="s">
        <v>1431</v>
      </c>
      <c r="C548" s="2" t="s">
        <v>1432</v>
      </c>
      <c r="D548" s="2" t="s">
        <v>1433</v>
      </c>
      <c r="E548" s="0" t="str">
        <f aca="false">IF(AND(ISBLANK(B548),ISBLANK(C548),ISBLANK(D548)),1234,"")</f>
        <v/>
      </c>
    </row>
    <row r="549" customFormat="false" ht="16.5" hidden="false" customHeight="false" outlineLevel="0" collapsed="false">
      <c r="B549" s="2" t="s">
        <v>1434</v>
      </c>
      <c r="C549" s="2" t="s">
        <v>1435</v>
      </c>
      <c r="D549" s="2" t="s">
        <v>1436</v>
      </c>
      <c r="E549" s="0" t="str">
        <f aca="false">IF(AND(ISBLANK(B549),ISBLANK(C549),ISBLANK(D549)),1234,"")</f>
        <v/>
      </c>
    </row>
    <row r="550" customFormat="false" ht="16.5" hidden="false" customHeight="false" outlineLevel="0" collapsed="false">
      <c r="B550" s="2" t="s">
        <v>1437</v>
      </c>
      <c r="C550" s="2" t="s">
        <v>1438</v>
      </c>
      <c r="D550" s="2" t="s">
        <v>1439</v>
      </c>
      <c r="E550" s="0" t="str">
        <f aca="false">IF(AND(ISBLANK(B550),ISBLANK(C550),ISBLANK(D550)),1234,"")</f>
        <v/>
      </c>
    </row>
    <row r="551" customFormat="false" ht="16.5" hidden="false" customHeight="false" outlineLevel="0" collapsed="false">
      <c r="B551" s="2" t="s">
        <v>1440</v>
      </c>
      <c r="C551" s="2" t="s">
        <v>1441</v>
      </c>
      <c r="D551" s="2" t="s">
        <v>1442</v>
      </c>
      <c r="E551" s="0" t="str">
        <f aca="false">IF(AND(ISBLANK(B551),ISBLANK(C551),ISBLANK(D551)),1234,"")</f>
        <v/>
      </c>
    </row>
    <row r="552" customFormat="false" ht="16.5" hidden="false" customHeight="false" outlineLevel="0" collapsed="false">
      <c r="B552" s="2" t="s">
        <v>1443</v>
      </c>
      <c r="C552" s="2" t="s">
        <v>1441</v>
      </c>
      <c r="D552" s="5" t="s">
        <v>1444</v>
      </c>
      <c r="E552" s="0" t="str">
        <f aca="false">IF(AND(ISBLANK(B552),ISBLANK(C552),ISBLANK(D552)),1234,"")</f>
        <v/>
      </c>
    </row>
    <row r="553" customFormat="false" ht="16.5" hidden="false" customHeight="false" outlineLevel="0" collapsed="false">
      <c r="B553" s="2" t="s">
        <v>1445</v>
      </c>
      <c r="C553" s="2" t="s">
        <v>1446</v>
      </c>
      <c r="D553" s="2" t="s">
        <v>1447</v>
      </c>
      <c r="E553" s="0" t="str">
        <f aca="false">IF(AND(ISBLANK(B553),ISBLANK(C553),ISBLANK(D553)),1234,"")</f>
        <v/>
      </c>
    </row>
    <row r="554" customFormat="false" ht="16.5" hidden="false" customHeight="false" outlineLevel="0" collapsed="false">
      <c r="B554" s="2" t="s">
        <v>1448</v>
      </c>
      <c r="C554" s="2" t="s">
        <v>1449</v>
      </c>
      <c r="D554" s="2" t="s">
        <v>1450</v>
      </c>
      <c r="E554" s="0" t="str">
        <f aca="false">IF(AND(ISBLANK(B554),ISBLANK(C554),ISBLANK(D554)),1234,"")</f>
        <v/>
      </c>
    </row>
    <row r="555" customFormat="false" ht="16.5" hidden="false" customHeight="false" outlineLevel="0" collapsed="false">
      <c r="B555" s="2" t="s">
        <v>1451</v>
      </c>
      <c r="C555" s="2" t="s">
        <v>1449</v>
      </c>
      <c r="D555" s="2" t="s">
        <v>1452</v>
      </c>
      <c r="E555" s="0" t="str">
        <f aca="false">IF(AND(ISBLANK(B555),ISBLANK(C555),ISBLANK(D555)),1234,"")</f>
        <v/>
      </c>
    </row>
    <row r="556" customFormat="false" ht="16.5" hidden="false" customHeight="false" outlineLevel="0" collapsed="false">
      <c r="B556" s="2" t="s">
        <v>1453</v>
      </c>
      <c r="C556" s="2" t="s">
        <v>1454</v>
      </c>
      <c r="D556" s="5" t="s">
        <v>1455</v>
      </c>
      <c r="E556" s="0" t="str">
        <f aca="false">IF(AND(ISBLANK(B556),ISBLANK(C556),ISBLANK(D556)),1234,"")</f>
        <v/>
      </c>
    </row>
    <row r="557" customFormat="false" ht="16.5" hidden="false" customHeight="false" outlineLevel="0" collapsed="false">
      <c r="B557" s="2" t="s">
        <v>1456</v>
      </c>
      <c r="C557" s="2" t="s">
        <v>1457</v>
      </c>
      <c r="D557" s="2" t="s">
        <v>1458</v>
      </c>
      <c r="E557" s="0" t="str">
        <f aca="false">IF(AND(ISBLANK(B557),ISBLANK(C557),ISBLANK(D557)),1234,"")</f>
        <v/>
      </c>
    </row>
    <row r="558" customFormat="false" ht="16.5" hidden="false" customHeight="false" outlineLevel="0" collapsed="false">
      <c r="B558" s="2" t="s">
        <v>1459</v>
      </c>
      <c r="C558" s="2" t="s">
        <v>1460</v>
      </c>
      <c r="D558" s="2" t="s">
        <v>1297</v>
      </c>
      <c r="E558" s="0" t="str">
        <f aca="false">IF(AND(ISBLANK(B558),ISBLANK(C558),ISBLANK(D558)),1234,"")</f>
        <v/>
      </c>
    </row>
    <row r="559" customFormat="false" ht="16.5" hidden="false" customHeight="false" outlineLevel="0" collapsed="false">
      <c r="B559" s="2" t="s">
        <v>1461</v>
      </c>
      <c r="C559" s="2" t="s">
        <v>1462</v>
      </c>
      <c r="D559" s="2" t="s">
        <v>1463</v>
      </c>
      <c r="E559" s="0" t="str">
        <f aca="false">IF(AND(ISBLANK(B559),ISBLANK(C559),ISBLANK(D559)),1234,"")</f>
        <v/>
      </c>
    </row>
    <row r="560" customFormat="false" ht="16.5" hidden="false" customHeight="false" outlineLevel="0" collapsed="false">
      <c r="B560" s="2" t="s">
        <v>1464</v>
      </c>
      <c r="C560" s="2" t="s">
        <v>1462</v>
      </c>
      <c r="D560" s="2" t="s">
        <v>1465</v>
      </c>
      <c r="E560" s="0" t="str">
        <f aca="false">IF(AND(ISBLANK(B560),ISBLANK(C560),ISBLANK(D560)),1234,"")</f>
        <v/>
      </c>
    </row>
    <row r="561" customFormat="false" ht="16.5" hidden="false" customHeight="false" outlineLevel="0" collapsed="false">
      <c r="B561" s="2" t="s">
        <v>1466</v>
      </c>
      <c r="C561" s="2" t="s">
        <v>1467</v>
      </c>
      <c r="D561" s="2" t="s">
        <v>1468</v>
      </c>
      <c r="E561" s="0" t="str">
        <f aca="false">IF(AND(ISBLANK(B561),ISBLANK(C561),ISBLANK(D561)),1234,"")</f>
        <v/>
      </c>
    </row>
    <row r="562" customFormat="false" ht="16.5" hidden="false" customHeight="false" outlineLevel="0" collapsed="false">
      <c r="B562" s="2" t="s">
        <v>1469</v>
      </c>
      <c r="C562" s="2" t="s">
        <v>1470</v>
      </c>
      <c r="D562" s="2" t="s">
        <v>1471</v>
      </c>
      <c r="E562" s="0" t="str">
        <f aca="false">IF(AND(ISBLANK(B562),ISBLANK(C562),ISBLANK(D562)),1234,"")</f>
        <v/>
      </c>
    </row>
    <row r="563" customFormat="false" ht="26.25" hidden="false" customHeight="false" outlineLevel="0" collapsed="false">
      <c r="B563" s="2" t="s">
        <v>1472</v>
      </c>
      <c r="C563" s="2" t="s">
        <v>1470</v>
      </c>
      <c r="D563" s="5" t="s">
        <v>1473</v>
      </c>
      <c r="E563" s="0" t="str">
        <f aca="false">IF(AND(ISBLANK(B563),ISBLANK(C563),ISBLANK(D563)),1234,"")</f>
        <v/>
      </c>
    </row>
    <row r="564" customFormat="false" ht="16.5" hidden="false" customHeight="false" outlineLevel="0" collapsed="false">
      <c r="B564" s="2" t="s">
        <v>1474</v>
      </c>
      <c r="C564" s="2" t="s">
        <v>1475</v>
      </c>
      <c r="D564" s="2" t="s">
        <v>1476</v>
      </c>
      <c r="E564" s="0" t="str">
        <f aca="false">IF(AND(ISBLANK(B564),ISBLANK(C564),ISBLANK(D564)),1234,"")</f>
        <v/>
      </c>
    </row>
    <row r="565" customFormat="false" ht="26.25" hidden="false" customHeight="false" outlineLevel="0" collapsed="false">
      <c r="B565" s="2" t="s">
        <v>1477</v>
      </c>
      <c r="C565" s="2" t="s">
        <v>1475</v>
      </c>
      <c r="D565" s="5" t="s">
        <v>1478</v>
      </c>
      <c r="E565" s="0" t="str">
        <f aca="false">IF(AND(ISBLANK(B565),ISBLANK(C565),ISBLANK(D565)),1234,"")</f>
        <v/>
      </c>
    </row>
    <row r="566" customFormat="false" ht="16.5" hidden="false" customHeight="false" outlineLevel="0" collapsed="false">
      <c r="B566" s="2" t="s">
        <v>1479</v>
      </c>
      <c r="C566" s="2" t="s">
        <v>1480</v>
      </c>
      <c r="D566" s="5" t="s">
        <v>1481</v>
      </c>
      <c r="E566" s="0" t="str">
        <f aca="false">IF(AND(ISBLANK(B566),ISBLANK(C566),ISBLANK(D566)),1234,"")</f>
        <v/>
      </c>
    </row>
    <row r="567" customFormat="false" ht="16.5" hidden="false" customHeight="false" outlineLevel="0" collapsed="false">
      <c r="B567" s="2" t="s">
        <v>1482</v>
      </c>
      <c r="C567" s="2" t="s">
        <v>1483</v>
      </c>
      <c r="D567" s="2" t="s">
        <v>1484</v>
      </c>
      <c r="E567" s="0" t="str">
        <f aca="false">IF(AND(ISBLANK(B567),ISBLANK(C567),ISBLANK(D567)),1234,"")</f>
        <v/>
      </c>
    </row>
    <row r="568" customFormat="false" ht="16.5" hidden="false" customHeight="false" outlineLevel="0" collapsed="false">
      <c r="B568" s="2" t="s">
        <v>39</v>
      </c>
      <c r="C568" s="2" t="s">
        <v>1485</v>
      </c>
      <c r="D568" s="2" t="s">
        <v>1486</v>
      </c>
      <c r="E568" s="0" t="str">
        <f aca="false">IF(AND(ISBLANK(B568),ISBLANK(C568),ISBLANK(D568)),1234,"")</f>
        <v/>
      </c>
    </row>
    <row r="569" customFormat="false" ht="32.25" hidden="false" customHeight="false" outlineLevel="0" collapsed="false">
      <c r="B569" s="2" t="s">
        <v>1487</v>
      </c>
      <c r="C569" s="2" t="s">
        <v>1488</v>
      </c>
      <c r="D569" s="2" t="s">
        <v>1489</v>
      </c>
      <c r="E569" s="0" t="str">
        <f aca="false">IF(AND(ISBLANK(B569),ISBLANK(C569),ISBLANK(D569)),1234,"")</f>
        <v/>
      </c>
    </row>
    <row r="570" customFormat="false" ht="39" hidden="false" customHeight="false" outlineLevel="0" collapsed="false">
      <c r="B570" s="2" t="s">
        <v>1490</v>
      </c>
      <c r="C570" s="2" t="s">
        <v>1488</v>
      </c>
      <c r="D570" s="5" t="s">
        <v>1491</v>
      </c>
      <c r="E570" s="0" t="str">
        <f aca="false">IF(AND(ISBLANK(B570),ISBLANK(C570),ISBLANK(D570)),1234,"")</f>
        <v/>
      </c>
    </row>
    <row r="571" customFormat="false" ht="26.25" hidden="false" customHeight="false" outlineLevel="0" collapsed="false">
      <c r="B571" s="2" t="s">
        <v>1492</v>
      </c>
      <c r="C571" s="2" t="s">
        <v>1488</v>
      </c>
      <c r="D571" s="5" t="s">
        <v>1493</v>
      </c>
      <c r="E571" s="0" t="str">
        <f aca="false">IF(AND(ISBLANK(B571),ISBLANK(C571),ISBLANK(D571)),1234,"")</f>
        <v/>
      </c>
    </row>
    <row r="572" customFormat="false" ht="32.25" hidden="false" customHeight="false" outlineLevel="0" collapsed="false">
      <c r="B572" s="2" t="s">
        <v>1494</v>
      </c>
      <c r="C572" s="2" t="s">
        <v>1495</v>
      </c>
      <c r="D572" s="2" t="s">
        <v>1496</v>
      </c>
      <c r="E572" s="0" t="str">
        <f aca="false">IF(AND(ISBLANK(B572),ISBLANK(C572),ISBLANK(D572)),1234,"")</f>
        <v/>
      </c>
    </row>
    <row r="573" customFormat="false" ht="16.5" hidden="false" customHeight="false" outlineLevel="0" collapsed="false">
      <c r="B573" s="2" t="s">
        <v>1497</v>
      </c>
      <c r="C573" s="2" t="s">
        <v>1498</v>
      </c>
      <c r="D573" s="2" t="s">
        <v>1499</v>
      </c>
      <c r="E573" s="0" t="str">
        <f aca="false">IF(AND(ISBLANK(B573),ISBLANK(C573),ISBLANK(D573)),1234,"")</f>
        <v/>
      </c>
    </row>
    <row r="574" customFormat="false" ht="26.25" hidden="false" customHeight="false" outlineLevel="0" collapsed="false">
      <c r="B574" s="2" t="s">
        <v>1500</v>
      </c>
      <c r="C574" s="2" t="s">
        <v>1501</v>
      </c>
      <c r="D574" s="5" t="s">
        <v>1502</v>
      </c>
      <c r="E574" s="0" t="str">
        <f aca="false">IF(AND(ISBLANK(B574),ISBLANK(C574),ISBLANK(D574)),1234,"")</f>
        <v/>
      </c>
    </row>
    <row r="575" customFormat="false" ht="16.5" hidden="false" customHeight="false" outlineLevel="0" collapsed="false">
      <c r="B575" s="2" t="s">
        <v>342</v>
      </c>
      <c r="C575" s="2" t="s">
        <v>1503</v>
      </c>
      <c r="D575" s="2" t="s">
        <v>1504</v>
      </c>
      <c r="E575" s="0" t="str">
        <f aca="false">IF(AND(ISBLANK(B575),ISBLANK(C575),ISBLANK(D575)),1234,"")</f>
        <v/>
      </c>
    </row>
    <row r="576" customFormat="false" ht="16.5" hidden="false" customHeight="false" outlineLevel="0" collapsed="false">
      <c r="B576" s="2" t="s">
        <v>353</v>
      </c>
      <c r="C576" s="2" t="s">
        <v>1505</v>
      </c>
      <c r="D576" s="2" t="s">
        <v>350</v>
      </c>
      <c r="E576" s="0" t="str">
        <f aca="false">IF(AND(ISBLANK(B576),ISBLANK(C576),ISBLANK(D576)),1234,"")</f>
        <v/>
      </c>
    </row>
    <row r="577" customFormat="false" ht="16.5" hidden="false" customHeight="false" outlineLevel="0" collapsed="false">
      <c r="B577" s="2" t="s">
        <v>353</v>
      </c>
      <c r="C577" s="2" t="s">
        <v>354</v>
      </c>
      <c r="D577" s="2" t="s">
        <v>1506</v>
      </c>
      <c r="E577" s="0" t="str">
        <f aca="false">IF(AND(ISBLANK(B577),ISBLANK(C577),ISBLANK(D577)),1234,"")</f>
        <v/>
      </c>
    </row>
    <row r="578" customFormat="false" ht="16.5" hidden="false" customHeight="false" outlineLevel="0" collapsed="false">
      <c r="B578" s="2" t="s">
        <v>353</v>
      </c>
      <c r="C578" s="2" t="s">
        <v>1507</v>
      </c>
      <c r="D578" s="2" t="s">
        <v>1508</v>
      </c>
      <c r="E578" s="0" t="str">
        <f aca="false">IF(AND(ISBLANK(B578),ISBLANK(C578),ISBLANK(D578)),1234,"")</f>
        <v/>
      </c>
    </row>
    <row r="579" customFormat="false" ht="16.5" hidden="false" customHeight="false" outlineLevel="0" collapsed="false">
      <c r="B579" s="2" t="s">
        <v>353</v>
      </c>
      <c r="C579" s="2" t="s">
        <v>1507</v>
      </c>
      <c r="D579" s="2" t="s">
        <v>1509</v>
      </c>
      <c r="E579" s="0" t="str">
        <f aca="false">IF(AND(ISBLANK(B579),ISBLANK(C579),ISBLANK(D579)),1234,"")</f>
        <v/>
      </c>
    </row>
    <row r="580" customFormat="false" ht="16.5" hidden="false" customHeight="false" outlineLevel="0" collapsed="false">
      <c r="B580" s="2" t="s">
        <v>358</v>
      </c>
      <c r="C580" s="2" t="s">
        <v>1507</v>
      </c>
      <c r="D580" s="2" t="s">
        <v>1510</v>
      </c>
      <c r="E580" s="0" t="str">
        <f aca="false">IF(AND(ISBLANK(B580),ISBLANK(C580),ISBLANK(D580)),1234,"")</f>
        <v/>
      </c>
    </row>
    <row r="581" customFormat="false" ht="16.5" hidden="false" customHeight="false" outlineLevel="0" collapsed="false">
      <c r="B581" s="2" t="s">
        <v>361</v>
      </c>
      <c r="C581" s="2" t="s">
        <v>1507</v>
      </c>
      <c r="D581" s="2" t="s">
        <v>1511</v>
      </c>
      <c r="E581" s="0" t="str">
        <f aca="false">IF(AND(ISBLANK(B581),ISBLANK(C581),ISBLANK(D581)),1234,"")</f>
        <v/>
      </c>
    </row>
    <row r="582" customFormat="false" ht="16.5" hidden="false" customHeight="false" outlineLevel="0" collapsed="false">
      <c r="B582" s="2" t="s">
        <v>361</v>
      </c>
      <c r="C582" s="2" t="s">
        <v>1512</v>
      </c>
      <c r="D582" s="2" t="s">
        <v>1513</v>
      </c>
      <c r="E582" s="0" t="str">
        <f aca="false">IF(AND(ISBLANK(B582),ISBLANK(C582),ISBLANK(D582)),1234,"")</f>
        <v/>
      </c>
    </row>
    <row r="583" customFormat="false" ht="16.5" hidden="false" customHeight="false" outlineLevel="0" collapsed="false">
      <c r="B583" s="2" t="s">
        <v>361</v>
      </c>
      <c r="C583" s="2" t="s">
        <v>1514</v>
      </c>
      <c r="D583" s="5" t="s">
        <v>1515</v>
      </c>
      <c r="E583" s="0" t="str">
        <f aca="false">IF(AND(ISBLANK(B583),ISBLANK(C583),ISBLANK(D583)),1234,"")</f>
        <v/>
      </c>
    </row>
    <row r="584" customFormat="false" ht="16.5" hidden="false" customHeight="false" outlineLevel="0" collapsed="false">
      <c r="B584" s="2" t="s">
        <v>367</v>
      </c>
      <c r="C584" s="2" t="s">
        <v>1516</v>
      </c>
      <c r="D584" s="2" t="s">
        <v>1517</v>
      </c>
      <c r="E584" s="0" t="str">
        <f aca="false">IF(AND(ISBLANK(B584),ISBLANK(C584),ISBLANK(D584)),1234,"")</f>
        <v/>
      </c>
    </row>
    <row r="585" customFormat="false" ht="16.5" hidden="false" customHeight="false" outlineLevel="0" collapsed="false">
      <c r="B585" s="2" t="s">
        <v>1518</v>
      </c>
      <c r="C585" s="2" t="s">
        <v>1516</v>
      </c>
      <c r="D585" s="5" t="s">
        <v>1519</v>
      </c>
      <c r="E585" s="0" t="str">
        <f aca="false">IF(AND(ISBLANK(B585),ISBLANK(C585),ISBLANK(D585)),1234,"")</f>
        <v/>
      </c>
    </row>
    <row r="586" customFormat="false" ht="16.5" hidden="false" customHeight="false" outlineLevel="0" collapsed="false">
      <c r="B586" s="2" t="s">
        <v>1520</v>
      </c>
      <c r="C586" s="2" t="s">
        <v>1521</v>
      </c>
      <c r="D586" s="2" t="s">
        <v>1522</v>
      </c>
      <c r="E586" s="0" t="str">
        <f aca="false">IF(AND(ISBLANK(B586),ISBLANK(C586),ISBLANK(D586)),1234,"")</f>
        <v/>
      </c>
    </row>
    <row r="587" customFormat="false" ht="16.5" hidden="false" customHeight="false" outlineLevel="0" collapsed="false">
      <c r="B587" s="2" t="s">
        <v>1066</v>
      </c>
      <c r="C587" s="2" t="s">
        <v>1523</v>
      </c>
      <c r="D587" s="2" t="s">
        <v>1068</v>
      </c>
      <c r="E587" s="0" t="str">
        <f aca="false">IF(AND(ISBLANK(B587),ISBLANK(C587),ISBLANK(D587)),1234,"")</f>
        <v/>
      </c>
    </row>
    <row r="588" customFormat="false" ht="16.5" hidden="false" customHeight="false" outlineLevel="0" collapsed="false">
      <c r="B588" s="2" t="s">
        <v>1066</v>
      </c>
      <c r="C588" s="2" t="s">
        <v>1524</v>
      </c>
      <c r="D588" s="2" t="s">
        <v>1071</v>
      </c>
      <c r="E588" s="0" t="str">
        <f aca="false">IF(AND(ISBLANK(B588),ISBLANK(C588),ISBLANK(D588)),1234,"")</f>
        <v/>
      </c>
    </row>
    <row r="589" customFormat="false" ht="16.5" hidden="false" customHeight="false" outlineLevel="0" collapsed="false">
      <c r="B589" s="2" t="s">
        <v>1525</v>
      </c>
      <c r="C589" s="2" t="s">
        <v>1526</v>
      </c>
      <c r="D589" s="2" t="s">
        <v>1073</v>
      </c>
      <c r="E589" s="0" t="str">
        <f aca="false">IF(AND(ISBLANK(B589),ISBLANK(C589),ISBLANK(D589)),1234,"")</f>
        <v/>
      </c>
    </row>
    <row r="590" customFormat="false" ht="32.25" hidden="false" customHeight="false" outlineLevel="0" collapsed="false">
      <c r="B590" s="2" t="s">
        <v>1527</v>
      </c>
      <c r="C590" s="2" t="s">
        <v>1528</v>
      </c>
      <c r="D590" s="2" t="s">
        <v>1529</v>
      </c>
      <c r="E590" s="0" t="str">
        <f aca="false">IF(AND(ISBLANK(B590),ISBLANK(C590),ISBLANK(D590)),1234,"")</f>
        <v/>
      </c>
    </row>
    <row r="591" customFormat="false" ht="16.5" hidden="false" customHeight="false" outlineLevel="0" collapsed="false">
      <c r="B591" s="2" t="s">
        <v>1530</v>
      </c>
      <c r="C591" s="2" t="s">
        <v>1531</v>
      </c>
      <c r="D591" s="2" t="s">
        <v>1532</v>
      </c>
      <c r="E591" s="0" t="str">
        <f aca="false">IF(AND(ISBLANK(B591),ISBLANK(C591),ISBLANK(D591)),1234,"")</f>
        <v/>
      </c>
    </row>
    <row r="592" customFormat="false" ht="32.25" hidden="false" customHeight="false" outlineLevel="0" collapsed="false">
      <c r="B592" s="2" t="s">
        <v>1533</v>
      </c>
      <c r="C592" s="2" t="s">
        <v>1534</v>
      </c>
      <c r="D592" s="2" t="s">
        <v>1535</v>
      </c>
      <c r="E592" s="0" t="str">
        <f aca="false">IF(AND(ISBLANK(B592),ISBLANK(C592),ISBLANK(D592)),1234,"")</f>
        <v/>
      </c>
    </row>
    <row r="593" customFormat="false" ht="16.5" hidden="false" customHeight="false" outlineLevel="0" collapsed="false">
      <c r="B593" s="2" t="s">
        <v>1536</v>
      </c>
      <c r="C593" s="2" t="s">
        <v>1537</v>
      </c>
      <c r="D593" s="2" t="s">
        <v>1538</v>
      </c>
      <c r="E593" s="0" t="str">
        <f aca="false">IF(AND(ISBLANK(B593),ISBLANK(C593),ISBLANK(D593)),1234,"")</f>
        <v/>
      </c>
    </row>
    <row r="594" customFormat="false" ht="16.5" hidden="false" customHeight="false" outlineLevel="0" collapsed="false">
      <c r="B594" s="2" t="s">
        <v>1539</v>
      </c>
      <c r="C594" s="2" t="s">
        <v>1537</v>
      </c>
      <c r="D594" s="2" t="s">
        <v>1540</v>
      </c>
      <c r="E594" s="0" t="str">
        <f aca="false">IF(AND(ISBLANK(B594),ISBLANK(C594),ISBLANK(D594)),1234,"")</f>
        <v/>
      </c>
    </row>
    <row r="595" customFormat="false" ht="16.5" hidden="false" customHeight="false" outlineLevel="0" collapsed="false">
      <c r="B595" s="2" t="s">
        <v>1541</v>
      </c>
      <c r="C595" s="2" t="s">
        <v>1542</v>
      </c>
      <c r="D595" s="2" t="s">
        <v>1543</v>
      </c>
      <c r="E595" s="0" t="str">
        <f aca="false">IF(AND(ISBLANK(B595),ISBLANK(C595),ISBLANK(D595)),1234,"")</f>
        <v/>
      </c>
    </row>
    <row r="596" customFormat="false" ht="16.5" hidden="false" customHeight="false" outlineLevel="0" collapsed="false">
      <c r="B596" s="2" t="s">
        <v>1544</v>
      </c>
      <c r="C596" s="2" t="s">
        <v>1545</v>
      </c>
      <c r="D596" s="2" t="s">
        <v>1546</v>
      </c>
      <c r="E596" s="0" t="str">
        <f aca="false">IF(AND(ISBLANK(B596),ISBLANK(C596),ISBLANK(D596)),1234,"")</f>
        <v/>
      </c>
    </row>
    <row r="597" customFormat="false" ht="32.25" hidden="false" customHeight="false" outlineLevel="0" collapsed="false">
      <c r="B597" s="2" t="s">
        <v>1547</v>
      </c>
      <c r="C597" s="2" t="s">
        <v>1548</v>
      </c>
      <c r="D597" s="5" t="s">
        <v>1549</v>
      </c>
      <c r="E597" s="0" t="str">
        <f aca="false">IF(AND(ISBLANK(B597),ISBLANK(C597),ISBLANK(D597)),1234,"")</f>
        <v/>
      </c>
    </row>
    <row r="598" customFormat="false" ht="16.5" hidden="false" customHeight="false" outlineLevel="0" collapsed="false">
      <c r="B598" s="2" t="s">
        <v>1550</v>
      </c>
      <c r="C598" s="2" t="s">
        <v>1551</v>
      </c>
      <c r="D598" s="2" t="s">
        <v>1552</v>
      </c>
      <c r="E598" s="0" t="str">
        <f aca="false">IF(AND(ISBLANK(B598),ISBLANK(C598),ISBLANK(D598)),1234,"")</f>
        <v/>
      </c>
    </row>
    <row r="599" customFormat="false" ht="16.5" hidden="false" customHeight="false" outlineLevel="0" collapsed="false">
      <c r="B599" s="2" t="s">
        <v>1553</v>
      </c>
      <c r="C599" s="2" t="s">
        <v>1554</v>
      </c>
      <c r="D599" s="2" t="s">
        <v>1555</v>
      </c>
      <c r="E599" s="0" t="str">
        <f aca="false">IF(AND(ISBLANK(B599),ISBLANK(C599),ISBLANK(D599)),1234,"")</f>
        <v/>
      </c>
    </row>
    <row r="600" customFormat="false" ht="26.25" hidden="false" customHeight="false" outlineLevel="0" collapsed="false">
      <c r="B600" s="2" t="s">
        <v>792</v>
      </c>
      <c r="C600" s="2" t="s">
        <v>1554</v>
      </c>
      <c r="D600" s="5" t="s">
        <v>1556</v>
      </c>
      <c r="E600" s="0" t="str">
        <f aca="false">IF(AND(ISBLANK(B600),ISBLANK(C600),ISBLANK(D600)),1234,"")</f>
        <v/>
      </c>
    </row>
    <row r="601" customFormat="false" ht="32.25" hidden="false" customHeight="false" outlineLevel="0" collapsed="false">
      <c r="B601" s="2" t="s">
        <v>1557</v>
      </c>
      <c r="C601" s="2" t="s">
        <v>1558</v>
      </c>
      <c r="D601" s="2" t="s">
        <v>1559</v>
      </c>
      <c r="E601" s="0" t="str">
        <f aca="false">IF(AND(ISBLANK(B601),ISBLANK(C601),ISBLANK(D601)),1234,"")</f>
        <v/>
      </c>
    </row>
    <row r="602" customFormat="false" ht="32.25" hidden="false" customHeight="false" outlineLevel="0" collapsed="false">
      <c r="B602" s="2" t="s">
        <v>1560</v>
      </c>
      <c r="C602" s="2" t="s">
        <v>1561</v>
      </c>
      <c r="D602" s="2" t="s">
        <v>1562</v>
      </c>
      <c r="E602" s="0" t="str">
        <f aca="false">IF(AND(ISBLANK(B602),ISBLANK(C602),ISBLANK(D602)),1234,"")</f>
        <v/>
      </c>
    </row>
    <row r="603" customFormat="false" ht="16.5" hidden="false" customHeight="false" outlineLevel="0" collapsed="false">
      <c r="B603" s="2" t="s">
        <v>1563</v>
      </c>
      <c r="C603" s="2" t="s">
        <v>1564</v>
      </c>
      <c r="D603" s="2" t="s">
        <v>1565</v>
      </c>
      <c r="E603" s="0" t="str">
        <f aca="false">IF(AND(ISBLANK(B603),ISBLANK(C603),ISBLANK(D603)),1234,"")</f>
        <v/>
      </c>
    </row>
    <row r="604" customFormat="false" ht="16.5" hidden="false" customHeight="false" outlineLevel="0" collapsed="false">
      <c r="B604" s="2" t="s">
        <v>692</v>
      </c>
      <c r="C604" s="2" t="s">
        <v>1566</v>
      </c>
      <c r="D604" s="2" t="s">
        <v>1567</v>
      </c>
      <c r="E604" s="0" t="str">
        <f aca="false">IF(AND(ISBLANK(B604),ISBLANK(C604),ISBLANK(D604)),1234,"")</f>
        <v/>
      </c>
    </row>
    <row r="605" customFormat="false" ht="16.5" hidden="false" customHeight="false" outlineLevel="0" collapsed="false">
      <c r="B605" s="2" t="s">
        <v>1568</v>
      </c>
      <c r="C605" s="2" t="s">
        <v>1569</v>
      </c>
      <c r="D605" s="2" t="s">
        <v>1570</v>
      </c>
      <c r="E605" s="0" t="str">
        <f aca="false">IF(AND(ISBLANK(B605),ISBLANK(C605),ISBLANK(D605)),1234,"")</f>
        <v/>
      </c>
    </row>
    <row r="606" customFormat="false" ht="16.5" hidden="false" customHeight="false" outlineLevel="0" collapsed="false">
      <c r="B606" s="2" t="s">
        <v>1568</v>
      </c>
      <c r="C606" s="2" t="s">
        <v>1569</v>
      </c>
      <c r="D606" s="2" t="s">
        <v>1571</v>
      </c>
      <c r="E606" s="0" t="str">
        <f aca="false">IF(AND(ISBLANK(B606),ISBLANK(C606),ISBLANK(D606)),1234,"")</f>
        <v/>
      </c>
    </row>
    <row r="607" customFormat="false" ht="16.5" hidden="false" customHeight="false" outlineLevel="0" collapsed="false">
      <c r="B607" s="2" t="s">
        <v>1572</v>
      </c>
      <c r="C607" s="2" t="s">
        <v>1573</v>
      </c>
      <c r="D607" s="2" t="s">
        <v>1574</v>
      </c>
      <c r="E607" s="0" t="str">
        <f aca="false">IF(AND(ISBLANK(B607),ISBLANK(C607),ISBLANK(D607)),1234,"")</f>
        <v/>
      </c>
    </row>
    <row r="608" customFormat="false" ht="16.5" hidden="false" customHeight="false" outlineLevel="0" collapsed="false">
      <c r="B608" s="2" t="s">
        <v>1575</v>
      </c>
      <c r="C608" s="2" t="s">
        <v>1576</v>
      </c>
      <c r="D608" s="2" t="s">
        <v>1577</v>
      </c>
      <c r="E608" s="0" t="str">
        <f aca="false">IF(AND(ISBLANK(B608),ISBLANK(C608),ISBLANK(D608)),1234,"")</f>
        <v/>
      </c>
    </row>
    <row r="609" customFormat="false" ht="16.5" hidden="false" customHeight="false" outlineLevel="0" collapsed="false">
      <c r="B609" s="2" t="s">
        <v>1578</v>
      </c>
      <c r="C609" s="2" t="s">
        <v>1579</v>
      </c>
      <c r="D609" s="2" t="s">
        <v>1580</v>
      </c>
      <c r="E609" s="0" t="str">
        <f aca="false">IF(AND(ISBLANK(B609),ISBLANK(C609),ISBLANK(D609)),1234,"")</f>
        <v/>
      </c>
    </row>
    <row r="610" customFormat="false" ht="16.5" hidden="false" customHeight="false" outlineLevel="0" collapsed="false">
      <c r="B610" s="2" t="s">
        <v>1581</v>
      </c>
      <c r="C610" s="2" t="s">
        <v>1582</v>
      </c>
      <c r="D610" s="2" t="s">
        <v>1583</v>
      </c>
      <c r="E610" s="0" t="str">
        <f aca="false">IF(AND(ISBLANK(B610),ISBLANK(C610),ISBLANK(D610)),1234,"")</f>
        <v/>
      </c>
    </row>
    <row r="611" customFormat="false" ht="16.5" hidden="false" customHeight="false" outlineLevel="0" collapsed="false">
      <c r="B611" s="2" t="s">
        <v>1584</v>
      </c>
      <c r="C611" s="2" t="s">
        <v>1585</v>
      </c>
      <c r="D611" s="2" t="s">
        <v>1586</v>
      </c>
      <c r="E611" s="0" t="str">
        <f aca="false">IF(AND(ISBLANK(B611),ISBLANK(C611),ISBLANK(D611)),1234,"")</f>
        <v/>
      </c>
    </row>
    <row r="612" customFormat="false" ht="16.5" hidden="false" customHeight="false" outlineLevel="0" collapsed="false">
      <c r="B612" s="2" t="s">
        <v>1587</v>
      </c>
      <c r="C612" s="2" t="s">
        <v>1588</v>
      </c>
      <c r="D612" s="2" t="s">
        <v>1589</v>
      </c>
      <c r="E612" s="0" t="str">
        <f aca="false">IF(AND(ISBLANK(B612),ISBLANK(C612),ISBLANK(D612)),1234,"")</f>
        <v/>
      </c>
    </row>
    <row r="613" customFormat="false" ht="79.5" hidden="false" customHeight="false" outlineLevel="0" collapsed="false">
      <c r="B613" s="2" t="s">
        <v>1590</v>
      </c>
      <c r="C613" s="2" t="s">
        <v>1591</v>
      </c>
      <c r="D613" s="2" t="s">
        <v>1592</v>
      </c>
      <c r="E613" s="0" t="str">
        <f aca="false">IF(AND(ISBLANK(B613),ISBLANK(C613),ISBLANK(D613)),1234,"")</f>
        <v/>
      </c>
    </row>
    <row r="614" customFormat="false" ht="16.5" hidden="false" customHeight="false" outlineLevel="0" collapsed="false">
      <c r="B614" s="2" t="s">
        <v>1593</v>
      </c>
      <c r="C614" s="2" t="s">
        <v>1594</v>
      </c>
      <c r="D614" s="2" t="s">
        <v>1595</v>
      </c>
      <c r="E614" s="0" t="str">
        <f aca="false">IF(AND(ISBLANK(B614),ISBLANK(C614),ISBLANK(D614)),1234,"")</f>
        <v/>
      </c>
    </row>
    <row r="615" customFormat="false" ht="32.25" hidden="false" customHeight="false" outlineLevel="0" collapsed="false">
      <c r="B615" s="2" t="s">
        <v>1596</v>
      </c>
      <c r="C615" s="2" t="s">
        <v>1597</v>
      </c>
      <c r="D615" s="2" t="s">
        <v>1598</v>
      </c>
      <c r="E615" s="0" t="str">
        <f aca="false">IF(AND(ISBLANK(B615),ISBLANK(C615),ISBLANK(D615)),1234,"")</f>
        <v/>
      </c>
    </row>
    <row r="616" customFormat="false" ht="16.5" hidden="false" customHeight="false" outlineLevel="0" collapsed="false">
      <c r="B616" s="2" t="s">
        <v>1599</v>
      </c>
      <c r="C616" s="2" t="s">
        <v>1597</v>
      </c>
      <c r="D616" s="2" t="s">
        <v>1600</v>
      </c>
      <c r="E616" s="0" t="str">
        <f aca="false">IF(AND(ISBLANK(B616),ISBLANK(C616),ISBLANK(D616)),1234,"")</f>
        <v/>
      </c>
    </row>
    <row r="617" customFormat="false" ht="16.5" hidden="false" customHeight="false" outlineLevel="0" collapsed="false">
      <c r="B617" s="2" t="s">
        <v>1601</v>
      </c>
      <c r="C617" s="2" t="s">
        <v>1602</v>
      </c>
      <c r="D617" s="2" t="s">
        <v>1603</v>
      </c>
      <c r="E617" s="0" t="str">
        <f aca="false">IF(AND(ISBLANK(B617),ISBLANK(C617),ISBLANK(D617)),1234,"")</f>
        <v/>
      </c>
    </row>
    <row r="618" customFormat="false" ht="16.5" hidden="false" customHeight="false" outlineLevel="0" collapsed="false">
      <c r="B618" s="2" t="s">
        <v>1604</v>
      </c>
      <c r="C618" s="2" t="s">
        <v>1605</v>
      </c>
      <c r="D618" s="2" t="s">
        <v>1606</v>
      </c>
      <c r="E618" s="0" t="str">
        <f aca="false">IF(AND(ISBLANK(B618),ISBLANK(C618),ISBLANK(D618)),1234,"")</f>
        <v/>
      </c>
    </row>
    <row r="619" customFormat="false" ht="16.5" hidden="false" customHeight="false" outlineLevel="0" collapsed="false">
      <c r="B619" s="2" t="s">
        <v>1607</v>
      </c>
      <c r="C619" s="2" t="s">
        <v>1605</v>
      </c>
      <c r="D619" s="2" t="s">
        <v>1608</v>
      </c>
      <c r="E619" s="0" t="str">
        <f aca="false">IF(AND(ISBLANK(B619),ISBLANK(C619),ISBLANK(D619)),1234,"")</f>
        <v/>
      </c>
    </row>
    <row r="620" customFormat="false" ht="16.5" hidden="false" customHeight="false" outlineLevel="0" collapsed="false">
      <c r="B620" s="2" t="s">
        <v>1609</v>
      </c>
      <c r="C620" s="2" t="s">
        <v>1605</v>
      </c>
      <c r="D620" s="2" t="s">
        <v>1610</v>
      </c>
      <c r="E620" s="0" t="str">
        <f aca="false">IF(AND(ISBLANK(B620),ISBLANK(C620),ISBLANK(D620)),1234,"")</f>
        <v/>
      </c>
    </row>
    <row r="621" customFormat="false" ht="16.5" hidden="false" customHeight="false" outlineLevel="0" collapsed="false">
      <c r="B621" s="2" t="s">
        <v>1611</v>
      </c>
      <c r="C621" s="2" t="s">
        <v>1612</v>
      </c>
      <c r="D621" s="2" t="s">
        <v>1613</v>
      </c>
      <c r="E621" s="0" t="str">
        <f aca="false">IF(AND(ISBLANK(B621),ISBLANK(C621),ISBLANK(D621)),1234,"")</f>
        <v/>
      </c>
    </row>
    <row r="622" customFormat="false" ht="16.5" hidden="false" customHeight="false" outlineLevel="0" collapsed="false">
      <c r="B622" s="2" t="s">
        <v>1614</v>
      </c>
      <c r="C622" s="2" t="s">
        <v>1612</v>
      </c>
      <c r="D622" s="2" t="s">
        <v>1615</v>
      </c>
      <c r="E622" s="0" t="str">
        <f aca="false">IF(AND(ISBLANK(B622),ISBLANK(C622),ISBLANK(D622)),1234,"")</f>
        <v/>
      </c>
    </row>
    <row r="623" customFormat="false" ht="16.5" hidden="false" customHeight="false" outlineLevel="0" collapsed="false">
      <c r="B623" s="2" t="s">
        <v>1616</v>
      </c>
      <c r="C623" s="2" t="s">
        <v>1617</v>
      </c>
      <c r="D623" s="2" t="s">
        <v>1618</v>
      </c>
      <c r="E623" s="0" t="str">
        <f aca="false">IF(AND(ISBLANK(B623),ISBLANK(C623),ISBLANK(D623)),1234,"")</f>
        <v/>
      </c>
    </row>
    <row r="624" customFormat="false" ht="16.5" hidden="false" customHeight="false" outlineLevel="0" collapsed="false">
      <c r="B624" s="2" t="s">
        <v>1619</v>
      </c>
      <c r="C624" s="2" t="s">
        <v>1617</v>
      </c>
      <c r="D624" s="5" t="s">
        <v>1620</v>
      </c>
      <c r="E624" s="0" t="str">
        <f aca="false">IF(AND(ISBLANK(B624),ISBLANK(C624),ISBLANK(D624)),1234,"")</f>
        <v/>
      </c>
    </row>
    <row r="625" customFormat="false" ht="16.5" hidden="false" customHeight="false" outlineLevel="0" collapsed="false">
      <c r="B625" s="2" t="s">
        <v>1621</v>
      </c>
      <c r="C625" s="2" t="s">
        <v>1622</v>
      </c>
      <c r="D625" s="2" t="s">
        <v>1623</v>
      </c>
      <c r="E625" s="0" t="str">
        <f aca="false">IF(AND(ISBLANK(B625),ISBLANK(C625),ISBLANK(D625)),1234,"")</f>
        <v/>
      </c>
    </row>
    <row r="626" customFormat="false" ht="16.5" hidden="false" customHeight="false" outlineLevel="0" collapsed="false">
      <c r="B626" s="2" t="s">
        <v>1624</v>
      </c>
      <c r="C626" s="2" t="s">
        <v>1625</v>
      </c>
      <c r="D626" s="5" t="s">
        <v>1626</v>
      </c>
      <c r="E626" s="0" t="str">
        <f aca="false">IF(AND(ISBLANK(B626),ISBLANK(C626),ISBLANK(D626)),1234,"")</f>
        <v/>
      </c>
    </row>
    <row r="627" customFormat="false" ht="16.5" hidden="false" customHeight="false" outlineLevel="0" collapsed="false">
      <c r="B627" s="2" t="s">
        <v>1627</v>
      </c>
      <c r="C627" s="2" t="s">
        <v>1628</v>
      </c>
      <c r="D627" s="2" t="s">
        <v>1629</v>
      </c>
      <c r="E627" s="0" t="str">
        <f aca="false">IF(AND(ISBLANK(B627),ISBLANK(C627),ISBLANK(D627)),1234,"")</f>
        <v/>
      </c>
    </row>
    <row r="628" customFormat="false" ht="16.5" hidden="false" customHeight="false" outlineLevel="0" collapsed="false">
      <c r="B628" s="2" t="s">
        <v>1630</v>
      </c>
      <c r="C628" s="2" t="s">
        <v>1631</v>
      </c>
      <c r="D628" s="2" t="s">
        <v>1632</v>
      </c>
      <c r="E628" s="0" t="str">
        <f aca="false">IF(AND(ISBLANK(B628),ISBLANK(C628),ISBLANK(D628)),1234,"")</f>
        <v/>
      </c>
    </row>
    <row r="629" customFormat="false" ht="16.5" hidden="false" customHeight="false" outlineLevel="0" collapsed="false">
      <c r="B629" s="2" t="s">
        <v>1633</v>
      </c>
      <c r="C629" s="2" t="s">
        <v>1631</v>
      </c>
      <c r="D629" s="2" t="s">
        <v>1634</v>
      </c>
      <c r="E629" s="0" t="str">
        <f aca="false">IF(AND(ISBLANK(B629),ISBLANK(C629),ISBLANK(D629)),1234,"")</f>
        <v/>
      </c>
    </row>
    <row r="630" customFormat="false" ht="16.5" hidden="false" customHeight="false" outlineLevel="0" collapsed="false">
      <c r="B630" s="2" t="s">
        <v>1635</v>
      </c>
      <c r="C630" s="2" t="s">
        <v>1636</v>
      </c>
      <c r="D630" s="2" t="s">
        <v>1637</v>
      </c>
      <c r="E630" s="0" t="str">
        <f aca="false">IF(AND(ISBLANK(B630),ISBLANK(C630),ISBLANK(D630)),1234,"")</f>
        <v/>
      </c>
    </row>
    <row r="631" customFormat="false" ht="16.5" hidden="false" customHeight="false" outlineLevel="0" collapsed="false">
      <c r="B631" s="2" t="s">
        <v>1638</v>
      </c>
      <c r="C631" s="2" t="s">
        <v>1636</v>
      </c>
      <c r="D631" s="2" t="s">
        <v>1639</v>
      </c>
      <c r="E631" s="0" t="str">
        <f aca="false">IF(AND(ISBLANK(B631),ISBLANK(C631),ISBLANK(D631)),1234,"")</f>
        <v/>
      </c>
    </row>
    <row r="632" customFormat="false" ht="16.5" hidden="false" customHeight="false" outlineLevel="0" collapsed="false">
      <c r="B632" s="2" t="s">
        <v>1640</v>
      </c>
      <c r="C632" s="2" t="s">
        <v>1641</v>
      </c>
      <c r="D632" s="2" t="s">
        <v>1642</v>
      </c>
      <c r="E632" s="0" t="str">
        <f aca="false">IF(AND(ISBLANK(B632),ISBLANK(C632),ISBLANK(D632)),1234,"")</f>
        <v/>
      </c>
    </row>
    <row r="633" customFormat="false" ht="16.5" hidden="false" customHeight="false" outlineLevel="0" collapsed="false">
      <c r="B633" s="2" t="s">
        <v>635</v>
      </c>
      <c r="C633" s="2" t="s">
        <v>1643</v>
      </c>
      <c r="D633" s="2" t="s">
        <v>1644</v>
      </c>
      <c r="E633" s="0" t="str">
        <f aca="false">IF(AND(ISBLANK(B633),ISBLANK(C633),ISBLANK(D633)),1234,"")</f>
        <v/>
      </c>
    </row>
    <row r="634" customFormat="false" ht="16.5" hidden="false" customHeight="false" outlineLevel="0" collapsed="false">
      <c r="B634" s="2" t="s">
        <v>1645</v>
      </c>
      <c r="C634" s="2" t="s">
        <v>1643</v>
      </c>
      <c r="D634" s="2" t="s">
        <v>1646</v>
      </c>
      <c r="E634" s="0" t="str">
        <f aca="false">IF(AND(ISBLANK(B634),ISBLANK(C634),ISBLANK(D634)),1234,"")</f>
        <v/>
      </c>
    </row>
    <row r="635" customFormat="false" ht="16.5" hidden="false" customHeight="false" outlineLevel="0" collapsed="false">
      <c r="B635" s="2" t="s">
        <v>1647</v>
      </c>
      <c r="C635" s="2" t="s">
        <v>1648</v>
      </c>
      <c r="D635" s="2" t="s">
        <v>1649</v>
      </c>
      <c r="E635" s="0" t="str">
        <f aca="false">IF(AND(ISBLANK(B635),ISBLANK(C635),ISBLANK(D635)),1234,"")</f>
        <v/>
      </c>
    </row>
    <row r="636" customFormat="false" ht="16.5" hidden="false" customHeight="false" outlineLevel="0" collapsed="false">
      <c r="B636" s="2" t="s">
        <v>1650</v>
      </c>
      <c r="C636" s="2" t="s">
        <v>1651</v>
      </c>
      <c r="D636" s="2" t="s">
        <v>1652</v>
      </c>
      <c r="E636" s="0" t="str">
        <f aca="false">IF(AND(ISBLANK(B636),ISBLANK(C636),ISBLANK(D636)),1234,"")</f>
        <v/>
      </c>
    </row>
    <row r="637" customFormat="false" ht="16.5" hidden="false" customHeight="false" outlineLevel="0" collapsed="false">
      <c r="B637" s="2" t="s">
        <v>1653</v>
      </c>
      <c r="C637" s="2" t="s">
        <v>1654</v>
      </c>
      <c r="D637" s="2" t="s">
        <v>1655</v>
      </c>
      <c r="E637" s="0" t="str">
        <f aca="false">IF(AND(ISBLANK(B637),ISBLANK(C637),ISBLANK(D637)),1234,"")</f>
        <v/>
      </c>
    </row>
    <row r="638" customFormat="false" ht="16.5" hidden="false" customHeight="false" outlineLevel="0" collapsed="false">
      <c r="B638" s="2" t="s">
        <v>1656</v>
      </c>
      <c r="C638" s="2" t="s">
        <v>1657</v>
      </c>
      <c r="D638" s="2" t="s">
        <v>1094</v>
      </c>
      <c r="E638" s="0" t="str">
        <f aca="false">IF(AND(ISBLANK(B638),ISBLANK(C638),ISBLANK(D638)),1234,"")</f>
        <v/>
      </c>
    </row>
    <row r="639" customFormat="false" ht="16.5" hidden="false" customHeight="false" outlineLevel="0" collapsed="false">
      <c r="B639" s="2" t="s">
        <v>1658</v>
      </c>
      <c r="C639" s="2" t="s">
        <v>1659</v>
      </c>
      <c r="D639" s="2" t="s">
        <v>1660</v>
      </c>
      <c r="E639" s="0" t="str">
        <f aca="false">IF(AND(ISBLANK(B639),ISBLANK(C639),ISBLANK(D639)),1234,"")</f>
        <v/>
      </c>
    </row>
    <row r="640" customFormat="false" ht="16.5" hidden="false" customHeight="false" outlineLevel="0" collapsed="false">
      <c r="B640" s="2" t="s">
        <v>296</v>
      </c>
      <c r="C640" s="2" t="s">
        <v>1661</v>
      </c>
      <c r="D640" s="2" t="s">
        <v>1662</v>
      </c>
      <c r="E640" s="0" t="str">
        <f aca="false">IF(AND(ISBLANK(B640),ISBLANK(C640),ISBLANK(D640)),1234,"")</f>
        <v/>
      </c>
    </row>
    <row r="641" customFormat="false" ht="16.5" hidden="false" customHeight="false" outlineLevel="0" collapsed="false">
      <c r="B641" s="2" t="s">
        <v>1663</v>
      </c>
      <c r="C641" s="2" t="s">
        <v>1661</v>
      </c>
      <c r="D641" s="2" t="s">
        <v>1664</v>
      </c>
      <c r="E641" s="0" t="str">
        <f aca="false">IF(AND(ISBLANK(B641),ISBLANK(C641),ISBLANK(D641)),1234,"")</f>
        <v/>
      </c>
    </row>
    <row r="642" customFormat="false" ht="16.5" hidden="false" customHeight="false" outlineLevel="0" collapsed="false">
      <c r="B642" s="2" t="s">
        <v>310</v>
      </c>
      <c r="C642" s="2" t="s">
        <v>1665</v>
      </c>
      <c r="D642" s="2" t="s">
        <v>1666</v>
      </c>
      <c r="E642" s="0" t="str">
        <f aca="false">IF(AND(ISBLANK(B642),ISBLANK(C642),ISBLANK(D642)),1234,"")</f>
        <v/>
      </c>
    </row>
    <row r="643" customFormat="false" ht="16.5" hidden="false" customHeight="false" outlineLevel="0" collapsed="false">
      <c r="B643" s="2" t="s">
        <v>1667</v>
      </c>
      <c r="C643" s="2" t="s">
        <v>1665</v>
      </c>
      <c r="D643" s="2" t="s">
        <v>1668</v>
      </c>
      <c r="E643" s="0" t="str">
        <f aca="false">IF(AND(ISBLANK(B643),ISBLANK(C643),ISBLANK(D643)),1234,"")</f>
        <v/>
      </c>
    </row>
    <row r="644" customFormat="false" ht="32.25" hidden="false" customHeight="false" outlineLevel="0" collapsed="false">
      <c r="B644" s="2" t="s">
        <v>298</v>
      </c>
      <c r="C644" s="2" t="s">
        <v>1669</v>
      </c>
      <c r="D644" s="2" t="s">
        <v>1670</v>
      </c>
      <c r="E644" s="0" t="str">
        <f aca="false">IF(AND(ISBLANK(B644),ISBLANK(C644),ISBLANK(D644)),1234,"")</f>
        <v/>
      </c>
    </row>
    <row r="645" customFormat="false" ht="32.25" hidden="false" customHeight="false" outlineLevel="0" collapsed="false">
      <c r="B645" s="2" t="s">
        <v>307</v>
      </c>
      <c r="C645" s="2" t="s">
        <v>1671</v>
      </c>
      <c r="D645" s="2" t="s">
        <v>309</v>
      </c>
      <c r="E645" s="0" t="str">
        <f aca="false">IF(AND(ISBLANK(B645),ISBLANK(C645),ISBLANK(D645)),1234,"")</f>
        <v/>
      </c>
    </row>
    <row r="646" customFormat="false" ht="32.25" hidden="false" customHeight="false" outlineLevel="0" collapsed="false">
      <c r="B646" s="2" t="s">
        <v>307</v>
      </c>
      <c r="C646" s="2" t="s">
        <v>1672</v>
      </c>
      <c r="D646" s="2" t="s">
        <v>309</v>
      </c>
      <c r="E646" s="0" t="str">
        <f aca="false">IF(AND(ISBLANK(B646),ISBLANK(C646),ISBLANK(D646)),1234,"")</f>
        <v/>
      </c>
    </row>
    <row r="647" customFormat="false" ht="16.5" hidden="false" customHeight="false" outlineLevel="0" collapsed="false">
      <c r="B647" s="2" t="s">
        <v>1673</v>
      </c>
      <c r="C647" s="2" t="s">
        <v>1674</v>
      </c>
      <c r="D647" s="2" t="s">
        <v>1675</v>
      </c>
      <c r="E647" s="0" t="str">
        <f aca="false">IF(AND(ISBLANK(B647),ISBLANK(C647),ISBLANK(D647)),1234,"")</f>
        <v/>
      </c>
    </row>
    <row r="648" customFormat="false" ht="16.5" hidden="false" customHeight="false" outlineLevel="0" collapsed="false">
      <c r="B648" s="2" t="s">
        <v>1676</v>
      </c>
      <c r="C648" s="2" t="s">
        <v>1674</v>
      </c>
      <c r="D648" s="2" t="s">
        <v>1677</v>
      </c>
      <c r="E648" s="0" t="str">
        <f aca="false">IF(AND(ISBLANK(B648),ISBLANK(C648),ISBLANK(D648)),1234,"")</f>
        <v/>
      </c>
    </row>
    <row r="649" customFormat="false" ht="16.5" hidden="false" customHeight="false" outlineLevel="0" collapsed="false">
      <c r="B649" s="2" t="s">
        <v>1678</v>
      </c>
      <c r="C649" s="2" t="s">
        <v>1679</v>
      </c>
      <c r="D649" s="2" t="s">
        <v>1680</v>
      </c>
      <c r="E649" s="0" t="str">
        <f aca="false">IF(AND(ISBLANK(B649),ISBLANK(C649),ISBLANK(D649)),1234,"")</f>
        <v/>
      </c>
    </row>
    <row r="650" customFormat="false" ht="32.25" hidden="false" customHeight="false" outlineLevel="0" collapsed="false">
      <c r="B650" s="2" t="s">
        <v>1681</v>
      </c>
      <c r="C650" s="2" t="s">
        <v>1682</v>
      </c>
      <c r="D650" s="2" t="s">
        <v>1683</v>
      </c>
      <c r="E650" s="0" t="str">
        <f aca="false">IF(AND(ISBLANK(B650),ISBLANK(C650),ISBLANK(D650)),1234,"")</f>
        <v/>
      </c>
    </row>
    <row r="651" customFormat="false" ht="32.25" hidden="false" customHeight="false" outlineLevel="0" collapsed="false">
      <c r="B651" s="2" t="s">
        <v>1684</v>
      </c>
      <c r="C651" s="2" t="s">
        <v>1685</v>
      </c>
      <c r="D651" s="2" t="s">
        <v>1686</v>
      </c>
      <c r="E651" s="0" t="str">
        <f aca="false">IF(AND(ISBLANK(B651),ISBLANK(C651),ISBLANK(D651)),1234,"")</f>
        <v/>
      </c>
    </row>
    <row r="652" customFormat="false" ht="16.5" hidden="false" customHeight="false" outlineLevel="0" collapsed="false">
      <c r="B652" s="2" t="s">
        <v>1687</v>
      </c>
      <c r="C652" s="2" t="s">
        <v>1685</v>
      </c>
      <c r="D652" s="2" t="s">
        <v>1688</v>
      </c>
      <c r="E652" s="0" t="str">
        <f aca="false">IF(AND(ISBLANK(B652),ISBLANK(C652),ISBLANK(D652)),1234,"")</f>
        <v/>
      </c>
    </row>
    <row r="653" customFormat="false" ht="16.5" hidden="false" customHeight="false" outlineLevel="0" collapsed="false">
      <c r="B653" s="2" t="s">
        <v>298</v>
      </c>
      <c r="C653" s="2" t="s">
        <v>1689</v>
      </c>
      <c r="D653" s="2" t="s">
        <v>1670</v>
      </c>
      <c r="E653" s="0" t="str">
        <f aca="false">IF(AND(ISBLANK(B653),ISBLANK(C653),ISBLANK(D653)),1234,"")</f>
        <v/>
      </c>
    </row>
    <row r="654" customFormat="false" ht="16.5" hidden="false" customHeight="false" outlineLevel="0" collapsed="false">
      <c r="B654" s="2" t="s">
        <v>1690</v>
      </c>
      <c r="C654" s="2" t="s">
        <v>1691</v>
      </c>
      <c r="D654" s="2" t="s">
        <v>1692</v>
      </c>
      <c r="E654" s="0" t="str">
        <f aca="false">IF(AND(ISBLANK(B654),ISBLANK(C654),ISBLANK(D654)),1234,"")</f>
        <v/>
      </c>
    </row>
    <row r="655" customFormat="false" ht="16.5" hidden="false" customHeight="false" outlineLevel="0" collapsed="false">
      <c r="B655" s="2" t="s">
        <v>1693</v>
      </c>
      <c r="C655" s="2" t="s">
        <v>1694</v>
      </c>
      <c r="D655" s="2" t="s">
        <v>1123</v>
      </c>
      <c r="E655" s="0" t="str">
        <f aca="false">IF(AND(ISBLANK(B655),ISBLANK(C655),ISBLANK(D655)),1234,"")</f>
        <v/>
      </c>
    </row>
    <row r="656" customFormat="false" ht="16.5" hidden="false" customHeight="false" outlineLevel="0" collapsed="false">
      <c r="B656" s="2" t="s">
        <v>1695</v>
      </c>
      <c r="C656" s="2" t="s">
        <v>1694</v>
      </c>
      <c r="D656" s="2" t="s">
        <v>1696</v>
      </c>
      <c r="E656" s="0" t="str">
        <f aca="false">IF(AND(ISBLANK(B656),ISBLANK(C656),ISBLANK(D656)),1234,"")</f>
        <v/>
      </c>
    </row>
    <row r="657" customFormat="false" ht="16.5" hidden="false" customHeight="false" outlineLevel="0" collapsed="false">
      <c r="B657" s="2" t="s">
        <v>1697</v>
      </c>
      <c r="C657" s="2" t="s">
        <v>1698</v>
      </c>
      <c r="D657" s="2" t="s">
        <v>1699</v>
      </c>
      <c r="E657" s="0" t="str">
        <f aca="false">IF(AND(ISBLANK(B657),ISBLANK(C657),ISBLANK(D657)),1234,"")</f>
        <v/>
      </c>
    </row>
    <row r="658" customFormat="false" ht="16.5" hidden="false" customHeight="false" outlineLevel="0" collapsed="false">
      <c r="B658" s="2" t="s">
        <v>1700</v>
      </c>
      <c r="C658" s="2" t="s">
        <v>1701</v>
      </c>
      <c r="D658" s="2" t="s">
        <v>1702</v>
      </c>
      <c r="E658" s="0" t="str">
        <f aca="false">IF(AND(ISBLANK(B658),ISBLANK(C658),ISBLANK(D658)),1234,"")</f>
        <v/>
      </c>
    </row>
    <row r="659" customFormat="false" ht="16.5" hidden="false" customHeight="false" outlineLevel="0" collapsed="false">
      <c r="B659" s="2" t="s">
        <v>1703</v>
      </c>
      <c r="C659" s="2" t="s">
        <v>1704</v>
      </c>
      <c r="D659" s="2" t="s">
        <v>1705</v>
      </c>
      <c r="E659" s="0" t="str">
        <f aca="false">IF(AND(ISBLANK(B659),ISBLANK(C659),ISBLANK(D659)),1234,"")</f>
        <v/>
      </c>
    </row>
    <row r="660" customFormat="false" ht="16.5" hidden="false" customHeight="false" outlineLevel="0" collapsed="false">
      <c r="B660" s="2" t="s">
        <v>1706</v>
      </c>
      <c r="C660" s="2" t="s">
        <v>1707</v>
      </c>
      <c r="D660" s="2" t="s">
        <v>1708</v>
      </c>
      <c r="E660" s="0" t="str">
        <f aca="false">IF(AND(ISBLANK(B660),ISBLANK(C660),ISBLANK(D660)),1234,"")</f>
        <v/>
      </c>
    </row>
    <row r="661" customFormat="false" ht="16.5" hidden="false" customHeight="false" outlineLevel="0" collapsed="false">
      <c r="B661" s="2" t="s">
        <v>187</v>
      </c>
      <c r="C661" s="2" t="s">
        <v>1709</v>
      </c>
      <c r="D661" s="2" t="s">
        <v>1710</v>
      </c>
      <c r="E661" s="0" t="str">
        <f aca="false">IF(AND(ISBLANK(B661),ISBLANK(C661),ISBLANK(D661)),1234,"")</f>
        <v/>
      </c>
    </row>
    <row r="662" customFormat="false" ht="16.5" hidden="false" customHeight="false" outlineLevel="0" collapsed="false">
      <c r="B662" s="2" t="s">
        <v>1711</v>
      </c>
      <c r="C662" s="2" t="s">
        <v>1709</v>
      </c>
      <c r="D662" s="5" t="s">
        <v>1712</v>
      </c>
      <c r="E662" s="0" t="str">
        <f aca="false">IF(AND(ISBLANK(B662),ISBLANK(C662),ISBLANK(D662)),1234,"")</f>
        <v/>
      </c>
    </row>
    <row r="663" customFormat="false" ht="26.25" hidden="false" customHeight="false" outlineLevel="0" collapsed="false">
      <c r="B663" s="2" t="s">
        <v>1713</v>
      </c>
      <c r="C663" s="2" t="s">
        <v>1714</v>
      </c>
      <c r="D663" s="5" t="s">
        <v>603</v>
      </c>
      <c r="E663" s="0" t="str">
        <f aca="false">IF(AND(ISBLANK(B663),ISBLANK(C663),ISBLANK(D663)),1234,"")</f>
        <v/>
      </c>
    </row>
    <row r="664" customFormat="false" ht="16.5" hidden="false" customHeight="false" outlineLevel="0" collapsed="false">
      <c r="B664" s="2" t="s">
        <v>1715</v>
      </c>
      <c r="C664" s="2" t="s">
        <v>1716</v>
      </c>
      <c r="D664" s="2" t="s">
        <v>1717</v>
      </c>
      <c r="E664" s="0" t="str">
        <f aca="false">IF(AND(ISBLANK(B664),ISBLANK(C664),ISBLANK(D664)),1234,"")</f>
        <v/>
      </c>
    </row>
    <row r="665" customFormat="false" ht="16.5" hidden="false" customHeight="false" outlineLevel="0" collapsed="false">
      <c r="B665" s="2" t="s">
        <v>1718</v>
      </c>
      <c r="C665" s="2" t="s">
        <v>1719</v>
      </c>
      <c r="D665" s="2" t="s">
        <v>1720</v>
      </c>
      <c r="E665" s="0" t="str">
        <f aca="false">IF(AND(ISBLANK(B665),ISBLANK(C665),ISBLANK(D665)),1234,"")</f>
        <v/>
      </c>
    </row>
    <row r="666" customFormat="false" ht="16.5" hidden="false" customHeight="false" outlineLevel="0" collapsed="false">
      <c r="B666" s="2" t="s">
        <v>1721</v>
      </c>
      <c r="C666" s="2" t="s">
        <v>1722</v>
      </c>
      <c r="D666" s="2" t="s">
        <v>1723</v>
      </c>
      <c r="E666" s="0" t="str">
        <f aca="false">IF(AND(ISBLANK(B666),ISBLANK(C666),ISBLANK(D666)),1234,"")</f>
        <v/>
      </c>
    </row>
    <row r="667" customFormat="false" ht="16.5" hidden="false" customHeight="false" outlineLevel="0" collapsed="false">
      <c r="B667" s="2" t="s">
        <v>1724</v>
      </c>
      <c r="C667" s="2" t="s">
        <v>1722</v>
      </c>
      <c r="D667" s="5" t="s">
        <v>1725</v>
      </c>
      <c r="E667" s="0" t="str">
        <f aca="false">IF(AND(ISBLANK(B667),ISBLANK(C667),ISBLANK(D667)),1234,"")</f>
        <v/>
      </c>
    </row>
    <row r="668" customFormat="false" ht="16.5" hidden="false" customHeight="false" outlineLevel="0" collapsed="false">
      <c r="B668" s="2" t="s">
        <v>1726</v>
      </c>
      <c r="C668" s="2" t="s">
        <v>1727</v>
      </c>
      <c r="D668" s="2" t="s">
        <v>1728</v>
      </c>
      <c r="E668" s="0" t="str">
        <f aca="false">IF(AND(ISBLANK(B668),ISBLANK(C668),ISBLANK(D668)),1234,"")</f>
        <v/>
      </c>
    </row>
    <row r="669" customFormat="false" ht="16.5" hidden="false" customHeight="false" outlineLevel="0" collapsed="false">
      <c r="B669" s="2" t="s">
        <v>1729</v>
      </c>
      <c r="C669" s="2" t="s">
        <v>1730</v>
      </c>
      <c r="D669" s="2" t="s">
        <v>1731</v>
      </c>
      <c r="E669" s="0" t="str">
        <f aca="false">IF(AND(ISBLANK(B669),ISBLANK(C669),ISBLANK(D669)),1234,"")</f>
        <v/>
      </c>
    </row>
    <row r="670" customFormat="false" ht="16.5" hidden="false" customHeight="false" outlineLevel="0" collapsed="false">
      <c r="B670" s="2" t="s">
        <v>1732</v>
      </c>
      <c r="C670" s="2" t="s">
        <v>1730</v>
      </c>
      <c r="D670" s="2" t="s">
        <v>1733</v>
      </c>
      <c r="E670" s="0" t="str">
        <f aca="false">IF(AND(ISBLANK(B670),ISBLANK(C670),ISBLANK(D670)),1234,"")</f>
        <v/>
      </c>
    </row>
    <row r="671" customFormat="false" ht="16.5" hidden="false" customHeight="false" outlineLevel="0" collapsed="false">
      <c r="B671" s="2" t="s">
        <v>310</v>
      </c>
      <c r="C671" s="2" t="s">
        <v>1730</v>
      </c>
      <c r="D671" s="2" t="s">
        <v>1734</v>
      </c>
      <c r="E671" s="0" t="str">
        <f aca="false">IF(AND(ISBLANK(B671),ISBLANK(C671),ISBLANK(D671)),1234,"")</f>
        <v/>
      </c>
    </row>
    <row r="672" customFormat="false" ht="16.5" hidden="false" customHeight="false" outlineLevel="0" collapsed="false">
      <c r="B672" s="2" t="s">
        <v>1735</v>
      </c>
      <c r="C672" s="2" t="s">
        <v>1736</v>
      </c>
      <c r="D672" s="2" t="s">
        <v>1737</v>
      </c>
      <c r="E672" s="0" t="str">
        <f aca="false">IF(AND(ISBLANK(B672),ISBLANK(C672),ISBLANK(D672)),1234,"")</f>
        <v/>
      </c>
    </row>
    <row r="673" customFormat="false" ht="16.5" hidden="false" customHeight="false" outlineLevel="0" collapsed="false">
      <c r="B673" s="2" t="s">
        <v>1738</v>
      </c>
      <c r="C673" s="2" t="s">
        <v>1739</v>
      </c>
      <c r="D673" s="5" t="s">
        <v>1740</v>
      </c>
      <c r="E673" s="0" t="str">
        <f aca="false">IF(AND(ISBLANK(B673),ISBLANK(C673),ISBLANK(D673)),1234,"")</f>
        <v/>
      </c>
    </row>
    <row r="674" customFormat="false" ht="16.5" hidden="false" customHeight="false" outlineLevel="0" collapsed="false">
      <c r="B674" s="2" t="s">
        <v>1741</v>
      </c>
      <c r="C674" s="2" t="s">
        <v>1742</v>
      </c>
      <c r="D674" s="2" t="s">
        <v>1743</v>
      </c>
      <c r="E674" s="0" t="str">
        <f aca="false">IF(AND(ISBLANK(B674),ISBLANK(C674),ISBLANK(D674)),1234,"")</f>
        <v/>
      </c>
    </row>
    <row r="675" customFormat="false" ht="16.5" hidden="false" customHeight="false" outlineLevel="0" collapsed="false">
      <c r="B675" s="2" t="s">
        <v>1744</v>
      </c>
      <c r="C675" s="2" t="s">
        <v>1745</v>
      </c>
      <c r="D675" s="2" t="s">
        <v>1746</v>
      </c>
      <c r="E675" s="0" t="str">
        <f aca="false">IF(AND(ISBLANK(B675),ISBLANK(C675),ISBLANK(D675)),1234,"")</f>
        <v/>
      </c>
    </row>
    <row r="676" customFormat="false" ht="16.5" hidden="false" customHeight="false" outlineLevel="0" collapsed="false">
      <c r="B676" s="2" t="s">
        <v>1747</v>
      </c>
      <c r="C676" s="2" t="s">
        <v>1748</v>
      </c>
      <c r="D676" s="2" t="s">
        <v>1749</v>
      </c>
      <c r="E676" s="0" t="str">
        <f aca="false">IF(AND(ISBLANK(B676),ISBLANK(C676),ISBLANK(D676)),1234,"")</f>
        <v/>
      </c>
    </row>
    <row r="677" customFormat="false" ht="16.5" hidden="false" customHeight="false" outlineLevel="0" collapsed="false">
      <c r="B677" s="2" t="s">
        <v>1750</v>
      </c>
      <c r="C677" s="2" t="s">
        <v>1751</v>
      </c>
      <c r="D677" s="2" t="s">
        <v>871</v>
      </c>
      <c r="E677" s="0" t="str">
        <f aca="false">IF(AND(ISBLANK(B677),ISBLANK(C677),ISBLANK(D677)),1234,"")</f>
        <v/>
      </c>
    </row>
    <row r="678" customFormat="false" ht="48" hidden="false" customHeight="false" outlineLevel="0" collapsed="false">
      <c r="B678" s="2" t="s">
        <v>1752</v>
      </c>
      <c r="C678" s="2" t="s">
        <v>1753</v>
      </c>
      <c r="D678" s="5" t="s">
        <v>1754</v>
      </c>
      <c r="E678" s="0" t="str">
        <f aca="false">IF(AND(ISBLANK(B678),ISBLANK(C678),ISBLANK(D678)),1234,"")</f>
        <v/>
      </c>
    </row>
    <row r="679" customFormat="false" ht="16.5" hidden="false" customHeight="false" outlineLevel="0" collapsed="false">
      <c r="B679" s="2" t="s">
        <v>1353</v>
      </c>
      <c r="C679" s="2" t="s">
        <v>1753</v>
      </c>
      <c r="D679" s="5" t="s">
        <v>1755</v>
      </c>
      <c r="E679" s="0" t="str">
        <f aca="false">IF(AND(ISBLANK(B679),ISBLANK(C679),ISBLANK(D679)),1234,"")</f>
        <v/>
      </c>
    </row>
    <row r="680" customFormat="false" ht="16.5" hidden="false" customHeight="false" outlineLevel="0" collapsed="false">
      <c r="B680" s="2" t="s">
        <v>1756</v>
      </c>
      <c r="C680" s="2" t="s">
        <v>1757</v>
      </c>
      <c r="D680" s="2" t="s">
        <v>1758</v>
      </c>
      <c r="E680" s="0" t="str">
        <f aca="false">IF(AND(ISBLANK(B680),ISBLANK(C680),ISBLANK(D680)),1234,"")</f>
        <v/>
      </c>
    </row>
    <row r="681" customFormat="false" ht="16.5" hidden="false" customHeight="false" outlineLevel="0" collapsed="false">
      <c r="B681" s="2" t="s">
        <v>1759</v>
      </c>
      <c r="C681" s="2" t="s">
        <v>1760</v>
      </c>
      <c r="D681" s="2" t="s">
        <v>1761</v>
      </c>
      <c r="E681" s="0" t="str">
        <f aca="false">IF(AND(ISBLANK(B681),ISBLANK(C681),ISBLANK(D681)),1234,"")</f>
        <v/>
      </c>
    </row>
    <row r="682" customFormat="false" ht="16.5" hidden="false" customHeight="false" outlineLevel="0" collapsed="false">
      <c r="B682" s="2" t="s">
        <v>1762</v>
      </c>
      <c r="C682" s="2" t="s">
        <v>1760</v>
      </c>
      <c r="D682" s="2" t="s">
        <v>1763</v>
      </c>
      <c r="E682" s="0" t="str">
        <f aca="false">IF(AND(ISBLANK(B682),ISBLANK(C682),ISBLANK(D682)),1234,"")</f>
        <v/>
      </c>
    </row>
    <row r="683" customFormat="false" ht="26.25" hidden="false" customHeight="false" outlineLevel="0" collapsed="false">
      <c r="B683" s="2" t="s">
        <v>1764</v>
      </c>
      <c r="C683" s="2" t="s">
        <v>1760</v>
      </c>
      <c r="D683" s="5" t="s">
        <v>1765</v>
      </c>
      <c r="E683" s="0" t="str">
        <f aca="false">IF(AND(ISBLANK(B683),ISBLANK(C683),ISBLANK(D683)),1234,"")</f>
        <v/>
      </c>
    </row>
    <row r="684" customFormat="false" ht="16.5" hidden="false" customHeight="false" outlineLevel="0" collapsed="false">
      <c r="B684" s="2" t="s">
        <v>1766</v>
      </c>
      <c r="C684" s="2" t="s">
        <v>1767</v>
      </c>
      <c r="D684" s="2" t="s">
        <v>1768</v>
      </c>
      <c r="E684" s="0" t="str">
        <f aca="false">IF(AND(ISBLANK(B684),ISBLANK(C684),ISBLANK(D684)),1234,"")</f>
        <v/>
      </c>
    </row>
    <row r="685" customFormat="false" ht="16.5" hidden="false" customHeight="false" outlineLevel="0" collapsed="false">
      <c r="B685" s="2" t="s">
        <v>1769</v>
      </c>
      <c r="C685" s="2" t="s">
        <v>1770</v>
      </c>
      <c r="D685" s="2" t="s">
        <v>1261</v>
      </c>
      <c r="E685" s="0" t="str">
        <f aca="false">IF(AND(ISBLANK(B685),ISBLANK(C685),ISBLANK(D685)),1234,"")</f>
        <v/>
      </c>
    </row>
    <row r="686" customFormat="false" ht="16.5" hidden="false" customHeight="false" outlineLevel="0" collapsed="false">
      <c r="B686" s="2" t="s">
        <v>1771</v>
      </c>
      <c r="C686" s="2" t="s">
        <v>1263</v>
      </c>
      <c r="D686" s="2" t="s">
        <v>1772</v>
      </c>
      <c r="E686" s="0" t="str">
        <f aca="false">IF(AND(ISBLANK(B686),ISBLANK(C686),ISBLANK(D686)),1234,"")</f>
        <v/>
      </c>
    </row>
    <row r="687" customFormat="false" ht="16.5" hidden="false" customHeight="false" outlineLevel="0" collapsed="false">
      <c r="B687" s="2" t="s">
        <v>1773</v>
      </c>
      <c r="C687" s="2" t="s">
        <v>1263</v>
      </c>
      <c r="D687" s="2" t="s">
        <v>1266</v>
      </c>
      <c r="E687" s="0" t="str">
        <f aca="false">IF(AND(ISBLANK(B687),ISBLANK(C687),ISBLANK(D687)),1234,"")</f>
        <v/>
      </c>
    </row>
    <row r="688" customFormat="false" ht="16.5" hidden="false" customHeight="false" outlineLevel="0" collapsed="false">
      <c r="B688" s="2" t="s">
        <v>1774</v>
      </c>
      <c r="C688" s="2" t="s">
        <v>1775</v>
      </c>
      <c r="D688" s="2" t="s">
        <v>1776</v>
      </c>
      <c r="E688" s="0" t="str">
        <f aca="false">IF(AND(ISBLANK(B688),ISBLANK(C688),ISBLANK(D688)),1234,"")</f>
        <v/>
      </c>
    </row>
    <row r="689" customFormat="false" ht="16.5" hidden="false" customHeight="false" outlineLevel="0" collapsed="false">
      <c r="B689" s="2" t="s">
        <v>1777</v>
      </c>
      <c r="C689" s="2" t="s">
        <v>1778</v>
      </c>
      <c r="D689" s="2" t="s">
        <v>1779</v>
      </c>
      <c r="E689" s="0" t="str">
        <f aca="false">IF(AND(ISBLANK(B689),ISBLANK(C689),ISBLANK(D689)),1234,"")</f>
        <v/>
      </c>
    </row>
    <row r="690" customFormat="false" ht="16.5" hidden="false" customHeight="false" outlineLevel="0" collapsed="false">
      <c r="B690" s="2" t="s">
        <v>1780</v>
      </c>
      <c r="C690" s="2" t="s">
        <v>1781</v>
      </c>
      <c r="D690" s="2" t="s">
        <v>1782</v>
      </c>
      <c r="E690" s="0" t="str">
        <f aca="false">IF(AND(ISBLANK(B690),ISBLANK(C690),ISBLANK(D690)),1234,"")</f>
        <v/>
      </c>
    </row>
    <row r="691" customFormat="false" ht="16.5" hidden="false" customHeight="false" outlineLevel="0" collapsed="false">
      <c r="B691" s="2" t="s">
        <v>1783</v>
      </c>
      <c r="C691" s="2" t="s">
        <v>1784</v>
      </c>
      <c r="D691" s="2" t="s">
        <v>1785</v>
      </c>
      <c r="E691" s="0" t="str">
        <f aca="false">IF(AND(ISBLANK(B691),ISBLANK(C691),ISBLANK(D691)),1234,"")</f>
        <v/>
      </c>
    </row>
    <row r="692" customFormat="false" ht="16.5" hidden="false" customHeight="false" outlineLevel="0" collapsed="false">
      <c r="B692" s="2" t="s">
        <v>1786</v>
      </c>
      <c r="C692" s="2" t="s">
        <v>1787</v>
      </c>
      <c r="D692" s="2" t="s">
        <v>1788</v>
      </c>
      <c r="E692" s="0" t="str">
        <f aca="false">IF(AND(ISBLANK(B692),ISBLANK(C692),ISBLANK(D692)),1234,"")</f>
        <v/>
      </c>
    </row>
    <row r="693" customFormat="false" ht="16.5" hidden="false" customHeight="false" outlineLevel="0" collapsed="false">
      <c r="B693" s="2" t="s">
        <v>1789</v>
      </c>
      <c r="C693" s="2" t="s">
        <v>1790</v>
      </c>
      <c r="D693" s="2" t="s">
        <v>1791</v>
      </c>
      <c r="E693" s="0" t="str">
        <f aca="false">IF(AND(ISBLANK(B693),ISBLANK(C693),ISBLANK(D693)),1234,"")</f>
        <v/>
      </c>
    </row>
    <row r="694" customFormat="false" ht="16.5" hidden="false" customHeight="false" outlineLevel="0" collapsed="false">
      <c r="B694" s="2" t="s">
        <v>1792</v>
      </c>
      <c r="C694" s="2" t="s">
        <v>1793</v>
      </c>
      <c r="D694" s="2" t="s">
        <v>1794</v>
      </c>
      <c r="E694" s="0" t="str">
        <f aca="false">IF(AND(ISBLANK(B694),ISBLANK(C694),ISBLANK(D694)),1234,"")</f>
        <v/>
      </c>
    </row>
    <row r="695" customFormat="false" ht="16.5" hidden="false" customHeight="false" outlineLevel="0" collapsed="false">
      <c r="B695" s="2" t="s">
        <v>1795</v>
      </c>
      <c r="C695" s="2" t="s">
        <v>1796</v>
      </c>
      <c r="D695" s="5" t="s">
        <v>1797</v>
      </c>
      <c r="E695" s="0" t="str">
        <f aca="false">IF(AND(ISBLANK(B695),ISBLANK(C695),ISBLANK(D695)),1234,"")</f>
        <v/>
      </c>
    </row>
    <row r="696" customFormat="false" ht="16.5" hidden="false" customHeight="false" outlineLevel="0" collapsed="false">
      <c r="B696" s="2" t="s">
        <v>1798</v>
      </c>
      <c r="C696" s="2" t="s">
        <v>1799</v>
      </c>
      <c r="D696" s="2" t="s">
        <v>1800</v>
      </c>
      <c r="E696" s="0" t="str">
        <f aca="false">IF(AND(ISBLANK(B696),ISBLANK(C696),ISBLANK(D696)),1234,"")</f>
        <v/>
      </c>
    </row>
    <row r="697" customFormat="false" ht="16.5" hidden="false" customHeight="false" outlineLevel="0" collapsed="false">
      <c r="B697" s="2" t="s">
        <v>1801</v>
      </c>
      <c r="C697" s="2" t="s">
        <v>1802</v>
      </c>
      <c r="D697" s="2" t="s">
        <v>1803</v>
      </c>
      <c r="E697" s="0" t="str">
        <f aca="false">IF(AND(ISBLANK(B697),ISBLANK(C697),ISBLANK(D697)),1234,"")</f>
        <v/>
      </c>
    </row>
    <row r="698" customFormat="false" ht="16.5" hidden="false" customHeight="false" outlineLevel="0" collapsed="false">
      <c r="B698" s="2" t="s">
        <v>1804</v>
      </c>
      <c r="C698" s="2" t="s">
        <v>1802</v>
      </c>
      <c r="D698" s="2" t="s">
        <v>1805</v>
      </c>
      <c r="E698" s="0" t="str">
        <f aca="false">IF(AND(ISBLANK(B698),ISBLANK(C698),ISBLANK(D698)),1234,"")</f>
        <v/>
      </c>
    </row>
    <row r="699" customFormat="false" ht="16.5" hidden="false" customHeight="false" outlineLevel="0" collapsed="false">
      <c r="B699" s="2" t="s">
        <v>1806</v>
      </c>
      <c r="C699" s="2" t="s">
        <v>1802</v>
      </c>
      <c r="D699" s="2" t="s">
        <v>1807</v>
      </c>
      <c r="E699" s="0" t="str">
        <f aca="false">IF(AND(ISBLANK(B699),ISBLANK(C699),ISBLANK(D699)),1234,"")</f>
        <v/>
      </c>
    </row>
    <row r="700" customFormat="false" ht="16.5" hidden="false" customHeight="false" outlineLevel="0" collapsed="false">
      <c r="B700" s="2" t="s">
        <v>1808</v>
      </c>
      <c r="C700" s="2" t="s">
        <v>1809</v>
      </c>
      <c r="D700" s="2" t="s">
        <v>1810</v>
      </c>
      <c r="E700" s="0" t="str">
        <f aca="false">IF(AND(ISBLANK(B700),ISBLANK(C700),ISBLANK(D700)),1234,"")</f>
        <v/>
      </c>
    </row>
    <row r="701" customFormat="false" ht="26.25" hidden="false" customHeight="false" outlineLevel="0" collapsed="false">
      <c r="B701" s="2" t="s">
        <v>1811</v>
      </c>
      <c r="C701" s="2" t="s">
        <v>1812</v>
      </c>
      <c r="D701" s="5" t="s">
        <v>1813</v>
      </c>
      <c r="E701" s="0" t="str">
        <f aca="false">IF(AND(ISBLANK(B701),ISBLANK(C701),ISBLANK(D701)),1234,"")</f>
        <v/>
      </c>
    </row>
    <row r="702" customFormat="false" ht="16.5" hidden="false" customHeight="false" outlineLevel="0" collapsed="false">
      <c r="B702" s="2" t="s">
        <v>1814</v>
      </c>
      <c r="C702" s="2" t="s">
        <v>1815</v>
      </c>
      <c r="D702" s="2" t="s">
        <v>1816</v>
      </c>
      <c r="E702" s="0" t="str">
        <f aca="false">IF(AND(ISBLANK(B702),ISBLANK(C702),ISBLANK(D702)),1234,"")</f>
        <v/>
      </c>
    </row>
    <row r="703" customFormat="false" ht="16.5" hidden="false" customHeight="false" outlineLevel="0" collapsed="false">
      <c r="B703" s="2" t="s">
        <v>1817</v>
      </c>
      <c r="C703" s="2" t="s">
        <v>1818</v>
      </c>
      <c r="D703" s="2" t="s">
        <v>1819</v>
      </c>
      <c r="E703" s="0" t="str">
        <f aca="false">IF(AND(ISBLANK(B703),ISBLANK(C703),ISBLANK(D703)),1234,"")</f>
        <v/>
      </c>
    </row>
    <row r="704" customFormat="false" ht="16.5" hidden="false" customHeight="false" outlineLevel="0" collapsed="false">
      <c r="B704" s="2" t="s">
        <v>1820</v>
      </c>
      <c r="C704" s="2"/>
      <c r="D704" s="2" t="s">
        <v>1821</v>
      </c>
      <c r="E704" s="0" t="str">
        <f aca="false">IF(AND(ISBLANK(B704),ISBLANK(C704),ISBLANK(D704)),1234,"")</f>
        <v/>
      </c>
    </row>
    <row r="705" customFormat="false" ht="16.5" hidden="false" customHeight="false" outlineLevel="0" collapsed="false">
      <c r="B705" s="2" t="s">
        <v>1822</v>
      </c>
      <c r="C705" s="2" t="s">
        <v>1823</v>
      </c>
      <c r="D705" s="2" t="s">
        <v>1824</v>
      </c>
      <c r="E705" s="0" t="str">
        <f aca="false">IF(AND(ISBLANK(B705),ISBLANK(C705),ISBLANK(D705)),1234,"")</f>
        <v/>
      </c>
    </row>
    <row r="706" customFormat="false" ht="16.5" hidden="false" customHeight="false" outlineLevel="0" collapsed="false">
      <c r="B706" s="2" t="s">
        <v>1825</v>
      </c>
      <c r="C706" s="2" t="s">
        <v>1818</v>
      </c>
      <c r="D706" s="2" t="s">
        <v>1826</v>
      </c>
      <c r="E706" s="0" t="str">
        <f aca="false">IF(AND(ISBLANK(B706),ISBLANK(C706),ISBLANK(D706)),1234,"")</f>
        <v/>
      </c>
    </row>
    <row r="707" customFormat="false" ht="16.5" hidden="false" customHeight="false" outlineLevel="0" collapsed="false">
      <c r="B707" s="2" t="s">
        <v>1827</v>
      </c>
      <c r="C707" s="2" t="s">
        <v>1828</v>
      </c>
      <c r="D707" s="2" t="s">
        <v>1829</v>
      </c>
      <c r="E707" s="0" t="str">
        <f aca="false">IF(AND(ISBLANK(B707),ISBLANK(C707),ISBLANK(D707)),1234,"")</f>
        <v/>
      </c>
    </row>
    <row r="708" customFormat="false" ht="16.5" hidden="false" customHeight="false" outlineLevel="0" collapsed="false">
      <c r="B708" s="2" t="s">
        <v>1830</v>
      </c>
      <c r="C708" s="2" t="s">
        <v>1831</v>
      </c>
      <c r="D708" s="5" t="s">
        <v>1832</v>
      </c>
      <c r="E708" s="0" t="str">
        <f aca="false">IF(AND(ISBLANK(B708),ISBLANK(C708),ISBLANK(D708)),1234,"")</f>
        <v/>
      </c>
    </row>
    <row r="709" customFormat="false" ht="16.5" hidden="false" customHeight="false" outlineLevel="0" collapsed="false">
      <c r="B709" s="2" t="s">
        <v>1833</v>
      </c>
      <c r="C709" s="2" t="s">
        <v>1834</v>
      </c>
      <c r="D709" s="2" t="s">
        <v>1829</v>
      </c>
      <c r="E709" s="0" t="str">
        <f aca="false">IF(AND(ISBLANK(B709),ISBLANK(C709),ISBLANK(D709)),1234,"")</f>
        <v/>
      </c>
    </row>
    <row r="710" customFormat="false" ht="16.5" hidden="false" customHeight="false" outlineLevel="0" collapsed="false">
      <c r="B710" s="2" t="s">
        <v>1835</v>
      </c>
      <c r="C710" s="2" t="s">
        <v>1836</v>
      </c>
      <c r="D710" s="5" t="s">
        <v>1837</v>
      </c>
      <c r="E710" s="0" t="str">
        <f aca="false">IF(AND(ISBLANK(B710),ISBLANK(C710),ISBLANK(D710)),1234,"")</f>
        <v/>
      </c>
    </row>
    <row r="711" customFormat="false" ht="16.5" hidden="false" customHeight="false" outlineLevel="0" collapsed="false">
      <c r="B711" s="2" t="s">
        <v>1838</v>
      </c>
      <c r="C711" s="2" t="s">
        <v>1839</v>
      </c>
      <c r="D711" s="2" t="s">
        <v>1840</v>
      </c>
      <c r="E711" s="0" t="str">
        <f aca="false">IF(AND(ISBLANK(B711),ISBLANK(C711),ISBLANK(D711)),1234,"")</f>
        <v/>
      </c>
    </row>
    <row r="712" customFormat="false" ht="16.5" hidden="false" customHeight="false" outlineLevel="0" collapsed="false">
      <c r="B712" s="2" t="s">
        <v>1841</v>
      </c>
      <c r="C712" s="2" t="s">
        <v>1842</v>
      </c>
      <c r="D712" s="2" t="s">
        <v>1843</v>
      </c>
      <c r="E712" s="0" t="str">
        <f aca="false">IF(AND(ISBLANK(B712),ISBLANK(C712),ISBLANK(D712)),1234,"")</f>
        <v/>
      </c>
    </row>
    <row r="713" customFormat="false" ht="19.5" hidden="false" customHeight="false" outlineLevel="0" collapsed="false">
      <c r="B713" s="2" t="s">
        <v>1844</v>
      </c>
      <c r="C713" s="6" t="s">
        <v>1845</v>
      </c>
      <c r="D713" s="2" t="s">
        <v>1846</v>
      </c>
      <c r="E713" s="0" t="str">
        <f aca="false">IF(AND(ISBLANK(B713),ISBLANK(C713),ISBLANK(D713)),1234,"")</f>
        <v/>
      </c>
    </row>
    <row r="714" customFormat="false" ht="19.5" hidden="false" customHeight="false" outlineLevel="0" collapsed="false">
      <c r="B714" s="2" t="s">
        <v>99</v>
      </c>
      <c r="C714" s="6" t="s">
        <v>1845</v>
      </c>
      <c r="D714" s="2" t="s">
        <v>1847</v>
      </c>
      <c r="E714" s="0" t="str">
        <f aca="false">IF(AND(ISBLANK(B714),ISBLANK(C714),ISBLANK(D714)),1234,"")</f>
        <v/>
      </c>
    </row>
    <row r="715" customFormat="false" ht="19.5" hidden="false" customHeight="false" outlineLevel="0" collapsed="false">
      <c r="B715" s="2" t="s">
        <v>1848</v>
      </c>
      <c r="C715" s="6" t="s">
        <v>1845</v>
      </c>
      <c r="D715" s="2" t="s">
        <v>1849</v>
      </c>
      <c r="E715" s="0" t="str">
        <f aca="false">IF(AND(ISBLANK(B715),ISBLANK(C715),ISBLANK(D715)),1234,"")</f>
        <v/>
      </c>
    </row>
    <row r="716" customFormat="false" ht="19.5" hidden="false" customHeight="false" outlineLevel="0" collapsed="false">
      <c r="B716" s="2" t="s">
        <v>1850</v>
      </c>
      <c r="C716" s="6" t="s">
        <v>1845</v>
      </c>
      <c r="D716" s="2" t="s">
        <v>1851</v>
      </c>
      <c r="E716" s="0" t="str">
        <f aca="false">IF(AND(ISBLANK(B716),ISBLANK(C716),ISBLANK(D716)),1234,"")</f>
        <v/>
      </c>
    </row>
    <row r="717" customFormat="false" ht="16.5" hidden="false" customHeight="false" outlineLevel="0" collapsed="false">
      <c r="B717" s="2" t="s">
        <v>1852</v>
      </c>
      <c r="C717" s="2" t="s">
        <v>1853</v>
      </c>
      <c r="D717" s="2" t="s">
        <v>1854</v>
      </c>
      <c r="E717" s="0" t="str">
        <f aca="false">IF(AND(ISBLANK(B717),ISBLANK(C717),ISBLANK(D717)),1234,"")</f>
        <v/>
      </c>
    </row>
    <row r="718" customFormat="false" ht="16.5" hidden="false" customHeight="false" outlineLevel="0" collapsed="false">
      <c r="B718" s="2" t="s">
        <v>1855</v>
      </c>
      <c r="C718" s="2" t="s">
        <v>1856</v>
      </c>
      <c r="D718" s="2" t="s">
        <v>1857</v>
      </c>
      <c r="E718" s="0" t="str">
        <f aca="false">IF(AND(ISBLANK(B718),ISBLANK(C718),ISBLANK(D718)),1234,"")</f>
        <v/>
      </c>
    </row>
    <row r="719" customFormat="false" ht="16.5" hidden="false" customHeight="false" outlineLevel="0" collapsed="false">
      <c r="B719" s="2" t="s">
        <v>1858</v>
      </c>
      <c r="C719" s="2" t="s">
        <v>1859</v>
      </c>
      <c r="D719" s="2" t="s">
        <v>1860</v>
      </c>
      <c r="E719" s="0" t="str">
        <f aca="false">IF(AND(ISBLANK(B719),ISBLANK(C719),ISBLANK(D719)),1234,"")</f>
        <v/>
      </c>
    </row>
    <row r="720" customFormat="false" ht="32.25" hidden="false" customHeight="false" outlineLevel="0" collapsed="false">
      <c r="B720" s="2" t="s">
        <v>1861</v>
      </c>
      <c r="C720" s="2" t="s">
        <v>1862</v>
      </c>
      <c r="D720" s="2" t="s">
        <v>1863</v>
      </c>
      <c r="E720" s="0" t="str">
        <f aca="false">IF(AND(ISBLANK(B720),ISBLANK(C720),ISBLANK(D720)),1234,"")</f>
        <v/>
      </c>
    </row>
    <row r="721" customFormat="false" ht="19.5" hidden="false" customHeight="false" outlineLevel="0" collapsed="false">
      <c r="B721" s="2" t="s">
        <v>1864</v>
      </c>
      <c r="C721" s="6" t="s">
        <v>1865</v>
      </c>
      <c r="D721" s="2" t="s">
        <v>1866</v>
      </c>
      <c r="E721" s="0" t="str">
        <f aca="false">IF(AND(ISBLANK(B721),ISBLANK(C721),ISBLANK(D721)),1234,"")</f>
        <v/>
      </c>
    </row>
    <row r="722" customFormat="false" ht="19.5" hidden="false" customHeight="false" outlineLevel="0" collapsed="false">
      <c r="B722" s="2" t="s">
        <v>1867</v>
      </c>
      <c r="C722" s="6" t="s">
        <v>1865</v>
      </c>
      <c r="D722" s="2" t="s">
        <v>1868</v>
      </c>
      <c r="E722" s="0" t="str">
        <f aca="false">IF(AND(ISBLANK(B722),ISBLANK(C722),ISBLANK(D722)),1234,"")</f>
        <v/>
      </c>
    </row>
    <row r="723" customFormat="false" ht="19.5" hidden="false" customHeight="false" outlineLevel="0" collapsed="false">
      <c r="B723" s="2" t="s">
        <v>1869</v>
      </c>
      <c r="C723" s="6" t="s">
        <v>1865</v>
      </c>
      <c r="D723" s="2" t="s">
        <v>1870</v>
      </c>
      <c r="E723" s="0" t="str">
        <f aca="false">IF(AND(ISBLANK(B723),ISBLANK(C723),ISBLANK(D723)),1234,"")</f>
        <v/>
      </c>
    </row>
    <row r="724" customFormat="false" ht="16.5" hidden="false" customHeight="false" outlineLevel="0" collapsed="false">
      <c r="B724" s="2" t="s">
        <v>1871</v>
      </c>
      <c r="C724" s="2" t="s">
        <v>1872</v>
      </c>
      <c r="D724" s="2" t="s">
        <v>146</v>
      </c>
      <c r="E724" s="0" t="str">
        <f aca="false">IF(AND(ISBLANK(B724),ISBLANK(C724),ISBLANK(D724)),1234,"")</f>
        <v/>
      </c>
    </row>
    <row r="725" customFormat="false" ht="16.5" hidden="false" customHeight="false" outlineLevel="0" collapsed="false">
      <c r="B725" s="2" t="s">
        <v>1873</v>
      </c>
      <c r="C725" s="2" t="s">
        <v>1874</v>
      </c>
      <c r="D725" s="2" t="s">
        <v>1875</v>
      </c>
      <c r="E725" s="0" t="str">
        <f aca="false">IF(AND(ISBLANK(B725),ISBLANK(C725),ISBLANK(D725)),1234,"")</f>
        <v/>
      </c>
    </row>
    <row r="726" customFormat="false" ht="16.5" hidden="false" customHeight="false" outlineLevel="0" collapsed="false">
      <c r="B726" s="2" t="s">
        <v>1876</v>
      </c>
      <c r="C726" s="2" t="s">
        <v>1877</v>
      </c>
      <c r="D726" s="5" t="s">
        <v>1878</v>
      </c>
      <c r="E726" s="0" t="str">
        <f aca="false">IF(AND(ISBLANK(B726),ISBLANK(C726),ISBLANK(D726)),1234,"")</f>
        <v/>
      </c>
    </row>
    <row r="727" customFormat="false" ht="16.5" hidden="false" customHeight="false" outlineLevel="0" collapsed="false">
      <c r="B727" s="2" t="s">
        <v>1879</v>
      </c>
      <c r="C727" s="2" t="s">
        <v>1880</v>
      </c>
      <c r="D727" s="2" t="s">
        <v>1881</v>
      </c>
      <c r="E727" s="0" t="str">
        <f aca="false">IF(AND(ISBLANK(B727),ISBLANK(C727),ISBLANK(D727)),1234,"")</f>
        <v/>
      </c>
    </row>
    <row r="728" customFormat="false" ht="16.5" hidden="false" customHeight="false" outlineLevel="0" collapsed="false">
      <c r="B728" s="2" t="s">
        <v>1882</v>
      </c>
      <c r="C728" s="2" t="s">
        <v>1883</v>
      </c>
      <c r="D728" s="2" t="s">
        <v>1884</v>
      </c>
      <c r="E728" s="0" t="str">
        <f aca="false">IF(AND(ISBLANK(B728),ISBLANK(C728),ISBLANK(D728)),1234,"")</f>
        <v/>
      </c>
    </row>
    <row r="729" customFormat="false" ht="16.5" hidden="false" customHeight="false" outlineLevel="0" collapsed="false">
      <c r="B729" s="2" t="s">
        <v>1885</v>
      </c>
      <c r="C729" s="2" t="s">
        <v>1886</v>
      </c>
      <c r="D729" s="2" t="s">
        <v>1887</v>
      </c>
      <c r="E729" s="0" t="str">
        <f aca="false">IF(AND(ISBLANK(B729),ISBLANK(C729),ISBLANK(D729)),1234,"")</f>
        <v/>
      </c>
    </row>
    <row r="730" customFormat="false" ht="16.5" hidden="false" customHeight="false" outlineLevel="0" collapsed="false">
      <c r="B730" s="2" t="s">
        <v>576</v>
      </c>
      <c r="C730" s="2" t="s">
        <v>1888</v>
      </c>
      <c r="D730" s="2" t="s">
        <v>1889</v>
      </c>
      <c r="E730" s="0" t="str">
        <f aca="false">IF(AND(ISBLANK(B730),ISBLANK(C730),ISBLANK(D730)),1234,"")</f>
        <v/>
      </c>
    </row>
    <row r="731" customFormat="false" ht="16.5" hidden="false" customHeight="false" outlineLevel="0" collapsed="false">
      <c r="B731" s="2" t="s">
        <v>1890</v>
      </c>
      <c r="C731" s="2" t="s">
        <v>1891</v>
      </c>
      <c r="D731" s="2" t="s">
        <v>1892</v>
      </c>
      <c r="E731" s="0" t="str">
        <f aca="false">IF(AND(ISBLANK(B731),ISBLANK(C731),ISBLANK(D731)),1234,"")</f>
        <v/>
      </c>
    </row>
    <row r="732" customFormat="false" ht="16.5" hidden="false" customHeight="false" outlineLevel="0" collapsed="false">
      <c r="B732" s="2" t="s">
        <v>1893</v>
      </c>
      <c r="C732" s="2" t="s">
        <v>1894</v>
      </c>
      <c r="D732" s="2" t="s">
        <v>1895</v>
      </c>
      <c r="E732" s="0" t="str">
        <f aca="false">IF(AND(ISBLANK(B732),ISBLANK(C732),ISBLANK(D732)),1234,"")</f>
        <v/>
      </c>
    </row>
    <row r="733" customFormat="false" ht="16.5" hidden="false" customHeight="false" outlineLevel="0" collapsed="false">
      <c r="B733" s="2" t="s">
        <v>1896</v>
      </c>
      <c r="C733" s="2" t="s">
        <v>1537</v>
      </c>
      <c r="D733" s="2" t="s">
        <v>1897</v>
      </c>
      <c r="E733" s="0" t="str">
        <f aca="false">IF(AND(ISBLANK(B733),ISBLANK(C733),ISBLANK(D733)),1234,"")</f>
        <v/>
      </c>
    </row>
    <row r="734" customFormat="false" ht="32.25" hidden="false" customHeight="false" outlineLevel="0" collapsed="false">
      <c r="B734" s="2" t="s">
        <v>1898</v>
      </c>
      <c r="C734" s="2" t="s">
        <v>1899</v>
      </c>
      <c r="D734" s="2" t="s">
        <v>269</v>
      </c>
      <c r="E734" s="0" t="str">
        <f aca="false">IF(AND(ISBLANK(B734),ISBLANK(C734),ISBLANK(D734)),1234,"")</f>
        <v/>
      </c>
    </row>
    <row r="735" customFormat="false" ht="16.5" hidden="false" customHeight="false" outlineLevel="0" collapsed="false">
      <c r="B735" s="2" t="s">
        <v>1900</v>
      </c>
      <c r="C735" s="2" t="s">
        <v>1901</v>
      </c>
      <c r="D735" s="5" t="s">
        <v>1902</v>
      </c>
      <c r="E735" s="0" t="str">
        <f aca="false">IF(AND(ISBLANK(B735),ISBLANK(C735),ISBLANK(D735)),1234,"")</f>
        <v/>
      </c>
    </row>
    <row r="736" customFormat="false" ht="16.5" hidden="false" customHeight="false" outlineLevel="0" collapsed="false">
      <c r="B736" s="2" t="s">
        <v>1903</v>
      </c>
      <c r="C736" s="2" t="s">
        <v>1904</v>
      </c>
      <c r="D736" s="2" t="s">
        <v>1905</v>
      </c>
      <c r="E736" s="0" t="str">
        <f aca="false">IF(AND(ISBLANK(B736),ISBLANK(C736),ISBLANK(D736)),1234,"")</f>
        <v/>
      </c>
    </row>
    <row r="737" customFormat="false" ht="32.25" hidden="false" customHeight="false" outlineLevel="0" collapsed="false">
      <c r="B737" s="2" t="s">
        <v>1906</v>
      </c>
      <c r="C737" s="2" t="s">
        <v>1907</v>
      </c>
      <c r="D737" s="2" t="s">
        <v>1908</v>
      </c>
      <c r="E737" s="0" t="str">
        <f aca="false">IF(AND(ISBLANK(B737),ISBLANK(C737),ISBLANK(D737)),1234,"")</f>
        <v/>
      </c>
    </row>
    <row r="738" customFormat="false" ht="16.5" hidden="false" customHeight="false" outlineLevel="0" collapsed="false">
      <c r="B738" s="2" t="s">
        <v>1909</v>
      </c>
      <c r="C738" s="2" t="s">
        <v>1910</v>
      </c>
      <c r="D738" s="2" t="s">
        <v>1911</v>
      </c>
      <c r="E738" s="0" t="str">
        <f aca="false">IF(AND(ISBLANK(B738),ISBLANK(C738),ISBLANK(D738)),1234,"")</f>
        <v/>
      </c>
    </row>
    <row r="739" customFormat="false" ht="16.5" hidden="false" customHeight="false" outlineLevel="0" collapsed="false">
      <c r="B739" s="2" t="s">
        <v>1912</v>
      </c>
      <c r="C739" s="2" t="s">
        <v>1913</v>
      </c>
      <c r="D739" s="2" t="s">
        <v>1914</v>
      </c>
      <c r="E739" s="0" t="str">
        <f aca="false">IF(AND(ISBLANK(B739),ISBLANK(C739),ISBLANK(D739)),1234,"")</f>
        <v/>
      </c>
    </row>
    <row r="740" customFormat="false" ht="16.5" hidden="false" customHeight="false" outlineLevel="0" collapsed="false">
      <c r="B740" s="2" t="s">
        <v>1915</v>
      </c>
      <c r="C740" s="2" t="s">
        <v>1916</v>
      </c>
      <c r="D740" s="2" t="s">
        <v>1917</v>
      </c>
      <c r="E740" s="0" t="str">
        <f aca="false">IF(AND(ISBLANK(B740),ISBLANK(C740),ISBLANK(D740)),1234,"")</f>
        <v/>
      </c>
    </row>
    <row r="741" customFormat="false" ht="16.5" hidden="false" customHeight="false" outlineLevel="0" collapsed="false">
      <c r="B741" s="2" t="s">
        <v>1918</v>
      </c>
      <c r="C741" s="2" t="s">
        <v>1919</v>
      </c>
      <c r="D741" s="2" t="s">
        <v>1920</v>
      </c>
      <c r="E741" s="0" t="str">
        <f aca="false">IF(AND(ISBLANK(B741),ISBLANK(C741),ISBLANK(D741)),1234,"")</f>
        <v/>
      </c>
    </row>
    <row r="742" customFormat="false" ht="16.5" hidden="false" customHeight="false" outlineLevel="0" collapsed="false">
      <c r="B742" s="2" t="s">
        <v>1921</v>
      </c>
      <c r="C742" s="2" t="s">
        <v>1922</v>
      </c>
      <c r="D742" s="2" t="s">
        <v>1923</v>
      </c>
      <c r="E742" s="0" t="str">
        <f aca="false">IF(AND(ISBLANK(B742),ISBLANK(C742),ISBLANK(D742)),1234,"")</f>
        <v/>
      </c>
    </row>
    <row r="743" customFormat="false" ht="16.5" hidden="false" customHeight="false" outlineLevel="0" collapsed="false">
      <c r="B743" s="2" t="s">
        <v>1924</v>
      </c>
      <c r="C743" s="2" t="s">
        <v>1925</v>
      </c>
      <c r="D743" s="2" t="s">
        <v>1926</v>
      </c>
      <c r="E743" s="0" t="str">
        <f aca="false">IF(AND(ISBLANK(B743),ISBLANK(C743),ISBLANK(D743)),1234,"")</f>
        <v/>
      </c>
    </row>
    <row r="744" customFormat="false" ht="16.5" hidden="false" customHeight="false" outlineLevel="0" collapsed="false">
      <c r="B744" s="2" t="s">
        <v>1927</v>
      </c>
      <c r="C744" s="2" t="s">
        <v>1925</v>
      </c>
      <c r="D744" s="2" t="s">
        <v>1928</v>
      </c>
      <c r="E744" s="0" t="str">
        <f aca="false">IF(AND(ISBLANK(B744),ISBLANK(C744),ISBLANK(D744)),1234,"")</f>
        <v/>
      </c>
    </row>
    <row r="745" customFormat="false" ht="16.5" hidden="false" customHeight="false" outlineLevel="0" collapsed="false">
      <c r="B745" s="2" t="s">
        <v>1929</v>
      </c>
      <c r="C745" s="2" t="s">
        <v>1930</v>
      </c>
      <c r="D745" s="2" t="s">
        <v>1931</v>
      </c>
      <c r="E745" s="0" t="str">
        <f aca="false">IF(AND(ISBLANK(B745),ISBLANK(C745),ISBLANK(D745)),1234,"")</f>
        <v/>
      </c>
    </row>
    <row r="746" customFormat="false" ht="16.5" hidden="false" customHeight="false" outlineLevel="0" collapsed="false">
      <c r="B746" s="2" t="s">
        <v>1932</v>
      </c>
      <c r="C746" s="2" t="s">
        <v>1933</v>
      </c>
      <c r="D746" s="2" t="s">
        <v>1934</v>
      </c>
      <c r="E746" s="0" t="str">
        <f aca="false">IF(AND(ISBLANK(B746),ISBLANK(C746),ISBLANK(D746)),1234,"")</f>
        <v/>
      </c>
    </row>
    <row r="747" customFormat="false" ht="16.5" hidden="false" customHeight="false" outlineLevel="0" collapsed="false">
      <c r="B747" s="2" t="s">
        <v>1935</v>
      </c>
      <c r="C747" s="2" t="s">
        <v>1933</v>
      </c>
      <c r="D747" s="2" t="s">
        <v>1936</v>
      </c>
      <c r="E747" s="0" t="str">
        <f aca="false">IF(AND(ISBLANK(B747),ISBLANK(C747),ISBLANK(D747)),1234,"")</f>
        <v/>
      </c>
    </row>
    <row r="748" customFormat="false" ht="16.5" hidden="false" customHeight="false" outlineLevel="0" collapsed="false">
      <c r="B748" s="2" t="s">
        <v>1838</v>
      </c>
      <c r="C748" s="2" t="s">
        <v>1937</v>
      </c>
      <c r="D748" s="2" t="s">
        <v>1840</v>
      </c>
      <c r="E748" s="0" t="str">
        <f aca="false">IF(AND(ISBLANK(B748),ISBLANK(C748),ISBLANK(D748)),1234,"")</f>
        <v/>
      </c>
    </row>
    <row r="749" customFormat="false" ht="16.5" hidden="false" customHeight="false" outlineLevel="0" collapsed="false">
      <c r="B749" s="2" t="s">
        <v>28</v>
      </c>
      <c r="C749" s="2" t="s">
        <v>1938</v>
      </c>
      <c r="D749" s="2" t="s">
        <v>1939</v>
      </c>
      <c r="E749" s="0" t="str">
        <f aca="false">IF(AND(ISBLANK(B749),ISBLANK(C749),ISBLANK(D749)),1234,"")</f>
        <v/>
      </c>
    </row>
    <row r="750" customFormat="false" ht="16.5" hidden="false" customHeight="false" outlineLevel="0" collapsed="false">
      <c r="B750" s="2" t="s">
        <v>1940</v>
      </c>
      <c r="C750" s="2" t="s">
        <v>1941</v>
      </c>
      <c r="D750" s="2" t="s">
        <v>1942</v>
      </c>
      <c r="E750" s="0" t="str">
        <f aca="false">IF(AND(ISBLANK(B750),ISBLANK(C750),ISBLANK(D750)),1234,"")</f>
        <v/>
      </c>
    </row>
    <row r="751" customFormat="false" ht="16.5" hidden="false" customHeight="false" outlineLevel="0" collapsed="false">
      <c r="B751" s="2" t="s">
        <v>1943</v>
      </c>
      <c r="C751" s="2" t="s">
        <v>1944</v>
      </c>
      <c r="D751" s="2" t="s">
        <v>1945</v>
      </c>
      <c r="E751" s="0" t="str">
        <f aca="false">IF(AND(ISBLANK(B751),ISBLANK(C751),ISBLANK(D751)),1234,"")</f>
        <v/>
      </c>
    </row>
    <row r="752" customFormat="false" ht="16.5" hidden="false" customHeight="false" outlineLevel="0" collapsed="false">
      <c r="B752" s="2" t="s">
        <v>1946</v>
      </c>
      <c r="C752" s="2" t="s">
        <v>1947</v>
      </c>
      <c r="D752" s="2" t="s">
        <v>1948</v>
      </c>
      <c r="E752" s="0" t="str">
        <f aca="false">IF(AND(ISBLANK(B752),ISBLANK(C752),ISBLANK(D752)),1234,"")</f>
        <v/>
      </c>
    </row>
    <row r="753" customFormat="false" ht="32.25" hidden="false" customHeight="false" outlineLevel="0" collapsed="false">
      <c r="B753" s="2" t="s">
        <v>1949</v>
      </c>
      <c r="C753" s="2" t="s">
        <v>1950</v>
      </c>
      <c r="D753" s="5" t="s">
        <v>1951</v>
      </c>
      <c r="E753" s="0" t="str">
        <f aca="false">IF(AND(ISBLANK(B753),ISBLANK(C753),ISBLANK(D753)),1234,"")</f>
        <v/>
      </c>
    </row>
    <row r="754" customFormat="false" ht="32.25" hidden="false" customHeight="false" outlineLevel="0" collapsed="false">
      <c r="B754" s="2" t="s">
        <v>1952</v>
      </c>
      <c r="C754" s="2" t="s">
        <v>1953</v>
      </c>
      <c r="D754" s="2" t="s">
        <v>1954</v>
      </c>
      <c r="E754" s="0" t="str">
        <f aca="false">IF(AND(ISBLANK(B754),ISBLANK(C754),ISBLANK(D754)),1234,"")</f>
        <v/>
      </c>
    </row>
    <row r="755" customFormat="false" ht="16.5" hidden="false" customHeight="false" outlineLevel="0" collapsed="false">
      <c r="B755" s="2" t="s">
        <v>1955</v>
      </c>
      <c r="C755" s="2" t="s">
        <v>1956</v>
      </c>
      <c r="D755" s="2" t="s">
        <v>1957</v>
      </c>
      <c r="E755" s="0" t="str">
        <f aca="false">IF(AND(ISBLANK(B755),ISBLANK(C755),ISBLANK(D755)),1234,"")</f>
        <v/>
      </c>
    </row>
    <row r="756" customFormat="false" ht="19.5" hidden="false" customHeight="false" outlineLevel="0" collapsed="false">
      <c r="B756" s="2" t="s">
        <v>1958</v>
      </c>
      <c r="C756" s="6" t="s">
        <v>1959</v>
      </c>
      <c r="D756" s="2" t="s">
        <v>1960</v>
      </c>
      <c r="E756" s="0" t="str">
        <f aca="false">IF(AND(ISBLANK(B756),ISBLANK(C756),ISBLANK(D756)),1234,"")</f>
        <v/>
      </c>
    </row>
    <row r="757" customFormat="false" ht="16.5" hidden="false" customHeight="false" outlineLevel="0" collapsed="false">
      <c r="B757" s="2" t="s">
        <v>1961</v>
      </c>
      <c r="C757" s="2" t="s">
        <v>1962</v>
      </c>
      <c r="D757" s="2" t="s">
        <v>1963</v>
      </c>
      <c r="E757" s="0" t="str">
        <f aca="false">IF(AND(ISBLANK(B757),ISBLANK(C757),ISBLANK(D757)),1234,"")</f>
        <v/>
      </c>
    </row>
    <row r="758" customFormat="false" ht="16.5" hidden="false" customHeight="false" outlineLevel="0" collapsed="false">
      <c r="B758" s="2" t="s">
        <v>1964</v>
      </c>
      <c r="C758" s="2" t="s">
        <v>1965</v>
      </c>
      <c r="D758" s="2" t="s">
        <v>1966</v>
      </c>
      <c r="E758" s="0" t="str">
        <f aca="false">IF(AND(ISBLANK(B758),ISBLANK(C758),ISBLANK(D758)),1234,"")</f>
        <v/>
      </c>
    </row>
    <row r="759" customFormat="false" ht="16.5" hidden="false" customHeight="false" outlineLevel="0" collapsed="false">
      <c r="B759" s="2" t="s">
        <v>1967</v>
      </c>
      <c r="C759" s="2" t="s">
        <v>1965</v>
      </c>
      <c r="D759" s="2" t="s">
        <v>1968</v>
      </c>
      <c r="E759" s="0" t="str">
        <f aca="false">IF(AND(ISBLANK(B759),ISBLANK(C759),ISBLANK(D759)),1234,"")</f>
        <v/>
      </c>
    </row>
    <row r="760" customFormat="false" ht="16.5" hidden="false" customHeight="false" outlineLevel="0" collapsed="false">
      <c r="B760" s="2" t="s">
        <v>1969</v>
      </c>
      <c r="C760" s="2" t="s">
        <v>1970</v>
      </c>
      <c r="D760" s="2" t="s">
        <v>1971</v>
      </c>
      <c r="E760" s="0" t="str">
        <f aca="false">IF(AND(ISBLANK(B760),ISBLANK(C760),ISBLANK(D760)),1234,"")</f>
        <v/>
      </c>
    </row>
    <row r="761" customFormat="false" ht="16.5" hidden="false" customHeight="false" outlineLevel="0" collapsed="false">
      <c r="B761" s="2" t="s">
        <v>1972</v>
      </c>
      <c r="C761" s="2" t="s">
        <v>1973</v>
      </c>
      <c r="D761" s="2" t="s">
        <v>1971</v>
      </c>
      <c r="E761" s="0" t="str">
        <f aca="false">IF(AND(ISBLANK(B761),ISBLANK(C761),ISBLANK(D761)),1234,"")</f>
        <v/>
      </c>
    </row>
    <row r="762" customFormat="false" ht="32.25" hidden="false" customHeight="false" outlineLevel="0" collapsed="false">
      <c r="B762" s="2" t="s">
        <v>1974</v>
      </c>
      <c r="C762" s="2" t="s">
        <v>1975</v>
      </c>
      <c r="D762" s="2" t="s">
        <v>1976</v>
      </c>
      <c r="E762" s="0" t="str">
        <f aca="false">IF(AND(ISBLANK(B762),ISBLANK(C762),ISBLANK(D762)),1234,"")</f>
        <v/>
      </c>
    </row>
    <row r="763" customFormat="false" ht="26.25" hidden="false" customHeight="false" outlineLevel="0" collapsed="false">
      <c r="B763" s="2" t="s">
        <v>1977</v>
      </c>
      <c r="C763" s="2" t="s">
        <v>1978</v>
      </c>
      <c r="D763" s="5" t="s">
        <v>1979</v>
      </c>
      <c r="E763" s="0" t="str">
        <f aca="false">IF(AND(ISBLANK(B763),ISBLANK(C763),ISBLANK(D763)),1234,"")</f>
        <v/>
      </c>
    </row>
    <row r="764" customFormat="false" ht="16.5" hidden="false" customHeight="false" outlineLevel="0" collapsed="false">
      <c r="B764" s="2" t="s">
        <v>1980</v>
      </c>
      <c r="C764" s="2" t="s">
        <v>1981</v>
      </c>
      <c r="D764" s="2" t="s">
        <v>1982</v>
      </c>
      <c r="E764" s="0" t="str">
        <f aca="false">IF(AND(ISBLANK(B764),ISBLANK(C764),ISBLANK(D764)),1234,"")</f>
        <v/>
      </c>
    </row>
    <row r="765" customFormat="false" ht="16.5" hidden="false" customHeight="false" outlineLevel="0" collapsed="false">
      <c r="B765" s="2" t="s">
        <v>1983</v>
      </c>
      <c r="C765" s="2" t="s">
        <v>1984</v>
      </c>
      <c r="D765" s="2" t="s">
        <v>1985</v>
      </c>
      <c r="E765" s="0" t="str">
        <f aca="false">IF(AND(ISBLANK(B765),ISBLANK(C765),ISBLANK(D765)),1234,"")</f>
        <v/>
      </c>
    </row>
    <row r="766" customFormat="false" ht="16.5" hidden="false" customHeight="false" outlineLevel="0" collapsed="false">
      <c r="B766" s="2" t="s">
        <v>1270</v>
      </c>
      <c r="C766" s="2" t="s">
        <v>1986</v>
      </c>
      <c r="D766" s="2" t="s">
        <v>1987</v>
      </c>
      <c r="E766" s="0" t="str">
        <f aca="false">IF(AND(ISBLANK(B766),ISBLANK(C766),ISBLANK(D766)),1234,"")</f>
        <v/>
      </c>
    </row>
    <row r="767" customFormat="false" ht="32.25" hidden="false" customHeight="false" outlineLevel="0" collapsed="false">
      <c r="B767" s="2" t="s">
        <v>1988</v>
      </c>
      <c r="C767" s="2" t="s">
        <v>1989</v>
      </c>
      <c r="D767" s="2" t="s">
        <v>1990</v>
      </c>
      <c r="E767" s="0" t="str">
        <f aca="false">IF(AND(ISBLANK(B767),ISBLANK(C767),ISBLANK(D767)),1234,"")</f>
        <v/>
      </c>
    </row>
    <row r="768" customFormat="false" ht="16.5" hidden="false" customHeight="false" outlineLevel="0" collapsed="false">
      <c r="B768" s="2" t="s">
        <v>1991</v>
      </c>
      <c r="C768" s="2" t="s">
        <v>1992</v>
      </c>
      <c r="D768" s="5" t="s">
        <v>1993</v>
      </c>
      <c r="E768" s="0" t="str">
        <f aca="false">IF(AND(ISBLANK(B768),ISBLANK(C768),ISBLANK(D768)),1234,"")</f>
        <v/>
      </c>
    </row>
    <row r="769" customFormat="false" ht="16.5" hidden="false" customHeight="false" outlineLevel="0" collapsed="false">
      <c r="B769" s="2" t="s">
        <v>1994</v>
      </c>
      <c r="C769" s="2" t="s">
        <v>1995</v>
      </c>
      <c r="D769" s="2" t="s">
        <v>1996</v>
      </c>
      <c r="E769" s="0" t="str">
        <f aca="false">IF(AND(ISBLANK(B769),ISBLANK(C769),ISBLANK(D769)),1234,"")</f>
        <v/>
      </c>
    </row>
    <row r="770" customFormat="false" ht="16.5" hidden="false" customHeight="false" outlineLevel="0" collapsed="false">
      <c r="B770" s="2" t="s">
        <v>1997</v>
      </c>
      <c r="C770" s="2" t="s">
        <v>1998</v>
      </c>
      <c r="D770" s="5" t="s">
        <v>1999</v>
      </c>
      <c r="E770" s="0" t="str">
        <f aca="false">IF(AND(ISBLANK(B770),ISBLANK(C770),ISBLANK(D770)),1234,"")</f>
        <v/>
      </c>
    </row>
    <row r="771" customFormat="false" ht="16.5" hidden="false" customHeight="false" outlineLevel="0" collapsed="false">
      <c r="B771" s="2" t="s">
        <v>2000</v>
      </c>
      <c r="C771" s="2" t="s">
        <v>2001</v>
      </c>
      <c r="D771" s="2" t="s">
        <v>2002</v>
      </c>
      <c r="E771" s="0" t="str">
        <f aca="false">IF(AND(ISBLANK(B771),ISBLANK(C771),ISBLANK(D771)),1234,"")</f>
        <v/>
      </c>
    </row>
    <row r="772" customFormat="false" ht="16.5" hidden="false" customHeight="false" outlineLevel="0" collapsed="false">
      <c r="B772" s="2" t="s">
        <v>2003</v>
      </c>
      <c r="C772" s="2" t="s">
        <v>2004</v>
      </c>
      <c r="D772" s="2" t="s">
        <v>2005</v>
      </c>
      <c r="E772" s="0" t="str">
        <f aca="false">IF(AND(ISBLANK(B772),ISBLANK(C772),ISBLANK(D772)),1234,"")</f>
        <v/>
      </c>
    </row>
    <row r="773" customFormat="false" ht="16.5" hidden="false" customHeight="false" outlineLevel="0" collapsed="false">
      <c r="B773" s="2" t="s">
        <v>2006</v>
      </c>
      <c r="C773" s="2" t="s">
        <v>2007</v>
      </c>
      <c r="D773" s="2" t="s">
        <v>2008</v>
      </c>
      <c r="E773" s="0" t="str">
        <f aca="false">IF(AND(ISBLANK(B773),ISBLANK(C773),ISBLANK(D773)),1234,"")</f>
        <v/>
      </c>
    </row>
    <row r="774" customFormat="false" ht="16.5" hidden="false" customHeight="false" outlineLevel="0" collapsed="false">
      <c r="B774" s="2" t="s">
        <v>1994</v>
      </c>
      <c r="C774" s="2" t="s">
        <v>2009</v>
      </c>
      <c r="D774" s="2" t="s">
        <v>1996</v>
      </c>
      <c r="E774" s="0" t="str">
        <f aca="false">IF(AND(ISBLANK(B774),ISBLANK(C774),ISBLANK(D774)),1234,"")</f>
        <v/>
      </c>
    </row>
    <row r="775" customFormat="false" ht="16.5" hidden="false" customHeight="false" outlineLevel="0" collapsed="false">
      <c r="B775" s="2" t="s">
        <v>2010</v>
      </c>
      <c r="C775" s="2" t="s">
        <v>2011</v>
      </c>
      <c r="D775" s="5" t="s">
        <v>2012</v>
      </c>
      <c r="E775" s="0" t="str">
        <f aca="false">IF(AND(ISBLANK(B775),ISBLANK(C775),ISBLANK(D775)),1234,"")</f>
        <v/>
      </c>
    </row>
    <row r="776" customFormat="false" ht="16.5" hidden="false" customHeight="false" outlineLevel="0" collapsed="false">
      <c r="B776" s="2" t="s">
        <v>2013</v>
      </c>
      <c r="C776" s="2" t="s">
        <v>2014</v>
      </c>
      <c r="D776" s="2" t="s">
        <v>2015</v>
      </c>
      <c r="E776" s="0" t="str">
        <f aca="false">IF(AND(ISBLANK(B776),ISBLANK(C776),ISBLANK(D776)),1234,"")</f>
        <v/>
      </c>
    </row>
    <row r="777" customFormat="false" ht="16.5" hidden="false" customHeight="false" outlineLevel="0" collapsed="false">
      <c r="B777" s="2" t="s">
        <v>2016</v>
      </c>
      <c r="C777" s="2" t="s">
        <v>2014</v>
      </c>
      <c r="D777" s="2" t="s">
        <v>2017</v>
      </c>
      <c r="E777" s="0" t="str">
        <f aca="false">IF(AND(ISBLANK(B777),ISBLANK(C777),ISBLANK(D777)),1234,"")</f>
        <v/>
      </c>
    </row>
    <row r="778" customFormat="false" ht="16.5" hidden="false" customHeight="false" outlineLevel="0" collapsed="false">
      <c r="B778" s="2" t="s">
        <v>2018</v>
      </c>
      <c r="C778" s="2" t="s">
        <v>2019</v>
      </c>
      <c r="D778" s="2" t="s">
        <v>2020</v>
      </c>
      <c r="E778" s="0" t="str">
        <f aca="false">IF(AND(ISBLANK(B778),ISBLANK(C778),ISBLANK(D778)),1234,"")</f>
        <v/>
      </c>
    </row>
    <row r="779" customFormat="false" ht="16.5" hidden="false" customHeight="false" outlineLevel="0" collapsed="false">
      <c r="B779" s="2" t="s">
        <v>2021</v>
      </c>
      <c r="C779" s="2" t="s">
        <v>2019</v>
      </c>
      <c r="D779" s="2" t="s">
        <v>2022</v>
      </c>
      <c r="E779" s="0" t="str">
        <f aca="false">IF(AND(ISBLANK(B779),ISBLANK(C779),ISBLANK(D779)),1234,"")</f>
        <v/>
      </c>
    </row>
    <row r="780" customFormat="false" ht="16.5" hidden="false" customHeight="false" outlineLevel="0" collapsed="false">
      <c r="B780" s="2" t="s">
        <v>2023</v>
      </c>
      <c r="C780" s="2" t="s">
        <v>2019</v>
      </c>
      <c r="D780" s="2" t="s">
        <v>2024</v>
      </c>
      <c r="E780" s="0" t="str">
        <f aca="false">IF(AND(ISBLANK(B780),ISBLANK(C780),ISBLANK(D780)),1234,"")</f>
        <v/>
      </c>
    </row>
    <row r="781" customFormat="false" ht="16.5" hidden="false" customHeight="false" outlineLevel="0" collapsed="false">
      <c r="B781" s="2" t="s">
        <v>2025</v>
      </c>
      <c r="C781" s="2" t="s">
        <v>2019</v>
      </c>
      <c r="D781" s="5" t="s">
        <v>2026</v>
      </c>
      <c r="E781" s="0" t="str">
        <f aca="false">IF(AND(ISBLANK(B781),ISBLANK(C781),ISBLANK(D781)),1234,"")</f>
        <v/>
      </c>
    </row>
    <row r="782" customFormat="false" ht="16.5" hidden="false" customHeight="false" outlineLevel="0" collapsed="false">
      <c r="B782" s="2" t="s">
        <v>2027</v>
      </c>
      <c r="C782" s="2" t="s">
        <v>2028</v>
      </c>
      <c r="D782" s="2" t="s">
        <v>2029</v>
      </c>
      <c r="E782" s="0" t="str">
        <f aca="false">IF(AND(ISBLANK(B782),ISBLANK(C782),ISBLANK(D782)),1234,"")</f>
        <v/>
      </c>
    </row>
    <row r="783" customFormat="false" ht="16.5" hidden="false" customHeight="false" outlineLevel="0" collapsed="false">
      <c r="B783" s="2" t="s">
        <v>2030</v>
      </c>
      <c r="C783" s="2" t="s">
        <v>2028</v>
      </c>
      <c r="D783" s="2" t="s">
        <v>2031</v>
      </c>
      <c r="E783" s="0" t="str">
        <f aca="false">IF(AND(ISBLANK(B783),ISBLANK(C783),ISBLANK(D783)),1234,"")</f>
        <v/>
      </c>
    </row>
    <row r="784" customFormat="false" ht="16.5" hidden="false" customHeight="false" outlineLevel="0" collapsed="false">
      <c r="B784" s="2" t="s">
        <v>1678</v>
      </c>
      <c r="C784" s="2" t="s">
        <v>2032</v>
      </c>
      <c r="D784" s="2" t="s">
        <v>2033</v>
      </c>
      <c r="E784" s="0" t="str">
        <f aca="false">IF(AND(ISBLANK(B784),ISBLANK(C784),ISBLANK(D784)),1234,"")</f>
        <v/>
      </c>
    </row>
    <row r="785" customFormat="false" ht="32.25" hidden="false" customHeight="false" outlineLevel="0" collapsed="false">
      <c r="B785" s="2" t="s">
        <v>1681</v>
      </c>
      <c r="C785" s="2" t="s">
        <v>2034</v>
      </c>
      <c r="D785" s="2" t="s">
        <v>2035</v>
      </c>
      <c r="E785" s="0" t="str">
        <f aca="false">IF(AND(ISBLANK(B785),ISBLANK(C785),ISBLANK(D785)),1234,"")</f>
        <v/>
      </c>
    </row>
    <row r="786" customFormat="false" ht="32.25" hidden="false" customHeight="false" outlineLevel="0" collapsed="false">
      <c r="B786" s="2" t="s">
        <v>2036</v>
      </c>
      <c r="C786" s="2" t="s">
        <v>2037</v>
      </c>
      <c r="D786" s="2" t="s">
        <v>2038</v>
      </c>
      <c r="E786" s="0" t="str">
        <f aca="false">IF(AND(ISBLANK(B786),ISBLANK(C786),ISBLANK(D786)),1234,"")</f>
        <v/>
      </c>
    </row>
    <row r="787" customFormat="false" ht="16.5" hidden="false" customHeight="false" outlineLevel="0" collapsed="false">
      <c r="B787" s="2" t="s">
        <v>2039</v>
      </c>
      <c r="C787" s="2" t="s">
        <v>2040</v>
      </c>
      <c r="D787" s="2" t="s">
        <v>2041</v>
      </c>
      <c r="E787" s="0" t="str">
        <f aca="false">IF(AND(ISBLANK(B787),ISBLANK(C787),ISBLANK(D787)),1234,"")</f>
        <v/>
      </c>
    </row>
    <row r="788" customFormat="false" ht="16.5" hidden="false" customHeight="false" outlineLevel="0" collapsed="false">
      <c r="B788" s="2" t="s">
        <v>2042</v>
      </c>
      <c r="C788" s="2" t="s">
        <v>2043</v>
      </c>
      <c r="D788" s="2" t="s">
        <v>2044</v>
      </c>
      <c r="E788" s="0" t="str">
        <f aca="false">IF(AND(ISBLANK(B788),ISBLANK(C788),ISBLANK(D788)),1234,"")</f>
        <v/>
      </c>
    </row>
    <row r="789" customFormat="false" ht="16.5" hidden="false" customHeight="false" outlineLevel="0" collapsed="false">
      <c r="B789" s="2" t="s">
        <v>2045</v>
      </c>
      <c r="C789" s="2" t="s">
        <v>2043</v>
      </c>
      <c r="D789" s="2" t="s">
        <v>2046</v>
      </c>
      <c r="E789" s="0" t="str">
        <f aca="false">IF(AND(ISBLANK(B789),ISBLANK(C789),ISBLANK(D789)),1234,"")</f>
        <v/>
      </c>
    </row>
    <row r="790" customFormat="false" ht="16.5" hidden="false" customHeight="false" outlineLevel="0" collapsed="false">
      <c r="B790" s="2" t="s">
        <v>2047</v>
      </c>
      <c r="C790" s="2" t="s">
        <v>2048</v>
      </c>
      <c r="D790" s="2" t="s">
        <v>2049</v>
      </c>
      <c r="E790" s="0" t="str">
        <f aca="false">IF(AND(ISBLANK(B790),ISBLANK(C790),ISBLANK(D790)),1234,"")</f>
        <v/>
      </c>
    </row>
    <row r="791" customFormat="false" ht="16.5" hidden="false" customHeight="false" outlineLevel="0" collapsed="false">
      <c r="B791" s="2" t="s">
        <v>2050</v>
      </c>
      <c r="C791" s="2" t="s">
        <v>2051</v>
      </c>
      <c r="D791" s="2" t="s">
        <v>2052</v>
      </c>
      <c r="E791" s="0" t="str">
        <f aca="false">IF(AND(ISBLANK(B791),ISBLANK(C791),ISBLANK(D791)),1234,"")</f>
        <v/>
      </c>
    </row>
    <row r="792" customFormat="false" ht="16.5" hidden="false" customHeight="false" outlineLevel="0" collapsed="false">
      <c r="B792" s="2" t="s">
        <v>2053</v>
      </c>
      <c r="C792" s="2" t="s">
        <v>2054</v>
      </c>
      <c r="D792" s="2" t="s">
        <v>2055</v>
      </c>
      <c r="E792" s="0" t="str">
        <f aca="false">IF(AND(ISBLANK(B792),ISBLANK(C792),ISBLANK(D792)),1234,"")</f>
        <v/>
      </c>
    </row>
    <row r="793" customFormat="false" ht="16.5" hidden="false" customHeight="false" outlineLevel="0" collapsed="false">
      <c r="B793" s="2" t="s">
        <v>2056</v>
      </c>
      <c r="C793" s="2" t="s">
        <v>2057</v>
      </c>
      <c r="D793" s="5" t="s">
        <v>2058</v>
      </c>
      <c r="E793" s="0" t="str">
        <f aca="false">IF(AND(ISBLANK(B793),ISBLANK(C793),ISBLANK(D793)),1234,"")</f>
        <v/>
      </c>
    </row>
    <row r="794" customFormat="false" ht="16.5" hidden="false" customHeight="false" outlineLevel="0" collapsed="false">
      <c r="B794" s="2" t="s">
        <v>2059</v>
      </c>
      <c r="C794" s="2" t="s">
        <v>2060</v>
      </c>
      <c r="D794" s="2" t="s">
        <v>2061</v>
      </c>
      <c r="E794" s="0" t="str">
        <f aca="false">IF(AND(ISBLANK(B794),ISBLANK(C794),ISBLANK(D794)),1234,"")</f>
        <v/>
      </c>
    </row>
    <row r="795" customFormat="false" ht="16.5" hidden="false" customHeight="false" outlineLevel="0" collapsed="false">
      <c r="B795" s="2" t="s">
        <v>2062</v>
      </c>
      <c r="C795" s="2" t="s">
        <v>2063</v>
      </c>
      <c r="D795" s="2" t="s">
        <v>2064</v>
      </c>
      <c r="E795" s="0" t="str">
        <f aca="false">IF(AND(ISBLANK(B795),ISBLANK(C795),ISBLANK(D795)),1234,"")</f>
        <v/>
      </c>
    </row>
    <row r="796" customFormat="false" ht="16.5" hidden="false" customHeight="false" outlineLevel="0" collapsed="false">
      <c r="B796" s="2" t="s">
        <v>2065</v>
      </c>
      <c r="C796" s="2" t="s">
        <v>2063</v>
      </c>
      <c r="D796" s="2" t="s">
        <v>2066</v>
      </c>
      <c r="E796" s="0" t="str">
        <f aca="false">IF(AND(ISBLANK(B796),ISBLANK(C796),ISBLANK(D796)),1234,"")</f>
        <v/>
      </c>
    </row>
    <row r="797" customFormat="false" ht="16.5" hidden="false" customHeight="false" outlineLevel="0" collapsed="false">
      <c r="B797" s="2" t="s">
        <v>2062</v>
      </c>
      <c r="C797" s="2" t="s">
        <v>2067</v>
      </c>
      <c r="D797" s="2" t="s">
        <v>2068</v>
      </c>
      <c r="E797" s="0" t="str">
        <f aca="false">IF(AND(ISBLANK(B797),ISBLANK(C797),ISBLANK(D797)),1234,"")</f>
        <v/>
      </c>
    </row>
    <row r="798" customFormat="false" ht="16.5" hidden="false" customHeight="false" outlineLevel="0" collapsed="false">
      <c r="B798" s="2" t="s">
        <v>2069</v>
      </c>
      <c r="C798" s="2" t="s">
        <v>2070</v>
      </c>
      <c r="D798" s="5" t="s">
        <v>2071</v>
      </c>
      <c r="E798" s="0" t="str">
        <f aca="false">IF(AND(ISBLANK(B798),ISBLANK(C798),ISBLANK(D798)),1234,"")</f>
        <v/>
      </c>
    </row>
    <row r="799" customFormat="false" ht="16.5" hidden="false" customHeight="false" outlineLevel="0" collapsed="false">
      <c r="B799" s="2" t="s">
        <v>2072</v>
      </c>
      <c r="C799" s="2" t="s">
        <v>2073</v>
      </c>
      <c r="D799" s="2" t="s">
        <v>2074</v>
      </c>
      <c r="E799" s="0" t="str">
        <f aca="false">IF(AND(ISBLANK(B799),ISBLANK(C799),ISBLANK(D799)),1234,"")</f>
        <v/>
      </c>
    </row>
    <row r="800" customFormat="false" ht="16.5" hidden="false" customHeight="false" outlineLevel="0" collapsed="false">
      <c r="B800" s="2" t="s">
        <v>2075</v>
      </c>
      <c r="C800" s="2" t="s">
        <v>2076</v>
      </c>
      <c r="D800" s="2" t="s">
        <v>2077</v>
      </c>
      <c r="E800" s="0" t="str">
        <f aca="false">IF(AND(ISBLANK(B800),ISBLANK(C800),ISBLANK(D800)),1234,"")</f>
        <v/>
      </c>
    </row>
    <row r="801" customFormat="false" ht="16.5" hidden="false" customHeight="false" outlineLevel="0" collapsed="false">
      <c r="B801" s="2" t="s">
        <v>2078</v>
      </c>
      <c r="C801" s="2" t="s">
        <v>2079</v>
      </c>
      <c r="D801" s="2" t="s">
        <v>2080</v>
      </c>
      <c r="E801" s="0" t="str">
        <f aca="false">IF(AND(ISBLANK(B801),ISBLANK(C801),ISBLANK(D801)),1234,"")</f>
        <v/>
      </c>
    </row>
    <row r="802" customFormat="false" ht="48" hidden="false" customHeight="false" outlineLevel="0" collapsed="false">
      <c r="B802" s="2" t="s">
        <v>2081</v>
      </c>
      <c r="C802" s="2" t="s">
        <v>2082</v>
      </c>
      <c r="D802" s="2" t="s">
        <v>2083</v>
      </c>
      <c r="E802" s="0" t="str">
        <f aca="false">IF(AND(ISBLANK(B802),ISBLANK(C802),ISBLANK(D802)),1234,"")</f>
        <v/>
      </c>
    </row>
    <row r="803" customFormat="false" ht="16.5" hidden="false" customHeight="false" outlineLevel="0" collapsed="false">
      <c r="B803" s="2" t="s">
        <v>2084</v>
      </c>
      <c r="C803" s="2" t="s">
        <v>2085</v>
      </c>
      <c r="D803" s="2" t="s">
        <v>2086</v>
      </c>
      <c r="E803" s="0" t="str">
        <f aca="false">IF(AND(ISBLANK(B803),ISBLANK(C803),ISBLANK(D803)),1234,"")</f>
        <v/>
      </c>
    </row>
    <row r="804" customFormat="false" ht="16.5" hidden="false" customHeight="false" outlineLevel="0" collapsed="false">
      <c r="B804" s="2" t="s">
        <v>2087</v>
      </c>
      <c r="C804" s="2" t="s">
        <v>1730</v>
      </c>
      <c r="D804" s="5" t="s">
        <v>2088</v>
      </c>
      <c r="E804" s="0" t="str">
        <f aca="false">IF(AND(ISBLANK(B804),ISBLANK(C804),ISBLANK(D804)),1234,"")</f>
        <v/>
      </c>
    </row>
    <row r="805" customFormat="false" ht="16.5" hidden="false" customHeight="false" outlineLevel="0" collapsed="false">
      <c r="B805" s="2" t="s">
        <v>2089</v>
      </c>
      <c r="C805" s="2" t="s">
        <v>1730</v>
      </c>
      <c r="D805" s="2" t="s">
        <v>1734</v>
      </c>
      <c r="E805" s="0" t="str">
        <f aca="false">IF(AND(ISBLANK(B805),ISBLANK(C805),ISBLANK(D805)),1234,"")</f>
        <v/>
      </c>
    </row>
    <row r="806" customFormat="false" ht="16.5" hidden="false" customHeight="false" outlineLevel="0" collapsed="false">
      <c r="B806" s="2" t="s">
        <v>1735</v>
      </c>
      <c r="C806" s="2" t="s">
        <v>2090</v>
      </c>
      <c r="D806" s="2" t="s">
        <v>1737</v>
      </c>
      <c r="E806" s="0" t="str">
        <f aca="false">IF(AND(ISBLANK(B806),ISBLANK(C806),ISBLANK(D806)),1234,"")</f>
        <v/>
      </c>
    </row>
    <row r="807" customFormat="false" ht="16.5" hidden="false" customHeight="false" outlineLevel="0" collapsed="false">
      <c r="B807" s="2" t="s">
        <v>1738</v>
      </c>
      <c r="C807" s="2" t="s">
        <v>2091</v>
      </c>
      <c r="D807" s="2" t="s">
        <v>2092</v>
      </c>
      <c r="E807" s="0" t="str">
        <f aca="false">IF(AND(ISBLANK(B807),ISBLANK(C807),ISBLANK(D807)),1234,"")</f>
        <v/>
      </c>
    </row>
    <row r="808" customFormat="false" ht="16.5" hidden="false" customHeight="false" outlineLevel="0" collapsed="false">
      <c r="B808" s="2" t="s">
        <v>2093</v>
      </c>
      <c r="C808" s="2" t="s">
        <v>2094</v>
      </c>
      <c r="D808" s="2" t="s">
        <v>2095</v>
      </c>
      <c r="E808" s="0" t="str">
        <f aca="false">IF(AND(ISBLANK(B808),ISBLANK(C808),ISBLANK(D808)),1234,"")</f>
        <v/>
      </c>
    </row>
    <row r="809" customFormat="false" ht="16.5" hidden="false" customHeight="false" outlineLevel="0" collapsed="false">
      <c r="B809" s="2" t="s">
        <v>2096</v>
      </c>
      <c r="C809" s="2" t="s">
        <v>2097</v>
      </c>
      <c r="D809" s="2" t="s">
        <v>2098</v>
      </c>
      <c r="E809" s="0" t="str">
        <f aca="false">IF(AND(ISBLANK(B809),ISBLANK(C809),ISBLANK(D809)),1234,"")</f>
        <v/>
      </c>
    </row>
    <row r="810" customFormat="false" ht="16.5" hidden="false" customHeight="false" outlineLevel="0" collapsed="false">
      <c r="B810" s="2" t="s">
        <v>2099</v>
      </c>
      <c r="C810" s="2" t="s">
        <v>2097</v>
      </c>
      <c r="D810" s="2" t="s">
        <v>2100</v>
      </c>
      <c r="E810" s="0" t="str">
        <f aca="false">IF(AND(ISBLANK(B810),ISBLANK(C810),ISBLANK(D810)),1234,"")</f>
        <v/>
      </c>
    </row>
    <row r="811" customFormat="false" ht="16.5" hidden="false" customHeight="false" outlineLevel="0" collapsed="false">
      <c r="B811" s="2" t="s">
        <v>2101</v>
      </c>
      <c r="C811" s="2" t="s">
        <v>2102</v>
      </c>
      <c r="D811" s="2" t="s">
        <v>2103</v>
      </c>
      <c r="E811" s="0" t="str">
        <f aca="false">IF(AND(ISBLANK(B811),ISBLANK(C811),ISBLANK(D811)),1234,"")</f>
        <v/>
      </c>
    </row>
    <row r="812" customFormat="false" ht="16.5" hidden="false" customHeight="false" outlineLevel="0" collapsed="false">
      <c r="B812" s="2" t="s">
        <v>1066</v>
      </c>
      <c r="C812" s="2" t="s">
        <v>2104</v>
      </c>
      <c r="D812" s="2" t="s">
        <v>1068</v>
      </c>
      <c r="E812" s="0" t="str">
        <f aca="false">IF(AND(ISBLANK(B812),ISBLANK(C812),ISBLANK(D812)),1234,"")</f>
        <v/>
      </c>
    </row>
    <row r="813" customFormat="false" ht="63.75" hidden="false" customHeight="false" outlineLevel="0" collapsed="false">
      <c r="B813" s="2" t="s">
        <v>2105</v>
      </c>
      <c r="C813" s="2" t="s">
        <v>2106</v>
      </c>
      <c r="D813" s="5" t="s">
        <v>2107</v>
      </c>
      <c r="E813" s="0" t="str">
        <f aca="false">IF(AND(ISBLANK(B813),ISBLANK(C813),ISBLANK(D813)),1234,"")</f>
        <v/>
      </c>
    </row>
    <row r="814" customFormat="false" ht="16.5" hidden="false" customHeight="false" outlineLevel="0" collapsed="false">
      <c r="B814" s="2" t="s">
        <v>2108</v>
      </c>
      <c r="C814" s="2" t="s">
        <v>2109</v>
      </c>
      <c r="D814" s="2" t="s">
        <v>2110</v>
      </c>
      <c r="E814" s="0" t="str">
        <f aca="false">IF(AND(ISBLANK(B814),ISBLANK(C814),ISBLANK(D814)),1234,"")</f>
        <v/>
      </c>
    </row>
    <row r="815" customFormat="false" ht="16.5" hidden="false" customHeight="false" outlineLevel="0" collapsed="false">
      <c r="B815" s="2" t="s">
        <v>2111</v>
      </c>
      <c r="C815" s="2" t="s">
        <v>2112</v>
      </c>
      <c r="D815" s="2" t="s">
        <v>2113</v>
      </c>
      <c r="E815" s="0" t="str">
        <f aca="false">IF(AND(ISBLANK(B815),ISBLANK(C815),ISBLANK(D815)),1234,"")</f>
        <v/>
      </c>
    </row>
    <row r="816" customFormat="false" ht="16.5" hidden="false" customHeight="false" outlineLevel="0" collapsed="false">
      <c r="B816" s="2" t="s">
        <v>2114</v>
      </c>
      <c r="C816" s="2" t="s">
        <v>2115</v>
      </c>
      <c r="D816" s="2" t="s">
        <v>2116</v>
      </c>
      <c r="E816" s="0" t="str">
        <f aca="false">IF(AND(ISBLANK(B816),ISBLANK(C816),ISBLANK(D816)),1234,"")</f>
        <v/>
      </c>
    </row>
    <row r="817" customFormat="false" ht="16.5" hidden="false" customHeight="false" outlineLevel="0" collapsed="false">
      <c r="B817" s="2" t="s">
        <v>2117</v>
      </c>
      <c r="C817" s="2" t="s">
        <v>2118</v>
      </c>
      <c r="D817" s="2" t="s">
        <v>2119</v>
      </c>
      <c r="E817" s="0" t="str">
        <f aca="false">IF(AND(ISBLANK(B817),ISBLANK(C817),ISBLANK(D817)),1234,"")</f>
        <v/>
      </c>
    </row>
    <row r="818" customFormat="false" ht="16.5" hidden="false" customHeight="false" outlineLevel="0" collapsed="false">
      <c r="B818" s="2" t="s">
        <v>2120</v>
      </c>
      <c r="C818" s="2" t="s">
        <v>2118</v>
      </c>
      <c r="D818" s="2" t="s">
        <v>2121</v>
      </c>
      <c r="E818" s="0" t="str">
        <f aca="false">IF(AND(ISBLANK(B818),ISBLANK(C818),ISBLANK(D818)),1234,"")</f>
        <v/>
      </c>
    </row>
    <row r="819" customFormat="false" ht="16.5" hidden="false" customHeight="false" outlineLevel="0" collapsed="false">
      <c r="B819" s="2" t="s">
        <v>2122</v>
      </c>
      <c r="C819" s="2" t="s">
        <v>2118</v>
      </c>
      <c r="D819" s="2" t="s">
        <v>2123</v>
      </c>
      <c r="E819" s="0" t="str">
        <f aca="false">IF(AND(ISBLANK(B819),ISBLANK(C819),ISBLANK(D819)),1234,"")</f>
        <v/>
      </c>
    </row>
    <row r="820" customFormat="false" ht="16.5" hidden="false" customHeight="false" outlineLevel="0" collapsed="false">
      <c r="B820" s="2" t="s">
        <v>2124</v>
      </c>
      <c r="C820" s="2" t="s">
        <v>2118</v>
      </c>
      <c r="D820" s="2" t="s">
        <v>2125</v>
      </c>
      <c r="E820" s="0" t="str">
        <f aca="false">IF(AND(ISBLANK(B820),ISBLANK(C820),ISBLANK(D820)),1234,"")</f>
        <v/>
      </c>
    </row>
    <row r="821" customFormat="false" ht="16.5" hidden="false" customHeight="false" outlineLevel="0" collapsed="false">
      <c r="B821" s="2" t="s">
        <v>2120</v>
      </c>
      <c r="C821" s="2" t="s">
        <v>2118</v>
      </c>
      <c r="D821" s="2" t="s">
        <v>2126</v>
      </c>
      <c r="E821" s="0" t="str">
        <f aca="false">IF(AND(ISBLANK(B821),ISBLANK(C821),ISBLANK(D821)),1234,"")</f>
        <v/>
      </c>
    </row>
    <row r="822" customFormat="false" ht="26.25" hidden="false" customHeight="false" outlineLevel="0" collapsed="false">
      <c r="B822" s="2" t="s">
        <v>2127</v>
      </c>
      <c r="C822" s="2" t="s">
        <v>2118</v>
      </c>
      <c r="D822" s="5" t="s">
        <v>2128</v>
      </c>
      <c r="E822" s="0" t="str">
        <f aca="false">IF(AND(ISBLANK(B822),ISBLANK(C822),ISBLANK(D822)),1234,"")</f>
        <v/>
      </c>
    </row>
    <row r="823" customFormat="false" ht="16.5" hidden="false" customHeight="false" outlineLevel="0" collapsed="false">
      <c r="B823" s="2" t="s">
        <v>2129</v>
      </c>
      <c r="C823" s="2" t="s">
        <v>2130</v>
      </c>
      <c r="D823" s="2" t="s">
        <v>2131</v>
      </c>
      <c r="E823" s="0" t="str">
        <f aca="false">IF(AND(ISBLANK(B823),ISBLANK(C823),ISBLANK(D823)),1234,"")</f>
        <v/>
      </c>
    </row>
    <row r="824" customFormat="false" ht="16.5" hidden="false" customHeight="false" outlineLevel="0" collapsed="false">
      <c r="B824" s="2" t="s">
        <v>2132</v>
      </c>
      <c r="C824" s="2" t="s">
        <v>2130</v>
      </c>
      <c r="D824" s="2" t="s">
        <v>2133</v>
      </c>
      <c r="E824" s="0" t="str">
        <f aca="false">IF(AND(ISBLANK(B824),ISBLANK(C824),ISBLANK(D824)),1234,"")</f>
        <v/>
      </c>
    </row>
    <row r="825" customFormat="false" ht="16.5" hidden="false" customHeight="false" outlineLevel="0" collapsed="false">
      <c r="B825" s="2" t="s">
        <v>2134</v>
      </c>
      <c r="C825" s="2" t="s">
        <v>2130</v>
      </c>
      <c r="D825" s="5" t="s">
        <v>2135</v>
      </c>
      <c r="E825" s="0" t="str">
        <f aca="false">IF(AND(ISBLANK(B825),ISBLANK(C825),ISBLANK(D825)),1234,"")</f>
        <v/>
      </c>
    </row>
    <row r="826" customFormat="false" ht="16.5" hidden="false" customHeight="false" outlineLevel="0" collapsed="false">
      <c r="B826" s="2" t="s">
        <v>2136</v>
      </c>
      <c r="C826" s="2" t="s">
        <v>2137</v>
      </c>
      <c r="D826" s="2" t="s">
        <v>2138</v>
      </c>
      <c r="E826" s="0" t="str">
        <f aca="false">IF(AND(ISBLANK(B826),ISBLANK(C826),ISBLANK(D826)),1234,"")</f>
        <v/>
      </c>
    </row>
    <row r="827" customFormat="false" ht="16.5" hidden="false" customHeight="false" outlineLevel="0" collapsed="false">
      <c r="B827" s="2" t="s">
        <v>2139</v>
      </c>
      <c r="C827" s="2" t="s">
        <v>2137</v>
      </c>
      <c r="D827" s="2" t="s">
        <v>2140</v>
      </c>
      <c r="E827" s="0" t="str">
        <f aca="false">IF(AND(ISBLANK(B827),ISBLANK(C827),ISBLANK(D827)),1234,"")</f>
        <v/>
      </c>
    </row>
    <row r="828" customFormat="false" ht="32.25" hidden="false" customHeight="false" outlineLevel="0" collapsed="false">
      <c r="B828" s="2" t="s">
        <v>2141</v>
      </c>
      <c r="C828" s="2" t="s">
        <v>2142</v>
      </c>
      <c r="D828" s="2" t="s">
        <v>2113</v>
      </c>
      <c r="E828" s="0" t="str">
        <f aca="false">IF(AND(ISBLANK(B828),ISBLANK(C828),ISBLANK(D828)),1234,"")</f>
        <v/>
      </c>
    </row>
    <row r="829" customFormat="false" ht="16.5" hidden="false" customHeight="false" outlineLevel="0" collapsed="false">
      <c r="B829" s="2" t="s">
        <v>14</v>
      </c>
      <c r="C829" s="2" t="s">
        <v>2143</v>
      </c>
      <c r="D829" s="2" t="s">
        <v>2144</v>
      </c>
      <c r="E829" s="0" t="str">
        <f aca="false">IF(AND(ISBLANK(B829),ISBLANK(C829),ISBLANK(D829)),1234,"")</f>
        <v/>
      </c>
    </row>
    <row r="830" customFormat="false" ht="16.5" hidden="false" customHeight="false" outlineLevel="0" collapsed="false">
      <c r="B830" s="2" t="s">
        <v>17</v>
      </c>
      <c r="C830" s="2" t="s">
        <v>2143</v>
      </c>
      <c r="D830" s="2" t="s">
        <v>16</v>
      </c>
      <c r="E830" s="0" t="str">
        <f aca="false">IF(AND(ISBLANK(B830),ISBLANK(C830),ISBLANK(D830)),1234,"")</f>
        <v/>
      </c>
    </row>
    <row r="831" customFormat="false" ht="16.5" hidden="false" customHeight="false" outlineLevel="0" collapsed="false">
      <c r="B831" s="2" t="s">
        <v>2145</v>
      </c>
      <c r="C831" s="2" t="s">
        <v>2143</v>
      </c>
      <c r="D831" s="2" t="s">
        <v>18</v>
      </c>
      <c r="E831" s="0" t="str">
        <f aca="false">IF(AND(ISBLANK(B831),ISBLANK(C831),ISBLANK(D831)),1234,"")</f>
        <v/>
      </c>
    </row>
    <row r="832" customFormat="false" ht="16.5" hidden="false" customHeight="false" outlineLevel="0" collapsed="false">
      <c r="B832" s="2" t="s">
        <v>2146</v>
      </c>
      <c r="C832" s="2" t="s">
        <v>2147</v>
      </c>
      <c r="D832" s="2" t="s">
        <v>2148</v>
      </c>
      <c r="E832" s="0" t="str">
        <f aca="false">IF(AND(ISBLANK(B832),ISBLANK(C832),ISBLANK(D832)),1234,"")</f>
        <v/>
      </c>
    </row>
    <row r="833" customFormat="false" ht="16.5" hidden="false" customHeight="false" outlineLevel="0" collapsed="false">
      <c r="B833" s="2" t="s">
        <v>2146</v>
      </c>
      <c r="C833" s="2" t="s">
        <v>2149</v>
      </c>
      <c r="D833" s="2" t="s">
        <v>2148</v>
      </c>
      <c r="E833" s="0" t="str">
        <f aca="false">IF(AND(ISBLANK(B833),ISBLANK(C833),ISBLANK(D833)),1234,"")</f>
        <v/>
      </c>
    </row>
    <row r="834" customFormat="false" ht="16.5" hidden="false" customHeight="false" outlineLevel="0" collapsed="false">
      <c r="B834" s="2" t="s">
        <v>19</v>
      </c>
      <c r="C834" s="2" t="s">
        <v>2150</v>
      </c>
      <c r="D834" s="2" t="s">
        <v>2151</v>
      </c>
      <c r="E834" s="0" t="str">
        <f aca="false">IF(AND(ISBLANK(B834),ISBLANK(C834),ISBLANK(D834)),1234,"")</f>
        <v/>
      </c>
    </row>
    <row r="835" customFormat="false" ht="16.5" hidden="false" customHeight="false" outlineLevel="0" collapsed="false">
      <c r="B835" s="2" t="s">
        <v>2152</v>
      </c>
      <c r="C835" s="2" t="s">
        <v>2153</v>
      </c>
      <c r="D835" s="2" t="s">
        <v>2154</v>
      </c>
      <c r="E835" s="0" t="str">
        <f aca="false">IF(AND(ISBLANK(B835),ISBLANK(C835),ISBLANK(D835)),1234,"")</f>
        <v/>
      </c>
    </row>
    <row r="836" customFormat="false" ht="16.5" hidden="false" customHeight="false" outlineLevel="0" collapsed="false">
      <c r="B836" s="2" t="s">
        <v>2155</v>
      </c>
      <c r="C836" s="2" t="s">
        <v>2156</v>
      </c>
      <c r="D836" s="2" t="s">
        <v>2157</v>
      </c>
      <c r="E836" s="0" t="str">
        <f aca="false">IF(AND(ISBLANK(B836),ISBLANK(C836),ISBLANK(D836)),1234,"")</f>
        <v/>
      </c>
    </row>
    <row r="837" customFormat="false" ht="16.5" hidden="false" customHeight="false" outlineLevel="0" collapsed="false">
      <c r="B837" s="2" t="s">
        <v>2158</v>
      </c>
      <c r="C837" s="2" t="s">
        <v>2159</v>
      </c>
      <c r="D837" s="2" t="s">
        <v>2160</v>
      </c>
      <c r="E837" s="0" t="str">
        <f aca="false">IF(AND(ISBLANK(B837),ISBLANK(C837),ISBLANK(D837)),1234,"")</f>
        <v/>
      </c>
    </row>
    <row r="838" customFormat="false" ht="16.5" hidden="false" customHeight="false" outlineLevel="0" collapsed="false">
      <c r="B838" s="2" t="s">
        <v>2161</v>
      </c>
      <c r="C838" s="2" t="s">
        <v>2162</v>
      </c>
      <c r="D838" s="5" t="s">
        <v>2163</v>
      </c>
      <c r="E838" s="0" t="str">
        <f aca="false">IF(AND(ISBLANK(B838),ISBLANK(C838),ISBLANK(D838)),1234,"")</f>
        <v/>
      </c>
    </row>
    <row r="839" customFormat="false" ht="16.5" hidden="false" customHeight="false" outlineLevel="0" collapsed="false">
      <c r="B839" s="2" t="s">
        <v>694</v>
      </c>
      <c r="C839" s="2" t="s">
        <v>2164</v>
      </c>
      <c r="D839" s="2" t="s">
        <v>2165</v>
      </c>
      <c r="E839" s="0" t="str">
        <f aca="false">IF(AND(ISBLANK(B839),ISBLANK(C839),ISBLANK(D839)),1234,"")</f>
        <v/>
      </c>
    </row>
    <row r="840" customFormat="false" ht="16.5" hidden="false" customHeight="false" outlineLevel="0" collapsed="false">
      <c r="B840" s="2" t="s">
        <v>2166</v>
      </c>
      <c r="C840" s="2" t="s">
        <v>2164</v>
      </c>
      <c r="D840" s="5" t="s">
        <v>2167</v>
      </c>
      <c r="E840" s="0" t="str">
        <f aca="false">IF(AND(ISBLANK(B840),ISBLANK(C840),ISBLANK(D840)),1234,"")</f>
        <v/>
      </c>
    </row>
    <row r="841" customFormat="false" ht="16.5" hidden="false" customHeight="false" outlineLevel="0" collapsed="false">
      <c r="B841" s="2" t="s">
        <v>2168</v>
      </c>
      <c r="C841" s="2" t="s">
        <v>2169</v>
      </c>
      <c r="D841" s="2" t="s">
        <v>2170</v>
      </c>
      <c r="E841" s="0" t="str">
        <f aca="false">IF(AND(ISBLANK(B841),ISBLANK(C841),ISBLANK(D841)),1234,"")</f>
        <v/>
      </c>
    </row>
    <row r="842" customFormat="false" ht="16.5" hidden="false" customHeight="false" outlineLevel="0" collapsed="false">
      <c r="B842" s="2" t="s">
        <v>2168</v>
      </c>
      <c r="C842" s="2" t="s">
        <v>2171</v>
      </c>
      <c r="D842" s="2" t="s">
        <v>2172</v>
      </c>
      <c r="E842" s="0" t="str">
        <f aca="false">IF(AND(ISBLANK(B842),ISBLANK(C842),ISBLANK(D842)),1234,"")</f>
        <v/>
      </c>
    </row>
    <row r="843" customFormat="false" ht="16.5" hidden="false" customHeight="false" outlineLevel="0" collapsed="false">
      <c r="B843" s="2" t="s">
        <v>2173</v>
      </c>
      <c r="C843" s="2" t="s">
        <v>2171</v>
      </c>
      <c r="D843" s="2" t="s">
        <v>2174</v>
      </c>
      <c r="E843" s="0" t="str">
        <f aca="false">IF(AND(ISBLANK(B843),ISBLANK(C843),ISBLANK(D843)),1234,"")</f>
        <v/>
      </c>
    </row>
    <row r="844" customFormat="false" ht="16.5" hidden="false" customHeight="false" outlineLevel="0" collapsed="false">
      <c r="B844" s="2" t="s">
        <v>2175</v>
      </c>
      <c r="C844" s="2" t="s">
        <v>2176</v>
      </c>
      <c r="D844" s="2" t="s">
        <v>2177</v>
      </c>
      <c r="E844" s="0" t="str">
        <f aca="false">IF(AND(ISBLANK(B844),ISBLANK(C844),ISBLANK(D844)),1234,"")</f>
        <v/>
      </c>
    </row>
    <row r="845" customFormat="false" ht="16.5" hidden="false" customHeight="false" outlineLevel="0" collapsed="false">
      <c r="B845" s="2" t="s">
        <v>2178</v>
      </c>
      <c r="C845" s="2" t="s">
        <v>2179</v>
      </c>
      <c r="D845" s="2" t="s">
        <v>2180</v>
      </c>
      <c r="E845" s="0" t="str">
        <f aca="false">IF(AND(ISBLANK(B845),ISBLANK(C845),ISBLANK(D845)),1234,"")</f>
        <v/>
      </c>
    </row>
    <row r="846" customFormat="false" ht="16.5" hidden="false" customHeight="false" outlineLevel="0" collapsed="false">
      <c r="B846" s="2" t="s">
        <v>2181</v>
      </c>
      <c r="C846" s="2" t="s">
        <v>2179</v>
      </c>
      <c r="D846" s="2" t="s">
        <v>2182</v>
      </c>
      <c r="E846" s="0" t="str">
        <f aca="false">IF(AND(ISBLANK(B846),ISBLANK(C846),ISBLANK(D846)),1234,"")</f>
        <v/>
      </c>
    </row>
    <row r="847" customFormat="false" ht="16.5" hidden="false" customHeight="false" outlineLevel="0" collapsed="false">
      <c r="B847" s="2" t="s">
        <v>2183</v>
      </c>
      <c r="C847" s="2" t="s">
        <v>2184</v>
      </c>
      <c r="D847" s="2" t="s">
        <v>1652</v>
      </c>
      <c r="E847" s="0" t="str">
        <f aca="false">IF(AND(ISBLANK(B847),ISBLANK(C847),ISBLANK(D847)),1234,"")</f>
        <v/>
      </c>
    </row>
    <row r="848" customFormat="false" ht="16.5" hidden="false" customHeight="false" outlineLevel="0" collapsed="false">
      <c r="B848" s="2" t="s">
        <v>2185</v>
      </c>
      <c r="C848" s="2" t="s">
        <v>2186</v>
      </c>
      <c r="D848" s="2" t="s">
        <v>2187</v>
      </c>
      <c r="E848" s="0" t="str">
        <f aca="false">IF(AND(ISBLANK(B848),ISBLANK(C848),ISBLANK(D848)),1234,"")</f>
        <v/>
      </c>
    </row>
    <row r="849" customFormat="false" ht="16.5" hidden="false" customHeight="false" outlineLevel="0" collapsed="false">
      <c r="B849" s="2" t="s">
        <v>2188</v>
      </c>
      <c r="C849" s="2" t="s">
        <v>2189</v>
      </c>
      <c r="D849" s="2" t="s">
        <v>2190</v>
      </c>
      <c r="E849" s="0" t="str">
        <f aca="false">IF(AND(ISBLANK(B849),ISBLANK(C849),ISBLANK(D849)),1234,"")</f>
        <v/>
      </c>
    </row>
    <row r="850" customFormat="false" ht="16.5" hidden="false" customHeight="false" outlineLevel="0" collapsed="false">
      <c r="B850" s="2" t="s">
        <v>2191</v>
      </c>
      <c r="C850" s="2" t="s">
        <v>2192</v>
      </c>
      <c r="D850" s="2" t="s">
        <v>2193</v>
      </c>
      <c r="E850" s="0" t="str">
        <f aca="false">IF(AND(ISBLANK(B850),ISBLANK(C850),ISBLANK(D850)),1234,"")</f>
        <v/>
      </c>
    </row>
    <row r="851" customFormat="false" ht="16.5" hidden="false" customHeight="false" outlineLevel="0" collapsed="false">
      <c r="B851" s="2" t="s">
        <v>2194</v>
      </c>
      <c r="C851" s="2" t="s">
        <v>2195</v>
      </c>
      <c r="D851" s="2" t="s">
        <v>2196</v>
      </c>
      <c r="E851" s="0" t="str">
        <f aca="false">IF(AND(ISBLANK(B851),ISBLANK(C851),ISBLANK(D851)),1234,"")</f>
        <v/>
      </c>
    </row>
    <row r="852" customFormat="false" ht="16.5" hidden="false" customHeight="false" outlineLevel="0" collapsed="false">
      <c r="B852" s="2" t="s">
        <v>2197</v>
      </c>
      <c r="C852" s="2" t="s">
        <v>2198</v>
      </c>
      <c r="D852" s="2" t="s">
        <v>2199</v>
      </c>
      <c r="E852" s="0" t="str">
        <f aca="false">IF(AND(ISBLANK(B852),ISBLANK(C852),ISBLANK(D852)),1234,"")</f>
        <v/>
      </c>
    </row>
    <row r="853" customFormat="false" ht="16.5" hidden="false" customHeight="false" outlineLevel="0" collapsed="false">
      <c r="B853" s="2" t="s">
        <v>2200</v>
      </c>
      <c r="C853" s="2" t="s">
        <v>2201</v>
      </c>
      <c r="D853" s="2" t="s">
        <v>2202</v>
      </c>
      <c r="E853" s="0" t="str">
        <f aca="false">IF(AND(ISBLANK(B853),ISBLANK(C853),ISBLANK(D853)),1234,"")</f>
        <v/>
      </c>
    </row>
    <row r="854" customFormat="false" ht="16.5" hidden="false" customHeight="false" outlineLevel="0" collapsed="false">
      <c r="B854" s="2" t="s">
        <v>2203</v>
      </c>
      <c r="C854" s="2" t="s">
        <v>2201</v>
      </c>
      <c r="D854" s="2" t="s">
        <v>2204</v>
      </c>
      <c r="E854" s="0" t="str">
        <f aca="false">IF(AND(ISBLANK(B854),ISBLANK(C854),ISBLANK(D854)),1234,"")</f>
        <v/>
      </c>
    </row>
    <row r="855" customFormat="false" ht="16.5" hidden="false" customHeight="false" outlineLevel="0" collapsed="false">
      <c r="B855" s="2" t="s">
        <v>435</v>
      </c>
      <c r="C855" s="2" t="s">
        <v>2205</v>
      </c>
      <c r="D855" s="2" t="s">
        <v>2206</v>
      </c>
      <c r="E855" s="0" t="str">
        <f aca="false">IF(AND(ISBLANK(B855),ISBLANK(C855),ISBLANK(D855)),1234,"")</f>
        <v/>
      </c>
    </row>
    <row r="856" customFormat="false" ht="32.25" hidden="false" customHeight="false" outlineLevel="0" collapsed="false">
      <c r="B856" s="2" t="s">
        <v>2207</v>
      </c>
      <c r="C856" s="2" t="s">
        <v>2208</v>
      </c>
      <c r="D856" s="2" t="s">
        <v>2209</v>
      </c>
      <c r="E856" s="0" t="str">
        <f aca="false">IF(AND(ISBLANK(B856),ISBLANK(C856),ISBLANK(D856)),1234,"")</f>
        <v/>
      </c>
    </row>
    <row r="857" customFormat="false" ht="16.5" hidden="false" customHeight="false" outlineLevel="0" collapsed="false">
      <c r="B857" s="2" t="s">
        <v>2210</v>
      </c>
      <c r="C857" s="2" t="s">
        <v>2211</v>
      </c>
      <c r="D857" s="2" t="s">
        <v>2212</v>
      </c>
      <c r="E857" s="0" t="str">
        <f aca="false">IF(AND(ISBLANK(B857),ISBLANK(C857),ISBLANK(D857)),1234,"")</f>
        <v/>
      </c>
    </row>
    <row r="858" customFormat="false" ht="16.5" hidden="false" customHeight="false" outlineLevel="0" collapsed="false">
      <c r="B858" s="2" t="s">
        <v>2213</v>
      </c>
      <c r="C858" s="2" t="s">
        <v>2214</v>
      </c>
      <c r="D858" s="2" t="s">
        <v>2215</v>
      </c>
      <c r="E858" s="0" t="str">
        <f aca="false">IF(AND(ISBLANK(B858),ISBLANK(C858),ISBLANK(D858)),1234,"")</f>
        <v/>
      </c>
    </row>
    <row r="859" customFormat="false" ht="16.5" hidden="false" customHeight="false" outlineLevel="0" collapsed="false">
      <c r="B859" s="2" t="s">
        <v>2216</v>
      </c>
      <c r="C859" s="2" t="s">
        <v>2214</v>
      </c>
      <c r="D859" s="2" t="s">
        <v>2217</v>
      </c>
      <c r="E859" s="0" t="str">
        <f aca="false">IF(AND(ISBLANK(B859),ISBLANK(C859),ISBLANK(D859)),1234,"")</f>
        <v/>
      </c>
    </row>
    <row r="860" customFormat="false" ht="16.5" hidden="false" customHeight="false" outlineLevel="0" collapsed="false">
      <c r="B860" s="2" t="s">
        <v>2218</v>
      </c>
      <c r="C860" s="2" t="s">
        <v>2214</v>
      </c>
      <c r="D860" s="5" t="s">
        <v>2219</v>
      </c>
      <c r="E860" s="0" t="str">
        <f aca="false">IF(AND(ISBLANK(B860),ISBLANK(C860),ISBLANK(D860)),1234,"")</f>
        <v/>
      </c>
    </row>
    <row r="861" customFormat="false" ht="16.5" hidden="false" customHeight="false" outlineLevel="0" collapsed="false">
      <c r="B861" s="2" t="s">
        <v>2220</v>
      </c>
      <c r="C861" s="2" t="s">
        <v>2221</v>
      </c>
      <c r="D861" s="2" t="s">
        <v>2222</v>
      </c>
      <c r="E861" s="0" t="str">
        <f aca="false">IF(AND(ISBLANK(B861),ISBLANK(C861),ISBLANK(D861)),1234,"")</f>
        <v/>
      </c>
    </row>
    <row r="862" customFormat="false" ht="16.5" hidden="false" customHeight="false" outlineLevel="0" collapsed="false">
      <c r="B862" s="2" t="s">
        <v>2223</v>
      </c>
      <c r="C862" s="2" t="s">
        <v>2221</v>
      </c>
      <c r="D862" s="2" t="s">
        <v>2224</v>
      </c>
      <c r="E862" s="0" t="str">
        <f aca="false">IF(AND(ISBLANK(B862),ISBLANK(C862),ISBLANK(D862)),1234,"")</f>
        <v/>
      </c>
    </row>
    <row r="863" customFormat="false" ht="16.5" hidden="false" customHeight="false" outlineLevel="0" collapsed="false">
      <c r="B863" s="2" t="s">
        <v>2225</v>
      </c>
      <c r="C863" s="2" t="s">
        <v>2226</v>
      </c>
      <c r="D863" s="2" t="s">
        <v>2227</v>
      </c>
      <c r="E863" s="0" t="str">
        <f aca="false">IF(AND(ISBLANK(B863),ISBLANK(C863),ISBLANK(D863)),1234,"")</f>
        <v/>
      </c>
    </row>
    <row r="864" customFormat="false" ht="32.25" hidden="false" customHeight="false" outlineLevel="0" collapsed="false">
      <c r="B864" s="2" t="s">
        <v>2228</v>
      </c>
      <c r="C864" s="2" t="s">
        <v>2229</v>
      </c>
      <c r="D864" s="2" t="s">
        <v>2230</v>
      </c>
      <c r="E864" s="0" t="str">
        <f aca="false">IF(AND(ISBLANK(B864),ISBLANK(C864),ISBLANK(D864)),1234,"")</f>
        <v/>
      </c>
    </row>
    <row r="865" customFormat="false" ht="32.25" hidden="false" customHeight="false" outlineLevel="0" collapsed="false">
      <c r="B865" s="2" t="s">
        <v>2231</v>
      </c>
      <c r="C865" s="2" t="s">
        <v>2229</v>
      </c>
      <c r="D865" s="2" t="s">
        <v>2232</v>
      </c>
      <c r="E865" s="0" t="str">
        <f aca="false">IF(AND(ISBLANK(B865),ISBLANK(C865),ISBLANK(D865)),1234,"")</f>
        <v/>
      </c>
    </row>
    <row r="866" customFormat="false" ht="16.5" hidden="false" customHeight="false" outlineLevel="0" collapsed="false">
      <c r="B866" s="2" t="s">
        <v>2233</v>
      </c>
      <c r="C866" s="2" t="s">
        <v>2229</v>
      </c>
      <c r="D866" s="2" t="s">
        <v>2234</v>
      </c>
      <c r="E866" s="0" t="str">
        <f aca="false">IF(AND(ISBLANK(B866),ISBLANK(C866),ISBLANK(D866)),1234,"")</f>
        <v/>
      </c>
    </row>
    <row r="867" customFormat="false" ht="16.5" hidden="false" customHeight="false" outlineLevel="0" collapsed="false">
      <c r="B867" s="2" t="s">
        <v>2235</v>
      </c>
      <c r="C867" s="2" t="s">
        <v>2229</v>
      </c>
      <c r="D867" s="2" t="s">
        <v>2236</v>
      </c>
      <c r="E867" s="0" t="str">
        <f aca="false">IF(AND(ISBLANK(B867),ISBLANK(C867),ISBLANK(D867)),1234,"")</f>
        <v/>
      </c>
    </row>
    <row r="868" customFormat="false" ht="16.5" hidden="false" customHeight="false" outlineLevel="0" collapsed="false">
      <c r="B868" s="2" t="s">
        <v>2237</v>
      </c>
      <c r="C868" s="2" t="s">
        <v>2238</v>
      </c>
      <c r="D868" s="5" t="s">
        <v>2239</v>
      </c>
      <c r="E868" s="0" t="str">
        <f aca="false">IF(AND(ISBLANK(B868),ISBLANK(C868),ISBLANK(D868)),1234,"")</f>
        <v/>
      </c>
    </row>
    <row r="869" customFormat="false" ht="16.5" hidden="false" customHeight="false" outlineLevel="0" collapsed="false">
      <c r="B869" s="2" t="s">
        <v>2240</v>
      </c>
      <c r="C869" s="2" t="s">
        <v>2241</v>
      </c>
      <c r="D869" s="2" t="s">
        <v>2242</v>
      </c>
      <c r="E869" s="0" t="str">
        <f aca="false">IF(AND(ISBLANK(B869),ISBLANK(C869),ISBLANK(D869)),1234,"")</f>
        <v/>
      </c>
    </row>
    <row r="870" customFormat="false" ht="16.5" hidden="false" customHeight="false" outlineLevel="0" collapsed="false">
      <c r="B870" s="2" t="s">
        <v>2243</v>
      </c>
      <c r="C870" s="2" t="s">
        <v>2241</v>
      </c>
      <c r="D870" s="2" t="s">
        <v>2244</v>
      </c>
      <c r="E870" s="0" t="str">
        <f aca="false">IF(AND(ISBLANK(B870),ISBLANK(C870),ISBLANK(D870)),1234,"")</f>
        <v/>
      </c>
    </row>
    <row r="871" customFormat="false" ht="16.5" hidden="false" customHeight="false" outlineLevel="0" collapsed="false">
      <c r="B871" s="2" t="s">
        <v>2078</v>
      </c>
      <c r="C871" s="2" t="s">
        <v>2245</v>
      </c>
      <c r="D871" s="5" t="s">
        <v>2246</v>
      </c>
      <c r="E871" s="0" t="str">
        <f aca="false">IF(AND(ISBLANK(B871),ISBLANK(C871),ISBLANK(D871)),1234,"")</f>
        <v/>
      </c>
    </row>
    <row r="872" customFormat="false" ht="16.5" hidden="false" customHeight="false" outlineLevel="0" collapsed="false">
      <c r="B872" s="2" t="s">
        <v>2247</v>
      </c>
      <c r="C872" s="2" t="s">
        <v>2248</v>
      </c>
      <c r="D872" s="5" t="s">
        <v>2249</v>
      </c>
      <c r="E872" s="0" t="str">
        <f aca="false">IF(AND(ISBLANK(B872),ISBLANK(C872),ISBLANK(D872)),1234,"")</f>
        <v/>
      </c>
    </row>
    <row r="873" customFormat="false" ht="16.5" hidden="false" customHeight="false" outlineLevel="0" collapsed="false">
      <c r="B873" s="2" t="s">
        <v>2250</v>
      </c>
      <c r="C873" s="2" t="s">
        <v>2251</v>
      </c>
      <c r="D873" s="5" t="s">
        <v>2252</v>
      </c>
      <c r="E873" s="0" t="str">
        <f aca="false">IF(AND(ISBLANK(B873),ISBLANK(C873),ISBLANK(D873)),1234,"")</f>
        <v/>
      </c>
    </row>
    <row r="874" customFormat="false" ht="16.5" hidden="false" customHeight="false" outlineLevel="0" collapsed="false">
      <c r="B874" s="2" t="s">
        <v>2253</v>
      </c>
      <c r="C874" s="2" t="s">
        <v>2254</v>
      </c>
      <c r="D874" s="2" t="s">
        <v>2255</v>
      </c>
      <c r="E874" s="0" t="str">
        <f aca="false">IF(AND(ISBLANK(B874),ISBLANK(C874),ISBLANK(D874)),1234,"")</f>
        <v/>
      </c>
    </row>
    <row r="875" customFormat="false" ht="16.5" hidden="false" customHeight="false" outlineLevel="0" collapsed="false">
      <c r="B875" s="2" t="s">
        <v>2256</v>
      </c>
      <c r="C875" s="2" t="s">
        <v>2257</v>
      </c>
      <c r="D875" s="5" t="s">
        <v>2258</v>
      </c>
      <c r="E875" s="0" t="str">
        <f aca="false">IF(AND(ISBLANK(B875),ISBLANK(C875),ISBLANK(D875)),1234,"")</f>
        <v/>
      </c>
    </row>
    <row r="876" customFormat="false" ht="16.5" hidden="false" customHeight="false" outlineLevel="0" collapsed="false">
      <c r="B876" s="2" t="s">
        <v>818</v>
      </c>
      <c r="C876" s="2" t="s">
        <v>2257</v>
      </c>
      <c r="D876" s="5" t="s">
        <v>2259</v>
      </c>
      <c r="E876" s="0" t="str">
        <f aca="false">IF(AND(ISBLANK(B876),ISBLANK(C876),ISBLANK(D876)),1234,"")</f>
        <v/>
      </c>
    </row>
    <row r="877" customFormat="false" ht="19.5" hidden="false" customHeight="false" outlineLevel="0" collapsed="false">
      <c r="B877" s="2" t="s">
        <v>2260</v>
      </c>
      <c r="C877" s="6" t="s">
        <v>2261</v>
      </c>
      <c r="D877" s="2" t="s">
        <v>2262</v>
      </c>
      <c r="E877" s="0" t="str">
        <f aca="false">IF(AND(ISBLANK(B877),ISBLANK(C877),ISBLANK(D877)),1234,"")</f>
        <v/>
      </c>
    </row>
    <row r="878" customFormat="false" ht="19.5" hidden="false" customHeight="false" outlineLevel="0" collapsed="false">
      <c r="B878" s="2" t="s">
        <v>2263</v>
      </c>
      <c r="C878" s="6" t="s">
        <v>2261</v>
      </c>
      <c r="D878" s="2" t="s">
        <v>2264</v>
      </c>
      <c r="E878" s="0" t="str">
        <f aca="false">IF(AND(ISBLANK(B878),ISBLANK(C878),ISBLANK(D878)),1234,"")</f>
        <v/>
      </c>
    </row>
    <row r="879" customFormat="false" ht="19.5" hidden="false" customHeight="false" outlineLevel="0" collapsed="false">
      <c r="B879" s="2" t="s">
        <v>2265</v>
      </c>
      <c r="C879" s="6" t="s">
        <v>2261</v>
      </c>
      <c r="D879" s="2" t="s">
        <v>2266</v>
      </c>
      <c r="E879" s="0" t="str">
        <f aca="false">IF(AND(ISBLANK(B879),ISBLANK(C879),ISBLANK(D879)),1234,"")</f>
        <v/>
      </c>
    </row>
    <row r="880" customFormat="false" ht="16.5" hidden="false" customHeight="false" outlineLevel="0" collapsed="false">
      <c r="B880" s="2" t="s">
        <v>2267</v>
      </c>
      <c r="C880" s="2" t="s">
        <v>2268</v>
      </c>
      <c r="D880" s="2" t="s">
        <v>2269</v>
      </c>
      <c r="E880" s="0" t="str">
        <f aca="false">IF(AND(ISBLANK(B880),ISBLANK(C880),ISBLANK(D880)),1234,"")</f>
        <v/>
      </c>
    </row>
    <row r="881" customFormat="false" ht="16.5" hidden="false" customHeight="false" outlineLevel="0" collapsed="false">
      <c r="B881" s="2" t="s">
        <v>2270</v>
      </c>
      <c r="C881" s="2" t="s">
        <v>2271</v>
      </c>
      <c r="D881" s="2" t="s">
        <v>2272</v>
      </c>
      <c r="E881" s="0" t="str">
        <f aca="false">IF(AND(ISBLANK(B881),ISBLANK(C881),ISBLANK(D881)),1234,"")</f>
        <v/>
      </c>
    </row>
    <row r="882" customFormat="false" ht="16.5" hidden="false" customHeight="false" outlineLevel="0" collapsed="false">
      <c r="B882" s="2" t="s">
        <v>2273</v>
      </c>
      <c r="C882" s="2" t="s">
        <v>2274</v>
      </c>
      <c r="D882" s="2" t="s">
        <v>2275</v>
      </c>
      <c r="E882" s="0" t="str">
        <f aca="false">IF(AND(ISBLANK(B882),ISBLANK(C882),ISBLANK(D882)),1234,"")</f>
        <v/>
      </c>
    </row>
    <row r="883" customFormat="false" ht="16.5" hidden="false" customHeight="false" outlineLevel="0" collapsed="false">
      <c r="B883" s="2" t="s">
        <v>2276</v>
      </c>
      <c r="C883" s="2" t="s">
        <v>2277</v>
      </c>
      <c r="D883" s="2" t="s">
        <v>2278</v>
      </c>
      <c r="E883" s="0" t="str">
        <f aca="false">IF(AND(ISBLANK(B883),ISBLANK(C883),ISBLANK(D883)),1234,"")</f>
        <v/>
      </c>
    </row>
    <row r="884" customFormat="false" ht="16.5" hidden="false" customHeight="false" outlineLevel="0" collapsed="false">
      <c r="B884" s="2" t="s">
        <v>2279</v>
      </c>
      <c r="C884" s="2" t="s">
        <v>2277</v>
      </c>
      <c r="D884" s="2" t="s">
        <v>2280</v>
      </c>
      <c r="E884" s="0" t="str">
        <f aca="false">IF(AND(ISBLANK(B884),ISBLANK(C884),ISBLANK(D884)),1234,"")</f>
        <v/>
      </c>
    </row>
    <row r="885" customFormat="false" ht="16.5" hidden="false" customHeight="false" outlineLevel="0" collapsed="false">
      <c r="B885" s="2" t="s">
        <v>2281</v>
      </c>
      <c r="C885" s="2" t="s">
        <v>405</v>
      </c>
      <c r="D885" s="2" t="s">
        <v>2282</v>
      </c>
      <c r="E885" s="0" t="str">
        <f aca="false">IF(AND(ISBLANK(B885),ISBLANK(C885),ISBLANK(D885)),1234,"")</f>
        <v/>
      </c>
    </row>
    <row r="886" customFormat="false" ht="16.5" hidden="false" customHeight="false" outlineLevel="0" collapsed="false">
      <c r="B886" s="2" t="s">
        <v>2283</v>
      </c>
      <c r="C886" s="2" t="s">
        <v>405</v>
      </c>
      <c r="D886" s="2" t="s">
        <v>2284</v>
      </c>
      <c r="E886" s="0" t="str">
        <f aca="false">IF(AND(ISBLANK(B886),ISBLANK(C886),ISBLANK(D886)),1234,"")</f>
        <v/>
      </c>
    </row>
    <row r="887" customFormat="false" ht="16.5" hidden="false" customHeight="false" outlineLevel="0" collapsed="false">
      <c r="B887" s="2" t="s">
        <v>2285</v>
      </c>
      <c r="C887" s="2" t="s">
        <v>2286</v>
      </c>
      <c r="D887" s="2" t="s">
        <v>2287</v>
      </c>
      <c r="E887" s="0" t="str">
        <f aca="false">IF(AND(ISBLANK(B887),ISBLANK(C887),ISBLANK(D887)),1234,"")</f>
        <v/>
      </c>
    </row>
    <row r="888" customFormat="false" ht="16.5" hidden="false" customHeight="false" outlineLevel="0" collapsed="false">
      <c r="B888" s="2" t="s">
        <v>2288</v>
      </c>
      <c r="C888" s="2" t="s">
        <v>2289</v>
      </c>
      <c r="D888" s="2" t="s">
        <v>2290</v>
      </c>
      <c r="E888" s="0" t="str">
        <f aca="false">IF(AND(ISBLANK(B888),ISBLANK(C888),ISBLANK(D888)),1234,"")</f>
        <v/>
      </c>
    </row>
    <row r="889" customFormat="false" ht="39" hidden="false" customHeight="false" outlineLevel="0" collapsed="false">
      <c r="B889" s="2" t="s">
        <v>2291</v>
      </c>
      <c r="C889" s="2" t="s">
        <v>2292</v>
      </c>
      <c r="D889" s="5" t="s">
        <v>2293</v>
      </c>
      <c r="E889" s="0" t="str">
        <f aca="false">IF(AND(ISBLANK(B889),ISBLANK(C889),ISBLANK(D889)),1234,"")</f>
        <v/>
      </c>
    </row>
    <row r="890" customFormat="false" ht="16.5" hidden="false" customHeight="false" outlineLevel="0" collapsed="false">
      <c r="B890" s="2" t="s">
        <v>2294</v>
      </c>
      <c r="C890" s="2" t="s">
        <v>2295</v>
      </c>
      <c r="D890" s="2" t="s">
        <v>2296</v>
      </c>
      <c r="E890" s="0" t="str">
        <f aca="false">IF(AND(ISBLANK(B890),ISBLANK(C890),ISBLANK(D890)),1234,"")</f>
        <v/>
      </c>
    </row>
    <row r="891" customFormat="false" ht="16.5" hidden="false" customHeight="false" outlineLevel="0" collapsed="false">
      <c r="B891" s="2" t="s">
        <v>2297</v>
      </c>
      <c r="C891" s="2" t="s">
        <v>2295</v>
      </c>
      <c r="D891" s="2" t="s">
        <v>2298</v>
      </c>
      <c r="E891" s="0" t="str">
        <f aca="false">IF(AND(ISBLANK(B891),ISBLANK(C891),ISBLANK(D891)),1234,"")</f>
        <v/>
      </c>
    </row>
    <row r="892" customFormat="false" ht="32.25" hidden="false" customHeight="false" outlineLevel="0" collapsed="false">
      <c r="B892" s="2" t="s">
        <v>2299</v>
      </c>
      <c r="C892" s="2" t="s">
        <v>2300</v>
      </c>
      <c r="D892" s="2" t="s">
        <v>2301</v>
      </c>
      <c r="E892" s="0" t="str">
        <f aca="false">IF(AND(ISBLANK(B892),ISBLANK(C892),ISBLANK(D892)),1234,"")</f>
        <v/>
      </c>
    </row>
    <row r="893" customFormat="false" ht="16.5" hidden="false" customHeight="false" outlineLevel="0" collapsed="false">
      <c r="B893" s="2" t="s">
        <v>2302</v>
      </c>
      <c r="C893" s="2" t="s">
        <v>2303</v>
      </c>
      <c r="D893" s="2" t="s">
        <v>2304</v>
      </c>
      <c r="E893" s="0" t="str">
        <f aca="false">IF(AND(ISBLANK(B893),ISBLANK(C893),ISBLANK(D893)),1234,"")</f>
        <v/>
      </c>
    </row>
    <row r="894" customFormat="false" ht="16.5" hidden="false" customHeight="false" outlineLevel="0" collapsed="false">
      <c r="B894" s="2" t="s">
        <v>2305</v>
      </c>
      <c r="C894" s="2" t="s">
        <v>2303</v>
      </c>
      <c r="D894" s="2" t="s">
        <v>2306</v>
      </c>
      <c r="E894" s="0" t="str">
        <f aca="false">IF(AND(ISBLANK(B894),ISBLANK(C894),ISBLANK(D894)),1234,"")</f>
        <v/>
      </c>
    </row>
    <row r="895" customFormat="false" ht="16.5" hidden="false" customHeight="false" outlineLevel="0" collapsed="false">
      <c r="B895" s="2" t="s">
        <v>2307</v>
      </c>
      <c r="C895" s="2" t="s">
        <v>2303</v>
      </c>
      <c r="D895" s="2" t="s">
        <v>2308</v>
      </c>
      <c r="E895" s="0" t="str">
        <f aca="false">IF(AND(ISBLANK(B895),ISBLANK(C895),ISBLANK(D895)),1234,"")</f>
        <v/>
      </c>
    </row>
    <row r="896" customFormat="false" ht="16.5" hidden="false" customHeight="false" outlineLevel="0" collapsed="false">
      <c r="B896" s="2" t="s">
        <v>2309</v>
      </c>
      <c r="C896" s="2" t="s">
        <v>2303</v>
      </c>
      <c r="D896" s="2" t="s">
        <v>2310</v>
      </c>
      <c r="E896" s="0" t="str">
        <f aca="false">IF(AND(ISBLANK(B896),ISBLANK(C896),ISBLANK(D896)),1234,"")</f>
        <v/>
      </c>
    </row>
    <row r="897" customFormat="false" ht="16.5" hidden="false" customHeight="false" outlineLevel="0" collapsed="false">
      <c r="B897" s="2" t="s">
        <v>2311</v>
      </c>
      <c r="C897" s="2" t="s">
        <v>2312</v>
      </c>
      <c r="D897" s="2" t="s">
        <v>2313</v>
      </c>
      <c r="E897" s="0" t="str">
        <f aca="false">IF(AND(ISBLANK(B897),ISBLANK(C897),ISBLANK(D897)),1234,"")</f>
        <v/>
      </c>
    </row>
    <row r="898" customFormat="false" ht="16.5" hidden="false" customHeight="false" outlineLevel="0" collapsed="false">
      <c r="B898" s="2" t="s">
        <v>2314</v>
      </c>
      <c r="C898" s="2" t="s">
        <v>2315</v>
      </c>
      <c r="D898" s="2" t="s">
        <v>2316</v>
      </c>
      <c r="E898" s="0" t="str">
        <f aca="false">IF(AND(ISBLANK(B898),ISBLANK(C898),ISBLANK(D898)),1234,"")</f>
        <v/>
      </c>
    </row>
    <row r="899" customFormat="false" ht="16.5" hidden="false" customHeight="false" outlineLevel="0" collapsed="false">
      <c r="B899" s="2" t="s">
        <v>2317</v>
      </c>
      <c r="C899" s="2" t="s">
        <v>2318</v>
      </c>
      <c r="D899" s="2" t="s">
        <v>2319</v>
      </c>
      <c r="E899" s="0" t="str">
        <f aca="false">IF(AND(ISBLANK(B899),ISBLANK(C899),ISBLANK(D899)),1234,"")</f>
        <v/>
      </c>
    </row>
    <row r="900" customFormat="false" ht="16.5" hidden="false" customHeight="false" outlineLevel="0" collapsed="false">
      <c r="B900" s="2" t="s">
        <v>2320</v>
      </c>
      <c r="C900" s="2" t="s">
        <v>2321</v>
      </c>
      <c r="D900" s="2" t="s">
        <v>2322</v>
      </c>
      <c r="E900" s="0" t="str">
        <f aca="false">IF(AND(ISBLANK(B900),ISBLANK(C900),ISBLANK(D900)),1234,"")</f>
        <v/>
      </c>
    </row>
    <row r="901" customFormat="false" ht="16.5" hidden="false" customHeight="false" outlineLevel="0" collapsed="false">
      <c r="B901" s="2" t="s">
        <v>2323</v>
      </c>
      <c r="C901" s="2" t="s">
        <v>2321</v>
      </c>
      <c r="D901" s="2" t="s">
        <v>2324</v>
      </c>
      <c r="E901" s="0" t="str">
        <f aca="false">IF(AND(ISBLANK(B901),ISBLANK(C901),ISBLANK(D901)),1234,"")</f>
        <v/>
      </c>
    </row>
    <row r="902" customFormat="false" ht="16.5" hidden="false" customHeight="false" outlineLevel="0" collapsed="false">
      <c r="B902" s="2" t="s">
        <v>2325</v>
      </c>
      <c r="C902" s="2" t="s">
        <v>2326</v>
      </c>
      <c r="D902" s="2" t="s">
        <v>2327</v>
      </c>
      <c r="E902" s="0" t="str">
        <f aca="false">IF(AND(ISBLANK(B902),ISBLANK(C902),ISBLANK(D902)),1234,"")</f>
        <v/>
      </c>
    </row>
    <row r="903" customFormat="false" ht="32.25" hidden="false" customHeight="false" outlineLevel="0" collapsed="false">
      <c r="B903" s="2" t="s">
        <v>2328</v>
      </c>
      <c r="C903" s="2" t="s">
        <v>2329</v>
      </c>
      <c r="D903" s="2" t="s">
        <v>2330</v>
      </c>
      <c r="E903" s="0" t="str">
        <f aca="false">IF(AND(ISBLANK(B903),ISBLANK(C903),ISBLANK(D903)),1234,"")</f>
        <v/>
      </c>
    </row>
    <row r="904" customFormat="false" ht="16.5" hidden="false" customHeight="false" outlineLevel="0" collapsed="false">
      <c r="B904" s="2" t="s">
        <v>2331</v>
      </c>
      <c r="C904" s="2" t="s">
        <v>2332</v>
      </c>
      <c r="D904" s="5" t="s">
        <v>2333</v>
      </c>
      <c r="E904" s="0" t="str">
        <f aca="false">IF(AND(ISBLANK(B904),ISBLANK(C904),ISBLANK(D904)),1234,"")</f>
        <v/>
      </c>
    </row>
    <row r="905" customFormat="false" ht="16.5" hidden="false" customHeight="false" outlineLevel="0" collapsed="false">
      <c r="B905" s="2" t="s">
        <v>2334</v>
      </c>
      <c r="C905" s="2" t="s">
        <v>2335</v>
      </c>
      <c r="D905" s="2" t="s">
        <v>1128</v>
      </c>
      <c r="E905" s="0" t="str">
        <f aca="false">IF(AND(ISBLANK(B905),ISBLANK(C905),ISBLANK(D905)),1234,"")</f>
        <v/>
      </c>
    </row>
    <row r="906" customFormat="false" ht="16.5" hidden="false" customHeight="false" outlineLevel="0" collapsed="false">
      <c r="B906" s="2" t="s">
        <v>2336</v>
      </c>
      <c r="C906" s="2" t="s">
        <v>2337</v>
      </c>
      <c r="D906" s="2" t="s">
        <v>2338</v>
      </c>
      <c r="E906" s="0" t="str">
        <f aca="false">IF(AND(ISBLANK(B906),ISBLANK(C906),ISBLANK(D906)),1234,"")</f>
        <v/>
      </c>
    </row>
    <row r="907" customFormat="false" ht="16.5" hidden="false" customHeight="false" outlineLevel="0" collapsed="false">
      <c r="B907" s="2" t="s">
        <v>2339</v>
      </c>
      <c r="C907" s="2" t="s">
        <v>2337</v>
      </c>
      <c r="D907" s="5" t="s">
        <v>2340</v>
      </c>
      <c r="E907" s="0" t="str">
        <f aca="false">IF(AND(ISBLANK(B907),ISBLANK(C907),ISBLANK(D907)),1234,"")</f>
        <v/>
      </c>
    </row>
    <row r="908" customFormat="false" ht="16.5" hidden="false" customHeight="false" outlineLevel="0" collapsed="false">
      <c r="B908" s="2" t="s">
        <v>2341</v>
      </c>
      <c r="C908" s="2" t="s">
        <v>2337</v>
      </c>
      <c r="D908" s="2" t="s">
        <v>2342</v>
      </c>
      <c r="E908" s="0" t="str">
        <f aca="false">IF(AND(ISBLANK(B908),ISBLANK(C908),ISBLANK(D908)),1234,"")</f>
        <v/>
      </c>
    </row>
    <row r="909" customFormat="false" ht="16.5" hidden="false" customHeight="false" outlineLevel="0" collapsed="false">
      <c r="B909" s="2" t="s">
        <v>2343</v>
      </c>
      <c r="C909" s="2" t="s">
        <v>2344</v>
      </c>
      <c r="D909" s="5" t="s">
        <v>2345</v>
      </c>
      <c r="E909" s="0" t="str">
        <f aca="false">IF(AND(ISBLANK(B909),ISBLANK(C909),ISBLANK(D909)),1234,"")</f>
        <v/>
      </c>
    </row>
    <row r="910" customFormat="false" ht="16.5" hidden="false" customHeight="false" outlineLevel="0" collapsed="false">
      <c r="B910" s="2" t="s">
        <v>2336</v>
      </c>
      <c r="C910" s="2" t="s">
        <v>2346</v>
      </c>
      <c r="D910" s="2" t="s">
        <v>2338</v>
      </c>
      <c r="E910" s="0" t="str">
        <f aca="false">IF(AND(ISBLANK(B910),ISBLANK(C910),ISBLANK(D910)),1234,"")</f>
        <v/>
      </c>
    </row>
    <row r="911" customFormat="false" ht="16.5" hidden="false" customHeight="false" outlineLevel="0" collapsed="false">
      <c r="B911" s="2" t="s">
        <v>2339</v>
      </c>
      <c r="C911" s="2" t="s">
        <v>2346</v>
      </c>
      <c r="D911" s="5" t="s">
        <v>2340</v>
      </c>
      <c r="E911" s="0" t="str">
        <f aca="false">IF(AND(ISBLANK(B911),ISBLANK(C911),ISBLANK(D911)),1234,"")</f>
        <v/>
      </c>
    </row>
    <row r="912" customFormat="false" ht="16.5" hidden="false" customHeight="false" outlineLevel="0" collapsed="false">
      <c r="B912" s="2" t="s">
        <v>2341</v>
      </c>
      <c r="C912" s="2" t="s">
        <v>2346</v>
      </c>
      <c r="D912" s="2" t="s">
        <v>2342</v>
      </c>
      <c r="E912" s="0" t="str">
        <f aca="false">IF(AND(ISBLANK(B912),ISBLANK(C912),ISBLANK(D912)),1234,"")</f>
        <v/>
      </c>
    </row>
    <row r="913" customFormat="false" ht="16.5" hidden="false" customHeight="false" outlineLevel="0" collapsed="false">
      <c r="B913" s="2" t="s">
        <v>2347</v>
      </c>
      <c r="C913" s="2" t="s">
        <v>2348</v>
      </c>
      <c r="D913" s="2" t="s">
        <v>2349</v>
      </c>
      <c r="E913" s="0" t="str">
        <f aca="false">IF(AND(ISBLANK(B913),ISBLANK(C913),ISBLANK(D913)),1234,"")</f>
        <v/>
      </c>
    </row>
    <row r="914" customFormat="false" ht="32.25" hidden="false" customHeight="false" outlineLevel="0" collapsed="false">
      <c r="B914" s="2" t="s">
        <v>2350</v>
      </c>
      <c r="C914" s="2" t="s">
        <v>2351</v>
      </c>
      <c r="D914" s="2" t="s">
        <v>2352</v>
      </c>
      <c r="E914" s="0" t="str">
        <f aca="false">IF(AND(ISBLANK(B914),ISBLANK(C914),ISBLANK(D914)),1234,"")</f>
        <v/>
      </c>
    </row>
    <row r="915" customFormat="false" ht="32.25" hidden="false" customHeight="false" outlineLevel="0" collapsed="false">
      <c r="B915" s="2" t="s">
        <v>2350</v>
      </c>
      <c r="C915" s="2" t="s">
        <v>2353</v>
      </c>
      <c r="D915" s="2" t="s">
        <v>1128</v>
      </c>
      <c r="E915" s="0" t="str">
        <f aca="false">IF(AND(ISBLANK(B915),ISBLANK(C915),ISBLANK(D915)),1234,"")</f>
        <v/>
      </c>
    </row>
    <row r="916" customFormat="false" ht="16.5" hidden="false" customHeight="false" outlineLevel="0" collapsed="false">
      <c r="B916" s="2" t="s">
        <v>2354</v>
      </c>
      <c r="C916" s="2" t="s">
        <v>2355</v>
      </c>
      <c r="D916" s="2" t="s">
        <v>2356</v>
      </c>
      <c r="E916" s="0" t="str">
        <f aca="false">IF(AND(ISBLANK(B916),ISBLANK(C916),ISBLANK(D916)),1234,"")</f>
        <v/>
      </c>
    </row>
    <row r="917" customFormat="false" ht="16.5" hidden="false" customHeight="false" outlineLevel="0" collapsed="false">
      <c r="B917" s="2" t="s">
        <v>2357</v>
      </c>
      <c r="C917" s="2" t="s">
        <v>2358</v>
      </c>
      <c r="D917" s="5" t="s">
        <v>2359</v>
      </c>
      <c r="E917" s="0" t="str">
        <f aca="false">IF(AND(ISBLANK(B917),ISBLANK(C917),ISBLANK(D917)),1234,"")</f>
        <v/>
      </c>
    </row>
    <row r="918" customFormat="false" ht="16.5" hidden="false" customHeight="false" outlineLevel="0" collapsed="false">
      <c r="B918" s="2" t="s">
        <v>2360</v>
      </c>
      <c r="C918" s="2" t="s">
        <v>2358</v>
      </c>
      <c r="D918" s="2" t="s">
        <v>2361</v>
      </c>
      <c r="E918" s="0" t="str">
        <f aca="false">IF(AND(ISBLANK(B918),ISBLANK(C918),ISBLANK(D918)),1234,"")</f>
        <v/>
      </c>
    </row>
    <row r="919" customFormat="false" ht="16.5" hidden="false" customHeight="false" outlineLevel="0" collapsed="false">
      <c r="B919" s="2" t="s">
        <v>2362</v>
      </c>
      <c r="C919" s="2" t="s">
        <v>2363</v>
      </c>
      <c r="D919" s="2" t="s">
        <v>2364</v>
      </c>
      <c r="E919" s="0" t="str">
        <f aca="false">IF(AND(ISBLANK(B919),ISBLANK(C919),ISBLANK(D919)),1234,"")</f>
        <v/>
      </c>
    </row>
    <row r="920" customFormat="false" ht="16.5" hidden="false" customHeight="false" outlineLevel="0" collapsed="false">
      <c r="B920" s="2" t="s">
        <v>2365</v>
      </c>
      <c r="C920" s="2" t="s">
        <v>2366</v>
      </c>
      <c r="D920" s="5" t="s">
        <v>2367</v>
      </c>
      <c r="E920" s="0" t="str">
        <f aca="false">IF(AND(ISBLANK(B920),ISBLANK(C920),ISBLANK(D920)),1234,"")</f>
        <v/>
      </c>
    </row>
    <row r="921" customFormat="false" ht="16.5" hidden="false" customHeight="false" outlineLevel="0" collapsed="false">
      <c r="B921" s="2" t="s">
        <v>2368</v>
      </c>
      <c r="C921" s="2" t="s">
        <v>2369</v>
      </c>
      <c r="D921" s="2" t="s">
        <v>2370</v>
      </c>
      <c r="E921" s="0" t="str">
        <f aca="false">IF(AND(ISBLANK(B921),ISBLANK(C921),ISBLANK(D921)),1234,"")</f>
        <v/>
      </c>
    </row>
    <row r="922" customFormat="false" ht="48" hidden="false" customHeight="false" outlineLevel="0" collapsed="false">
      <c r="B922" s="2" t="s">
        <v>2371</v>
      </c>
      <c r="C922" s="2" t="s">
        <v>2372</v>
      </c>
      <c r="D922" s="2" t="s">
        <v>2373</v>
      </c>
      <c r="E922" s="0" t="str">
        <f aca="false">IF(AND(ISBLANK(B922),ISBLANK(C922),ISBLANK(D922)),1234,"")</f>
        <v/>
      </c>
    </row>
    <row r="923" customFormat="false" ht="32.25" hidden="false" customHeight="false" outlineLevel="0" collapsed="false">
      <c r="B923" s="2" t="s">
        <v>2374</v>
      </c>
      <c r="C923" s="2" t="s">
        <v>2375</v>
      </c>
      <c r="D923" s="2" t="s">
        <v>2376</v>
      </c>
      <c r="E923" s="0" t="str">
        <f aca="false">IF(AND(ISBLANK(B923),ISBLANK(C923),ISBLANK(D923)),1234,"")</f>
        <v/>
      </c>
    </row>
    <row r="924" customFormat="false" ht="16.5" hidden="false" customHeight="false" outlineLevel="0" collapsed="false">
      <c r="B924" s="2" t="s">
        <v>2377</v>
      </c>
      <c r="C924" s="2" t="s">
        <v>2378</v>
      </c>
      <c r="D924" s="2" t="s">
        <v>2379</v>
      </c>
      <c r="E924" s="0" t="str">
        <f aca="false">IF(AND(ISBLANK(B924),ISBLANK(C924),ISBLANK(D924)),1234,"")</f>
        <v/>
      </c>
    </row>
    <row r="925" customFormat="false" ht="16.5" hidden="false" customHeight="false" outlineLevel="0" collapsed="false">
      <c r="B925" s="2" t="s">
        <v>2380</v>
      </c>
      <c r="C925" s="2" t="s">
        <v>2381</v>
      </c>
      <c r="D925" s="2" t="s">
        <v>2382</v>
      </c>
      <c r="E925" s="0" t="str">
        <f aca="false">IF(AND(ISBLANK(B925),ISBLANK(C925),ISBLANK(D925)),1234,"")</f>
        <v/>
      </c>
    </row>
    <row r="926" customFormat="false" ht="16.5" hidden="false" customHeight="false" outlineLevel="0" collapsed="false">
      <c r="B926" s="2" t="s">
        <v>2383</v>
      </c>
      <c r="C926" s="2" t="s">
        <v>2384</v>
      </c>
      <c r="D926" s="2" t="s">
        <v>2385</v>
      </c>
      <c r="E926" s="0" t="str">
        <f aca="false">IF(AND(ISBLANK(B926),ISBLANK(C926),ISBLANK(D926)),1234,"")</f>
        <v/>
      </c>
    </row>
    <row r="927" customFormat="false" ht="16.5" hidden="false" customHeight="false" outlineLevel="0" collapsed="false">
      <c r="B927" s="2" t="s">
        <v>2386</v>
      </c>
      <c r="C927" s="2" t="s">
        <v>2387</v>
      </c>
      <c r="D927" s="2" t="s">
        <v>2385</v>
      </c>
      <c r="E927" s="0" t="str">
        <f aca="false">IF(AND(ISBLANK(B927),ISBLANK(C927),ISBLANK(D927)),1234,"")</f>
        <v/>
      </c>
    </row>
    <row r="928" customFormat="false" ht="16.5" hidden="false" customHeight="false" outlineLevel="0" collapsed="false">
      <c r="B928" s="2" t="s">
        <v>2388</v>
      </c>
      <c r="C928" s="2" t="s">
        <v>2389</v>
      </c>
      <c r="D928" s="2" t="s">
        <v>2390</v>
      </c>
      <c r="E928" s="0" t="str">
        <f aca="false">IF(AND(ISBLANK(B928),ISBLANK(C928),ISBLANK(D928)),1234,"")</f>
        <v/>
      </c>
    </row>
    <row r="929" customFormat="false" ht="16.5" hidden="false" customHeight="false" outlineLevel="0" collapsed="false">
      <c r="B929" s="2" t="s">
        <v>2391</v>
      </c>
      <c r="C929" s="2" t="s">
        <v>2392</v>
      </c>
      <c r="D929" s="2" t="s">
        <v>2393</v>
      </c>
      <c r="E929" s="0" t="str">
        <f aca="false">IF(AND(ISBLANK(B929),ISBLANK(C929),ISBLANK(D929)),1234,"")</f>
        <v/>
      </c>
    </row>
    <row r="930" customFormat="false" ht="16.5" hidden="false" customHeight="false" outlineLevel="0" collapsed="false">
      <c r="B930" s="2" t="s">
        <v>2394</v>
      </c>
      <c r="C930" s="2" t="s">
        <v>2395</v>
      </c>
      <c r="D930" s="2" t="s">
        <v>2396</v>
      </c>
      <c r="E930" s="0" t="str">
        <f aca="false">IF(AND(ISBLANK(B930),ISBLANK(C930),ISBLANK(D930)),1234,"")</f>
        <v/>
      </c>
    </row>
    <row r="931" customFormat="false" ht="16.5" hidden="false" customHeight="false" outlineLevel="0" collapsed="false">
      <c r="B931" s="2" t="s">
        <v>2397</v>
      </c>
      <c r="C931" s="2" t="s">
        <v>2398</v>
      </c>
      <c r="D931" s="2" t="s">
        <v>2399</v>
      </c>
      <c r="E931" s="0" t="str">
        <f aca="false">IF(AND(ISBLANK(B931),ISBLANK(C931),ISBLANK(D931)),1234,"")</f>
        <v/>
      </c>
    </row>
    <row r="932" customFormat="false" ht="16.5" hidden="false" customHeight="false" outlineLevel="0" collapsed="false">
      <c r="B932" s="2" t="s">
        <v>2400</v>
      </c>
      <c r="C932" s="2" t="s">
        <v>2401</v>
      </c>
      <c r="D932" s="2" t="s">
        <v>2402</v>
      </c>
      <c r="E932" s="0" t="str">
        <f aca="false">IF(AND(ISBLANK(B932),ISBLANK(C932),ISBLANK(D932)),1234,"")</f>
        <v/>
      </c>
    </row>
    <row r="933" customFormat="false" ht="16.5" hidden="false" customHeight="false" outlineLevel="0" collapsed="false">
      <c r="B933" s="2" t="s">
        <v>2403</v>
      </c>
      <c r="C933" s="2" t="s">
        <v>2404</v>
      </c>
      <c r="D933" s="2" t="s">
        <v>2405</v>
      </c>
      <c r="E933" s="0" t="str">
        <f aca="false">IF(AND(ISBLANK(B933),ISBLANK(C933),ISBLANK(D933)),1234,"")</f>
        <v/>
      </c>
    </row>
    <row r="934" customFormat="false" ht="16.5" hidden="false" customHeight="false" outlineLevel="0" collapsed="false">
      <c r="B934" s="2" t="s">
        <v>2406</v>
      </c>
      <c r="C934" s="2" t="s">
        <v>2404</v>
      </c>
      <c r="D934" s="2" t="s">
        <v>2407</v>
      </c>
      <c r="E934" s="0" t="str">
        <f aca="false">IF(AND(ISBLANK(B934),ISBLANK(C934),ISBLANK(D934)),1234,"")</f>
        <v/>
      </c>
    </row>
    <row r="935" customFormat="false" ht="16.5" hidden="false" customHeight="false" outlineLevel="0" collapsed="false">
      <c r="B935" s="2" t="s">
        <v>2408</v>
      </c>
      <c r="C935" s="2" t="s">
        <v>2409</v>
      </c>
      <c r="D935" s="2" t="s">
        <v>2410</v>
      </c>
      <c r="E935" s="0" t="str">
        <f aca="false">IF(AND(ISBLANK(B935),ISBLANK(C935),ISBLANK(D935)),1234,"")</f>
        <v/>
      </c>
    </row>
    <row r="936" customFormat="false" ht="32.25" hidden="false" customHeight="false" outlineLevel="0" collapsed="false">
      <c r="B936" s="2" t="s">
        <v>2411</v>
      </c>
      <c r="C936" s="2" t="s">
        <v>2412</v>
      </c>
      <c r="D936" s="2" t="s">
        <v>2413</v>
      </c>
      <c r="E936" s="0" t="str">
        <f aca="false">IF(AND(ISBLANK(B936),ISBLANK(C936),ISBLANK(D936)),1234,"")</f>
        <v/>
      </c>
    </row>
    <row r="937" customFormat="false" ht="16.5" hidden="false" customHeight="false" outlineLevel="0" collapsed="false">
      <c r="B937" s="2" t="s">
        <v>2414</v>
      </c>
      <c r="C937" s="2" t="s">
        <v>2415</v>
      </c>
      <c r="D937" s="2" t="s">
        <v>2416</v>
      </c>
      <c r="E937" s="0" t="str">
        <f aca="false">IF(AND(ISBLANK(B937),ISBLANK(C937),ISBLANK(D937)),1234,"")</f>
        <v/>
      </c>
    </row>
    <row r="938" customFormat="false" ht="16.5" hidden="false" customHeight="false" outlineLevel="0" collapsed="false">
      <c r="B938" s="2" t="s">
        <v>2417</v>
      </c>
      <c r="C938" s="2" t="s">
        <v>2418</v>
      </c>
      <c r="D938" s="2" t="s">
        <v>2419</v>
      </c>
      <c r="E938" s="0" t="str">
        <f aca="false">IF(AND(ISBLANK(B938),ISBLANK(C938),ISBLANK(D938)),1234,"")</f>
        <v/>
      </c>
    </row>
    <row r="939" customFormat="false" ht="16.5" hidden="false" customHeight="false" outlineLevel="0" collapsed="false">
      <c r="B939" s="2" t="s">
        <v>2420</v>
      </c>
      <c r="C939" s="2" t="s">
        <v>2421</v>
      </c>
      <c r="D939" s="2" t="s">
        <v>2422</v>
      </c>
      <c r="E939" s="0" t="str">
        <f aca="false">IF(AND(ISBLANK(B939),ISBLANK(C939),ISBLANK(D939)),1234,"")</f>
        <v/>
      </c>
    </row>
    <row r="940" customFormat="false" ht="32.25" hidden="false" customHeight="false" outlineLevel="0" collapsed="false">
      <c r="B940" s="2" t="s">
        <v>2423</v>
      </c>
      <c r="C940" s="2" t="s">
        <v>2424</v>
      </c>
      <c r="D940" s="2" t="s">
        <v>2425</v>
      </c>
      <c r="E940" s="0" t="str">
        <f aca="false">IF(AND(ISBLANK(B940),ISBLANK(C940),ISBLANK(D940)),1234,"")</f>
        <v/>
      </c>
    </row>
    <row r="941" customFormat="false" ht="32.25" hidden="false" customHeight="false" outlineLevel="0" collapsed="false">
      <c r="B941" s="2" t="s">
        <v>2426</v>
      </c>
      <c r="C941" s="2" t="s">
        <v>2424</v>
      </c>
      <c r="D941" s="2" t="s">
        <v>2427</v>
      </c>
      <c r="E941" s="0" t="str">
        <f aca="false">IF(AND(ISBLANK(B941),ISBLANK(C941),ISBLANK(D941)),1234,"")</f>
        <v/>
      </c>
    </row>
    <row r="942" customFormat="false" ht="32.25" hidden="false" customHeight="false" outlineLevel="0" collapsed="false">
      <c r="B942" s="2" t="s">
        <v>2428</v>
      </c>
      <c r="C942" s="2" t="s">
        <v>2424</v>
      </c>
      <c r="D942" s="2" t="s">
        <v>2429</v>
      </c>
      <c r="E942" s="0" t="str">
        <f aca="false">IF(AND(ISBLANK(B942),ISBLANK(C942),ISBLANK(D942)),1234,"")</f>
        <v/>
      </c>
    </row>
    <row r="943" customFormat="false" ht="16.5" hidden="false" customHeight="false" outlineLevel="0" collapsed="false">
      <c r="B943" s="2" t="s">
        <v>2430</v>
      </c>
      <c r="C943" s="2" t="s">
        <v>2431</v>
      </c>
      <c r="D943" s="2" t="s">
        <v>2432</v>
      </c>
      <c r="E943" s="0" t="str">
        <f aca="false">IF(AND(ISBLANK(B943),ISBLANK(C943),ISBLANK(D943)),1234,"")</f>
        <v/>
      </c>
    </row>
    <row r="944" customFormat="false" ht="16.5" hidden="false" customHeight="false" outlineLevel="0" collapsed="false">
      <c r="B944" s="2" t="s">
        <v>2430</v>
      </c>
      <c r="C944" s="2" t="s">
        <v>2433</v>
      </c>
      <c r="D944" s="2" t="s">
        <v>2434</v>
      </c>
      <c r="E944" s="0" t="str">
        <f aca="false">IF(AND(ISBLANK(B944),ISBLANK(C944),ISBLANK(D944)),1234,"")</f>
        <v/>
      </c>
    </row>
    <row r="945" customFormat="false" ht="16.5" hidden="false" customHeight="false" outlineLevel="0" collapsed="false">
      <c r="B945" s="2" t="s">
        <v>2435</v>
      </c>
      <c r="C945" s="2" t="s">
        <v>2436</v>
      </c>
      <c r="D945" s="2" t="s">
        <v>2437</v>
      </c>
      <c r="E945" s="0" t="str">
        <f aca="false">IF(AND(ISBLANK(B945),ISBLANK(C945),ISBLANK(D945)),1234,"")</f>
        <v/>
      </c>
    </row>
    <row r="946" customFormat="false" ht="16.5" hidden="false" customHeight="false" outlineLevel="0" collapsed="false">
      <c r="B946" s="2" t="s">
        <v>2438</v>
      </c>
      <c r="C946" s="2" t="s">
        <v>463</v>
      </c>
      <c r="D946" s="2" t="s">
        <v>2434</v>
      </c>
      <c r="E946" s="0" t="str">
        <f aca="false">IF(AND(ISBLANK(B946),ISBLANK(C946),ISBLANK(D946)),1234,"")</f>
        <v/>
      </c>
    </row>
    <row r="947" customFormat="false" ht="26.25" hidden="false" customHeight="false" outlineLevel="0" collapsed="false">
      <c r="B947" s="2" t="s">
        <v>2439</v>
      </c>
      <c r="C947" s="2" t="s">
        <v>2440</v>
      </c>
      <c r="D947" s="5" t="s">
        <v>2441</v>
      </c>
      <c r="E947" s="0" t="str">
        <f aca="false">IF(AND(ISBLANK(B947),ISBLANK(C947),ISBLANK(D947)),1234,"")</f>
        <v/>
      </c>
    </row>
    <row r="948" customFormat="false" ht="16.5" hidden="false" customHeight="false" outlineLevel="0" collapsed="false">
      <c r="B948" s="2" t="s">
        <v>2442</v>
      </c>
      <c r="C948" s="2" t="s">
        <v>2443</v>
      </c>
      <c r="D948" s="2" t="s">
        <v>2444</v>
      </c>
      <c r="E948" s="0" t="str">
        <f aca="false">IF(AND(ISBLANK(B948),ISBLANK(C948),ISBLANK(D948)),1234,"")</f>
        <v/>
      </c>
    </row>
    <row r="949" customFormat="false" ht="16.5" hidden="false" customHeight="false" outlineLevel="0" collapsed="false">
      <c r="B949" s="2" t="s">
        <v>2445</v>
      </c>
      <c r="C949" s="2" t="s">
        <v>2446</v>
      </c>
      <c r="D949" s="2" t="s">
        <v>2447</v>
      </c>
      <c r="E949" s="0" t="str">
        <f aca="false">IF(AND(ISBLANK(B949),ISBLANK(C949),ISBLANK(D949)),1234,"")</f>
        <v/>
      </c>
    </row>
    <row r="950" customFormat="false" ht="16.5" hidden="false" customHeight="false" outlineLevel="0" collapsed="false">
      <c r="B950" s="2" t="s">
        <v>2448</v>
      </c>
      <c r="C950" s="2" t="s">
        <v>2449</v>
      </c>
      <c r="D950" s="2" t="s">
        <v>1275</v>
      </c>
      <c r="E950" s="0" t="str">
        <f aca="false">IF(AND(ISBLANK(B950),ISBLANK(C950),ISBLANK(D950)),1234,"")</f>
        <v/>
      </c>
    </row>
    <row r="951" customFormat="false" ht="32.25" hidden="false" customHeight="false" outlineLevel="0" collapsed="false">
      <c r="B951" s="2" t="s">
        <v>2450</v>
      </c>
      <c r="C951" s="2" t="s">
        <v>2451</v>
      </c>
      <c r="D951" s="2" t="s">
        <v>2452</v>
      </c>
      <c r="E951" s="0" t="str">
        <f aca="false">IF(AND(ISBLANK(B951),ISBLANK(C951),ISBLANK(D951)),1234,"")</f>
        <v/>
      </c>
    </row>
    <row r="952" customFormat="false" ht="16.5" hidden="false" customHeight="false" outlineLevel="0" collapsed="false">
      <c r="B952" s="2" t="s">
        <v>2453</v>
      </c>
      <c r="C952" s="2" t="s">
        <v>2454</v>
      </c>
      <c r="D952" s="2" t="s">
        <v>2455</v>
      </c>
      <c r="E952" s="0" t="str">
        <f aca="false">IF(AND(ISBLANK(B952),ISBLANK(C952),ISBLANK(D952)),1234,"")</f>
        <v/>
      </c>
    </row>
    <row r="953" customFormat="false" ht="16.5" hidden="false" customHeight="false" outlineLevel="0" collapsed="false">
      <c r="B953" s="2" t="s">
        <v>2456</v>
      </c>
      <c r="C953" s="2" t="s">
        <v>2457</v>
      </c>
      <c r="D953" s="2" t="s">
        <v>2458</v>
      </c>
      <c r="E953" s="0" t="str">
        <f aca="false">IF(AND(ISBLANK(B953),ISBLANK(C953),ISBLANK(D953)),1234,"")</f>
        <v/>
      </c>
    </row>
    <row r="954" customFormat="false" ht="16.5" hidden="false" customHeight="false" outlineLevel="0" collapsed="false">
      <c r="B954" s="2" t="s">
        <v>2459</v>
      </c>
      <c r="C954" s="2" t="s">
        <v>2460</v>
      </c>
      <c r="D954" s="2" t="s">
        <v>2461</v>
      </c>
      <c r="E954" s="0" t="str">
        <f aca="false">IF(AND(ISBLANK(B954),ISBLANK(C954),ISBLANK(D954)),1234,"")</f>
        <v/>
      </c>
    </row>
    <row r="955" customFormat="false" ht="16.5" hidden="false" customHeight="false" outlineLevel="0" collapsed="false">
      <c r="B955" s="2" t="s">
        <v>2462</v>
      </c>
      <c r="C955" s="2" t="s">
        <v>2463</v>
      </c>
      <c r="D955" s="5" t="s">
        <v>2464</v>
      </c>
      <c r="E955" s="0" t="str">
        <f aca="false">IF(AND(ISBLANK(B955),ISBLANK(C955),ISBLANK(D955)),1234,"")</f>
        <v/>
      </c>
    </row>
    <row r="956" customFormat="false" ht="16.5" hidden="false" customHeight="false" outlineLevel="0" collapsed="false">
      <c r="B956" s="2" t="s">
        <v>2465</v>
      </c>
      <c r="C956" s="2"/>
      <c r="D956" s="2" t="s">
        <v>2466</v>
      </c>
      <c r="E956" s="0" t="str">
        <f aca="false">IF(AND(ISBLANK(B956),ISBLANK(C956),ISBLANK(D956)),1234,"")</f>
        <v/>
      </c>
    </row>
    <row r="957" customFormat="false" ht="16.5" hidden="false" customHeight="false" outlineLevel="0" collapsed="false">
      <c r="B957" s="2" t="s">
        <v>2467</v>
      </c>
      <c r="C957" s="2" t="s">
        <v>2468</v>
      </c>
      <c r="D957" s="2" t="s">
        <v>2469</v>
      </c>
      <c r="E957" s="0" t="str">
        <f aca="false">IF(AND(ISBLANK(B957),ISBLANK(C957),ISBLANK(D957)),1234,"")</f>
        <v/>
      </c>
    </row>
    <row r="958" customFormat="false" ht="16.5" hidden="false" customHeight="false" outlineLevel="0" collapsed="false">
      <c r="B958" s="2" t="s">
        <v>2465</v>
      </c>
      <c r="C958" s="2" t="s">
        <v>2468</v>
      </c>
      <c r="D958" s="2" t="s">
        <v>2470</v>
      </c>
      <c r="E958" s="0" t="str">
        <f aca="false">IF(AND(ISBLANK(B958),ISBLANK(C958),ISBLANK(D958)),1234,"")</f>
        <v/>
      </c>
    </row>
    <row r="959" customFormat="false" ht="16.5" hidden="false" customHeight="false" outlineLevel="0" collapsed="false">
      <c r="B959" s="2" t="s">
        <v>2471</v>
      </c>
      <c r="C959" s="2" t="s">
        <v>2468</v>
      </c>
      <c r="D959" s="2" t="s">
        <v>2472</v>
      </c>
      <c r="E959" s="0" t="str">
        <f aca="false">IF(AND(ISBLANK(B959),ISBLANK(C959),ISBLANK(D959)),1234,"")</f>
        <v/>
      </c>
    </row>
    <row r="960" customFormat="false" ht="16.5" hidden="false" customHeight="false" outlineLevel="0" collapsed="false">
      <c r="B960" s="2" t="s">
        <v>2473</v>
      </c>
      <c r="C960" s="2" t="s">
        <v>2474</v>
      </c>
      <c r="D960" s="2" t="s">
        <v>2475</v>
      </c>
      <c r="E960" s="0" t="str">
        <f aca="false">IF(AND(ISBLANK(B960),ISBLANK(C960),ISBLANK(D960)),1234,"")</f>
        <v/>
      </c>
    </row>
    <row r="961" customFormat="false" ht="26.25" hidden="false" customHeight="false" outlineLevel="0" collapsed="false">
      <c r="B961" s="2" t="s">
        <v>2476</v>
      </c>
      <c r="C961" s="2" t="s">
        <v>2474</v>
      </c>
      <c r="D961" s="5" t="s">
        <v>2477</v>
      </c>
      <c r="E961" s="0" t="str">
        <f aca="false">IF(AND(ISBLANK(B961),ISBLANK(C961),ISBLANK(D961)),1234,"")</f>
        <v/>
      </c>
    </row>
    <row r="962" customFormat="false" ht="16.5" hidden="false" customHeight="false" outlineLevel="0" collapsed="false">
      <c r="B962" s="2" t="s">
        <v>2478</v>
      </c>
      <c r="C962" s="2" t="s">
        <v>2479</v>
      </c>
      <c r="D962" s="2" t="s">
        <v>2480</v>
      </c>
      <c r="E962" s="0" t="str">
        <f aca="false">IF(AND(ISBLANK(B962),ISBLANK(C962),ISBLANK(D962)),1234,"")</f>
        <v/>
      </c>
    </row>
    <row r="963" customFormat="false" ht="16.5" hidden="false" customHeight="false" outlineLevel="0" collapsed="false">
      <c r="B963" s="2" t="s">
        <v>2117</v>
      </c>
      <c r="C963" s="2" t="s">
        <v>2481</v>
      </c>
      <c r="D963" s="2" t="s">
        <v>2121</v>
      </c>
      <c r="E963" s="0" t="str">
        <f aca="false">IF(AND(ISBLANK(B963),ISBLANK(C963),ISBLANK(D963)),1234,"")</f>
        <v/>
      </c>
    </row>
    <row r="964" customFormat="false" ht="16.5" hidden="false" customHeight="false" outlineLevel="0" collapsed="false">
      <c r="B964" s="2" t="s">
        <v>2482</v>
      </c>
      <c r="C964" s="2" t="s">
        <v>2481</v>
      </c>
      <c r="D964" s="2" t="s">
        <v>2483</v>
      </c>
      <c r="E964" s="0" t="str">
        <f aca="false">IF(AND(ISBLANK(B964),ISBLANK(C964),ISBLANK(D964)),1234,"")</f>
        <v/>
      </c>
    </row>
    <row r="965" customFormat="false" ht="16.5" hidden="false" customHeight="false" outlineLevel="0" collapsed="false">
      <c r="B965" s="2" t="s">
        <v>2484</v>
      </c>
      <c r="C965" s="2" t="s">
        <v>2485</v>
      </c>
      <c r="D965" s="5" t="s">
        <v>2486</v>
      </c>
      <c r="E965" s="0" t="str">
        <f aca="false">IF(AND(ISBLANK(B965),ISBLANK(C965),ISBLANK(D965)),1234,"")</f>
        <v/>
      </c>
    </row>
    <row r="966" customFormat="false" ht="16.5" hidden="false" customHeight="false" outlineLevel="0" collapsed="false">
      <c r="B966" s="2" t="s">
        <v>2487</v>
      </c>
      <c r="C966" s="2" t="s">
        <v>2488</v>
      </c>
      <c r="D966" s="2" t="s">
        <v>2489</v>
      </c>
      <c r="E966" s="0" t="str">
        <f aca="false">IF(AND(ISBLANK(B966),ISBLANK(C966),ISBLANK(D966)),1234,"")</f>
        <v/>
      </c>
    </row>
    <row r="967" customFormat="false" ht="16.5" hidden="false" customHeight="false" outlineLevel="0" collapsed="false">
      <c r="B967" s="2" t="s">
        <v>2490</v>
      </c>
      <c r="C967" s="2" t="s">
        <v>2491</v>
      </c>
      <c r="D967" s="2" t="s">
        <v>2492</v>
      </c>
      <c r="E967" s="0" t="str">
        <f aca="false">IF(AND(ISBLANK(B967),ISBLANK(C967),ISBLANK(D967)),1234,"")</f>
        <v/>
      </c>
    </row>
    <row r="968" customFormat="false" ht="16.5" hidden="false" customHeight="false" outlineLevel="0" collapsed="false">
      <c r="B968" s="2" t="s">
        <v>2493</v>
      </c>
      <c r="C968" s="2" t="s">
        <v>2491</v>
      </c>
      <c r="D968" s="2" t="s">
        <v>2494</v>
      </c>
      <c r="E968" s="0" t="str">
        <f aca="false">IF(AND(ISBLANK(B968),ISBLANK(C968),ISBLANK(D968)),1234,"")</f>
        <v/>
      </c>
    </row>
    <row r="969" customFormat="false" ht="16.5" hidden="false" customHeight="false" outlineLevel="0" collapsed="false">
      <c r="B969" s="2" t="s">
        <v>2495</v>
      </c>
      <c r="C969" s="2" t="s">
        <v>2496</v>
      </c>
      <c r="D969" s="2" t="s">
        <v>2497</v>
      </c>
      <c r="E969" s="0" t="str">
        <f aca="false">IF(AND(ISBLANK(B969),ISBLANK(C969),ISBLANK(D969)),1234,"")</f>
        <v/>
      </c>
    </row>
    <row r="970" customFormat="false" ht="16.5" hidden="false" customHeight="false" outlineLevel="0" collapsed="false">
      <c r="B970" s="2" t="s">
        <v>2498</v>
      </c>
      <c r="C970" s="2" t="s">
        <v>2499</v>
      </c>
      <c r="D970" s="2" t="s">
        <v>2500</v>
      </c>
      <c r="E970" s="0" t="str">
        <f aca="false">IF(AND(ISBLANK(B970),ISBLANK(C970),ISBLANK(D970)),1234,"")</f>
        <v/>
      </c>
    </row>
    <row r="971" customFormat="false" ht="16.5" hidden="false" customHeight="false" outlineLevel="0" collapsed="false">
      <c r="B971" s="2" t="s">
        <v>2498</v>
      </c>
      <c r="C971" s="2" t="s">
        <v>2501</v>
      </c>
      <c r="D971" s="2" t="s">
        <v>2500</v>
      </c>
      <c r="E971" s="0" t="str">
        <f aca="false">IF(AND(ISBLANK(B971),ISBLANK(C971),ISBLANK(D971)),1234,"")</f>
        <v/>
      </c>
    </row>
    <row r="972" customFormat="false" ht="16.5" hidden="false" customHeight="false" outlineLevel="0" collapsed="false">
      <c r="B972" s="2" t="s">
        <v>2502</v>
      </c>
      <c r="C972" s="2" t="s">
        <v>2503</v>
      </c>
      <c r="D972" s="2" t="s">
        <v>2504</v>
      </c>
      <c r="E972" s="0" t="str">
        <f aca="false">IF(AND(ISBLANK(B972),ISBLANK(C972),ISBLANK(D972)),1234,"")</f>
        <v/>
      </c>
    </row>
    <row r="973" customFormat="false" ht="16.5" hidden="false" customHeight="false" outlineLevel="0" collapsed="false">
      <c r="B973" s="2" t="s">
        <v>2505</v>
      </c>
      <c r="C973" s="2" t="s">
        <v>2503</v>
      </c>
      <c r="D973" s="2" t="s">
        <v>2506</v>
      </c>
      <c r="E973" s="0" t="str">
        <f aca="false">IF(AND(ISBLANK(B973),ISBLANK(C973),ISBLANK(D973)),1234,"")</f>
        <v/>
      </c>
    </row>
    <row r="974" customFormat="false" ht="16.5" hidden="false" customHeight="false" outlineLevel="0" collapsed="false">
      <c r="B974" s="2" t="s">
        <v>2507</v>
      </c>
      <c r="C974" s="2" t="s">
        <v>2508</v>
      </c>
      <c r="D974" s="2" t="s">
        <v>2509</v>
      </c>
      <c r="E974" s="0" t="str">
        <f aca="false">IF(AND(ISBLANK(B974),ISBLANK(C974),ISBLANK(D974)),1234,"")</f>
        <v/>
      </c>
    </row>
    <row r="975" customFormat="false" ht="16.5" hidden="false" customHeight="false" outlineLevel="0" collapsed="false">
      <c r="B975" s="2" t="s">
        <v>2510</v>
      </c>
      <c r="C975" s="2" t="s">
        <v>2511</v>
      </c>
      <c r="D975" s="2" t="s">
        <v>2512</v>
      </c>
      <c r="E975" s="0" t="str">
        <f aca="false">IF(AND(ISBLANK(B975),ISBLANK(C975),ISBLANK(D975)),1234,"")</f>
        <v/>
      </c>
    </row>
    <row r="976" customFormat="false" ht="16.5" hidden="false" customHeight="false" outlineLevel="0" collapsed="false">
      <c r="B976" s="2" t="s">
        <v>2513</v>
      </c>
      <c r="C976" s="2" t="s">
        <v>2514</v>
      </c>
      <c r="D976" s="2" t="s">
        <v>2515</v>
      </c>
      <c r="E976" s="0" t="str">
        <f aca="false">IF(AND(ISBLANK(B976),ISBLANK(C976),ISBLANK(D976)),1234,"")</f>
        <v/>
      </c>
    </row>
    <row r="977" customFormat="false" ht="48" hidden="false" customHeight="false" outlineLevel="0" collapsed="false">
      <c r="B977" s="2" t="s">
        <v>2516</v>
      </c>
      <c r="C977" s="2" t="s">
        <v>2517</v>
      </c>
      <c r="D977" s="2" t="s">
        <v>2518</v>
      </c>
      <c r="E977" s="0" t="str">
        <f aca="false">IF(AND(ISBLANK(B977),ISBLANK(C977),ISBLANK(D977)),1234,"")</f>
        <v/>
      </c>
    </row>
    <row r="978" customFormat="false" ht="32.25" hidden="false" customHeight="false" outlineLevel="0" collapsed="false">
      <c r="B978" s="2" t="s">
        <v>2519</v>
      </c>
      <c r="C978" s="2" t="s">
        <v>2517</v>
      </c>
      <c r="D978" s="2" t="s">
        <v>2520</v>
      </c>
      <c r="E978" s="0" t="str">
        <f aca="false">IF(AND(ISBLANK(B978),ISBLANK(C978),ISBLANK(D978)),1234,"")</f>
        <v/>
      </c>
    </row>
    <row r="979" customFormat="false" ht="16.5" hidden="false" customHeight="false" outlineLevel="0" collapsed="false">
      <c r="B979" s="2" t="s">
        <v>2521</v>
      </c>
      <c r="C979" s="2" t="s">
        <v>2522</v>
      </c>
      <c r="D979" s="2" t="s">
        <v>2523</v>
      </c>
      <c r="E979" s="0" t="str">
        <f aca="false">IF(AND(ISBLANK(B979),ISBLANK(C979),ISBLANK(D979)),1234,"")</f>
        <v/>
      </c>
    </row>
    <row r="980" customFormat="false" ht="16.5" hidden="false" customHeight="false" outlineLevel="0" collapsed="false">
      <c r="B980" s="2" t="s">
        <v>2524</v>
      </c>
      <c r="C980" s="2" t="s">
        <v>2522</v>
      </c>
      <c r="D980" s="2" t="s">
        <v>231</v>
      </c>
      <c r="E980" s="0" t="str">
        <f aca="false">IF(AND(ISBLANK(B980),ISBLANK(C980),ISBLANK(D980)),1234,"")</f>
        <v/>
      </c>
    </row>
    <row r="981" customFormat="false" ht="19.5" hidden="false" customHeight="false" outlineLevel="0" collapsed="false">
      <c r="B981" s="2" t="s">
        <v>2525</v>
      </c>
      <c r="C981" s="6" t="s">
        <v>2526</v>
      </c>
      <c r="D981" s="2" t="s">
        <v>2527</v>
      </c>
      <c r="E981" s="0" t="str">
        <f aca="false">IF(AND(ISBLANK(B981),ISBLANK(C981),ISBLANK(D981)),1234,"")</f>
        <v/>
      </c>
    </row>
    <row r="982" customFormat="false" ht="32.25" hidden="false" customHeight="false" outlineLevel="0" collapsed="false">
      <c r="B982" s="2" t="s">
        <v>2528</v>
      </c>
      <c r="C982" s="2" t="s">
        <v>2529</v>
      </c>
      <c r="D982" s="5" t="s">
        <v>2530</v>
      </c>
      <c r="E982" s="0" t="str">
        <f aca="false">IF(AND(ISBLANK(B982),ISBLANK(C982),ISBLANK(D982)),1234,"")</f>
        <v/>
      </c>
    </row>
    <row r="983" customFormat="false" ht="32.25" hidden="false" customHeight="false" outlineLevel="0" collapsed="false">
      <c r="B983" s="2" t="s">
        <v>2531</v>
      </c>
      <c r="C983" s="2" t="s">
        <v>2529</v>
      </c>
      <c r="D983" s="2" t="s">
        <v>2532</v>
      </c>
      <c r="E983" s="0" t="str">
        <f aca="false">IF(AND(ISBLANK(B983),ISBLANK(C983),ISBLANK(D983)),1234,"")</f>
        <v/>
      </c>
    </row>
    <row r="984" customFormat="false" ht="16.5" hidden="false" customHeight="false" outlineLevel="0" collapsed="false">
      <c r="B984" s="2" t="s">
        <v>2533</v>
      </c>
      <c r="C984" s="2" t="s">
        <v>2534</v>
      </c>
      <c r="D984" s="5" t="s">
        <v>2535</v>
      </c>
      <c r="E984" s="0" t="str">
        <f aca="false">IF(AND(ISBLANK(B984),ISBLANK(C984),ISBLANK(D984)),1234,"")</f>
        <v/>
      </c>
    </row>
    <row r="985" customFormat="false" ht="16.5" hidden="false" customHeight="false" outlineLevel="0" collapsed="false">
      <c r="B985" s="2" t="s">
        <v>2536</v>
      </c>
      <c r="C985" s="2" t="s">
        <v>2537</v>
      </c>
      <c r="D985" s="2" t="s">
        <v>2538</v>
      </c>
      <c r="E985" s="0" t="str">
        <f aca="false">IF(AND(ISBLANK(B985),ISBLANK(C985),ISBLANK(D985)),1234,"")</f>
        <v/>
      </c>
    </row>
    <row r="986" customFormat="false" ht="16.5" hidden="false" customHeight="false" outlineLevel="0" collapsed="false">
      <c r="B986" s="2" t="s">
        <v>2539</v>
      </c>
      <c r="C986" s="2" t="s">
        <v>2540</v>
      </c>
      <c r="D986" s="2" t="s">
        <v>2541</v>
      </c>
      <c r="E986" s="0" t="str">
        <f aca="false">IF(AND(ISBLANK(B986),ISBLANK(C986),ISBLANK(D986)),1234,"")</f>
        <v/>
      </c>
    </row>
    <row r="987" customFormat="false" ht="16.5" hidden="false" customHeight="false" outlineLevel="0" collapsed="false">
      <c r="B987" s="2" t="s">
        <v>2542</v>
      </c>
      <c r="C987" s="2" t="s">
        <v>2543</v>
      </c>
      <c r="D987" s="5" t="s">
        <v>2544</v>
      </c>
      <c r="E987" s="0" t="str">
        <f aca="false">IF(AND(ISBLANK(B987),ISBLANK(C987),ISBLANK(D987)),1234,"")</f>
        <v/>
      </c>
    </row>
    <row r="988" customFormat="false" ht="16.5" hidden="false" customHeight="false" outlineLevel="0" collapsed="false">
      <c r="B988" s="2" t="s">
        <v>2545</v>
      </c>
      <c r="C988" s="2" t="s">
        <v>2546</v>
      </c>
      <c r="D988" s="5" t="s">
        <v>2547</v>
      </c>
      <c r="E988" s="0" t="str">
        <f aca="false">IF(AND(ISBLANK(B988),ISBLANK(C988),ISBLANK(D988)),1234,"")</f>
        <v/>
      </c>
    </row>
    <row r="989" customFormat="false" ht="32.25" hidden="false" customHeight="false" outlineLevel="0" collapsed="false">
      <c r="B989" s="2" t="s">
        <v>2548</v>
      </c>
      <c r="C989" s="2" t="s">
        <v>2549</v>
      </c>
      <c r="D989" s="2" t="s">
        <v>2550</v>
      </c>
      <c r="E989" s="0" t="str">
        <f aca="false">IF(AND(ISBLANK(B989),ISBLANK(C989),ISBLANK(D989)),1234,"")</f>
        <v/>
      </c>
    </row>
    <row r="990" customFormat="false" ht="16.5" hidden="false" customHeight="false" outlineLevel="0" collapsed="false">
      <c r="B990" s="2" t="s">
        <v>2551</v>
      </c>
      <c r="C990" s="2" t="s">
        <v>2552</v>
      </c>
      <c r="D990" s="5" t="s">
        <v>2553</v>
      </c>
      <c r="E990" s="0" t="str">
        <f aca="false">IF(AND(ISBLANK(B990),ISBLANK(C990),ISBLANK(D990)),1234,"")</f>
        <v/>
      </c>
    </row>
    <row r="991" customFormat="false" ht="16.5" hidden="false" customHeight="false" outlineLevel="0" collapsed="false">
      <c r="B991" s="2" t="s">
        <v>2554</v>
      </c>
      <c r="C991" s="2" t="s">
        <v>2555</v>
      </c>
      <c r="D991" s="2" t="s">
        <v>2556</v>
      </c>
      <c r="E991" s="0" t="str">
        <f aca="false">IF(AND(ISBLANK(B991),ISBLANK(C991),ISBLANK(D991)),1234,"")</f>
        <v/>
      </c>
    </row>
    <row r="992" customFormat="false" ht="16.5" hidden="false" customHeight="false" outlineLevel="0" collapsed="false">
      <c r="B992" s="2" t="s">
        <v>2557</v>
      </c>
      <c r="C992" s="2" t="s">
        <v>2555</v>
      </c>
      <c r="D992" s="2" t="s">
        <v>2558</v>
      </c>
      <c r="E992" s="0" t="str">
        <f aca="false">IF(AND(ISBLANK(B992),ISBLANK(C992),ISBLANK(D992)),1234,"")</f>
        <v/>
      </c>
    </row>
    <row r="993" customFormat="false" ht="16.5" hidden="false" customHeight="false" outlineLevel="0" collapsed="false">
      <c r="B993" s="2" t="s">
        <v>2559</v>
      </c>
      <c r="C993" s="2" t="s">
        <v>2560</v>
      </c>
      <c r="D993" s="2" t="s">
        <v>2561</v>
      </c>
      <c r="E993" s="0" t="str">
        <f aca="false">IF(AND(ISBLANK(B993),ISBLANK(C993),ISBLANK(D993)),1234,"")</f>
        <v/>
      </c>
    </row>
    <row r="994" customFormat="false" ht="16.5" hidden="false" customHeight="false" outlineLevel="0" collapsed="false">
      <c r="B994" s="2" t="s">
        <v>2562</v>
      </c>
      <c r="C994" s="2" t="s">
        <v>2560</v>
      </c>
      <c r="D994" s="5" t="s">
        <v>2563</v>
      </c>
      <c r="E994" s="0" t="str">
        <f aca="false">IF(AND(ISBLANK(B994),ISBLANK(C994),ISBLANK(D994)),1234,"")</f>
        <v/>
      </c>
    </row>
    <row r="995" customFormat="false" ht="16.5" hidden="false" customHeight="false" outlineLevel="0" collapsed="false">
      <c r="B995" s="2" t="s">
        <v>2564</v>
      </c>
      <c r="C995" s="2" t="s">
        <v>2565</v>
      </c>
      <c r="D995" s="2" t="s">
        <v>2566</v>
      </c>
      <c r="E995" s="0" t="str">
        <f aca="false">IF(AND(ISBLANK(B995),ISBLANK(C995),ISBLANK(D995)),1234,"")</f>
        <v/>
      </c>
    </row>
    <row r="996" customFormat="false" ht="16.5" hidden="false" customHeight="false" outlineLevel="0" collapsed="false">
      <c r="B996" s="2" t="s">
        <v>2567</v>
      </c>
      <c r="C996" s="2" t="s">
        <v>2568</v>
      </c>
      <c r="D996" s="2" t="s">
        <v>2569</v>
      </c>
      <c r="E996" s="0" t="str">
        <f aca="false">IF(AND(ISBLANK(B996),ISBLANK(C996),ISBLANK(D996)),1234,"")</f>
        <v/>
      </c>
    </row>
    <row r="997" customFormat="false" ht="16.5" hidden="false" customHeight="false" outlineLevel="0" collapsed="false">
      <c r="B997" s="2" t="s">
        <v>2570</v>
      </c>
      <c r="C997" s="2"/>
      <c r="D997" s="2"/>
      <c r="E997" s="0" t="str">
        <f aca="false">IF(AND(ISBLANK(B997),ISBLANK(C997),ISBLANK(D997)),1234,"")</f>
        <v/>
      </c>
    </row>
    <row r="998" customFormat="false" ht="16.5" hidden="false" customHeight="false" outlineLevel="0" collapsed="false">
      <c r="B998" s="2" t="s">
        <v>2571</v>
      </c>
      <c r="C998" s="2" t="s">
        <v>2572</v>
      </c>
      <c r="D998" s="2" t="s">
        <v>2573</v>
      </c>
      <c r="E998" s="0" t="str">
        <f aca="false">IF(AND(ISBLANK(B998),ISBLANK(C998),ISBLANK(D998)),1234,"")</f>
        <v/>
      </c>
    </row>
    <row r="999" customFormat="false" ht="16.5" hidden="false" customHeight="false" outlineLevel="0" collapsed="false">
      <c r="B999" s="2" t="s">
        <v>2574</v>
      </c>
      <c r="C999" s="2" t="s">
        <v>2575</v>
      </c>
      <c r="D999" s="2" t="s">
        <v>2576</v>
      </c>
      <c r="E999" s="0" t="str">
        <f aca="false">IF(AND(ISBLANK(B999),ISBLANK(C999),ISBLANK(D999)),1234,"")</f>
        <v/>
      </c>
    </row>
    <row r="1000" customFormat="false" ht="16.5" hidden="false" customHeight="false" outlineLevel="0" collapsed="false">
      <c r="B1000" s="2" t="s">
        <v>1109</v>
      </c>
      <c r="C1000" s="2" t="s">
        <v>2577</v>
      </c>
      <c r="D1000" s="2" t="s">
        <v>2578</v>
      </c>
      <c r="E1000" s="0" t="str">
        <f aca="false">IF(AND(ISBLANK(B1000),ISBLANK(C1000),ISBLANK(D1000)),1234,"")</f>
        <v/>
      </c>
    </row>
    <row r="1001" customFormat="false" ht="32.25" hidden="false" customHeight="false" outlineLevel="0" collapsed="false">
      <c r="B1001" s="2" t="s">
        <v>2579</v>
      </c>
      <c r="C1001" s="2" t="s">
        <v>2577</v>
      </c>
      <c r="D1001" s="2" t="s">
        <v>2580</v>
      </c>
      <c r="E1001" s="0" t="str">
        <f aca="false">IF(AND(ISBLANK(B1001),ISBLANK(C1001),ISBLANK(D1001)),1234,"")</f>
        <v/>
      </c>
    </row>
    <row r="1002" customFormat="false" ht="16.5" hidden="false" customHeight="false" outlineLevel="0" collapsed="false">
      <c r="B1002" s="2" t="s">
        <v>2581</v>
      </c>
      <c r="C1002" s="2" t="s">
        <v>2582</v>
      </c>
      <c r="D1002" s="2" t="s">
        <v>2583</v>
      </c>
      <c r="E1002" s="0" t="str">
        <f aca="false">IF(AND(ISBLANK(B1002),ISBLANK(C1002),ISBLANK(D1002)),1234,"")</f>
        <v/>
      </c>
    </row>
    <row r="1003" customFormat="false" ht="16.5" hidden="false" customHeight="false" outlineLevel="0" collapsed="false">
      <c r="B1003" s="2" t="s">
        <v>2584</v>
      </c>
      <c r="C1003" s="2" t="s">
        <v>2585</v>
      </c>
      <c r="D1003" s="5" t="s">
        <v>2586</v>
      </c>
      <c r="E1003" s="0" t="str">
        <f aca="false">IF(AND(ISBLANK(B1003),ISBLANK(C1003),ISBLANK(D1003)),1234,"")</f>
        <v/>
      </c>
    </row>
    <row r="1004" customFormat="false" ht="16.5" hidden="false" customHeight="false" outlineLevel="0" collapsed="false">
      <c r="B1004" s="2" t="s">
        <v>2587</v>
      </c>
      <c r="C1004" s="2" t="s">
        <v>2588</v>
      </c>
      <c r="D1004" s="2" t="s">
        <v>2589</v>
      </c>
      <c r="E1004" s="0" t="str">
        <f aca="false">IF(AND(ISBLANK(B1004),ISBLANK(C1004),ISBLANK(D1004)),1234,"")</f>
        <v/>
      </c>
    </row>
    <row r="1005" customFormat="false" ht="16.5" hidden="false" customHeight="false" outlineLevel="0" collapsed="false">
      <c r="B1005" s="2" t="s">
        <v>2590</v>
      </c>
      <c r="C1005" s="2" t="s">
        <v>2588</v>
      </c>
      <c r="D1005" s="2" t="s">
        <v>2591</v>
      </c>
      <c r="E1005" s="0" t="str">
        <f aca="false">IF(AND(ISBLANK(B1005),ISBLANK(C1005),ISBLANK(D1005)),1234,"")</f>
        <v/>
      </c>
    </row>
    <row r="1006" customFormat="false" ht="16.5" hidden="false" customHeight="false" outlineLevel="0" collapsed="false">
      <c r="B1006" s="2" t="s">
        <v>2592</v>
      </c>
      <c r="C1006" s="2" t="s">
        <v>2593</v>
      </c>
      <c r="D1006" s="2" t="s">
        <v>2594</v>
      </c>
      <c r="E1006" s="0" t="str">
        <f aca="false">IF(AND(ISBLANK(B1006),ISBLANK(C1006),ISBLANK(D1006)),1234,"")</f>
        <v/>
      </c>
    </row>
    <row r="1007" customFormat="false" ht="16.5" hidden="false" customHeight="false" outlineLevel="0" collapsed="false">
      <c r="B1007" s="2" t="s">
        <v>2595</v>
      </c>
      <c r="C1007" s="2" t="s">
        <v>2596</v>
      </c>
      <c r="D1007" s="2" t="s">
        <v>2597</v>
      </c>
      <c r="E1007" s="0" t="str">
        <f aca="false">IF(AND(ISBLANK(B1007),ISBLANK(C1007),ISBLANK(D1007)),1234,"")</f>
        <v/>
      </c>
    </row>
    <row r="1008" customFormat="false" ht="16.5" hidden="false" customHeight="false" outlineLevel="0" collapsed="false">
      <c r="B1008" s="2" t="s">
        <v>2598</v>
      </c>
      <c r="C1008" s="2" t="s">
        <v>2599</v>
      </c>
      <c r="D1008" s="2" t="s">
        <v>2600</v>
      </c>
      <c r="E1008" s="0" t="str">
        <f aca="false">IF(AND(ISBLANK(B1008),ISBLANK(C1008),ISBLANK(D1008)),1234,"")</f>
        <v/>
      </c>
    </row>
    <row r="1009" customFormat="false" ht="16.5" hidden="false" customHeight="false" outlineLevel="0" collapsed="false">
      <c r="B1009" s="2" t="s">
        <v>2601</v>
      </c>
      <c r="C1009" s="2" t="s">
        <v>2599</v>
      </c>
      <c r="D1009" s="5" t="s">
        <v>2602</v>
      </c>
      <c r="E1009" s="0" t="str">
        <f aca="false">IF(AND(ISBLANK(B1009),ISBLANK(C1009),ISBLANK(D1009)),1234,"")</f>
        <v/>
      </c>
    </row>
    <row r="1010" customFormat="false" ht="16.5" hidden="false" customHeight="false" outlineLevel="0" collapsed="false">
      <c r="B1010" s="2" t="s">
        <v>2603</v>
      </c>
      <c r="C1010" s="2" t="s">
        <v>2604</v>
      </c>
      <c r="D1010" s="2" t="s">
        <v>2605</v>
      </c>
      <c r="E1010" s="0" t="str">
        <f aca="false">IF(AND(ISBLANK(B1010),ISBLANK(C1010),ISBLANK(D1010)),1234,"")</f>
        <v/>
      </c>
    </row>
    <row r="1011" customFormat="false" ht="16.5" hidden="false" customHeight="false" outlineLevel="0" collapsed="false">
      <c r="B1011" s="2" t="s">
        <v>2606</v>
      </c>
      <c r="C1011" s="2" t="s">
        <v>2607</v>
      </c>
      <c r="D1011" s="5" t="s">
        <v>2608</v>
      </c>
      <c r="E1011" s="0" t="str">
        <f aca="false">IF(AND(ISBLANK(B1011),ISBLANK(C1011),ISBLANK(D1011)),1234,"")</f>
        <v/>
      </c>
    </row>
    <row r="1012" customFormat="false" ht="16.5" hidden="false" customHeight="false" outlineLevel="0" collapsed="false">
      <c r="B1012" s="2" t="s">
        <v>2609</v>
      </c>
      <c r="C1012" s="2" t="s">
        <v>2610</v>
      </c>
      <c r="D1012" s="2" t="s">
        <v>2611</v>
      </c>
      <c r="E1012" s="0" t="str">
        <f aca="false">IF(AND(ISBLANK(B1012),ISBLANK(C1012),ISBLANK(D1012)),1234,"")</f>
        <v/>
      </c>
    </row>
    <row r="1013" customFormat="false" ht="16.5" hidden="false" customHeight="false" outlineLevel="0" collapsed="false">
      <c r="B1013" s="2" t="s">
        <v>2612</v>
      </c>
      <c r="C1013" s="2" t="s">
        <v>2613</v>
      </c>
      <c r="D1013" s="2" t="s">
        <v>2614</v>
      </c>
      <c r="E1013" s="0" t="str">
        <f aca="false">IF(AND(ISBLANK(B1013),ISBLANK(C1013),ISBLANK(D1013)),1234,"")</f>
        <v/>
      </c>
    </row>
    <row r="1014" customFormat="false" ht="16.5" hidden="false" customHeight="false" outlineLevel="0" collapsed="false">
      <c r="B1014" s="2" t="s">
        <v>2615</v>
      </c>
      <c r="C1014" s="2" t="s">
        <v>2616</v>
      </c>
      <c r="D1014" s="2" t="s">
        <v>2617</v>
      </c>
      <c r="E1014" s="0" t="str">
        <f aca="false">IF(AND(ISBLANK(B1014),ISBLANK(C1014),ISBLANK(D1014)),1234,"")</f>
        <v/>
      </c>
    </row>
    <row r="1015" customFormat="false" ht="16.5" hidden="false" customHeight="false" outlineLevel="0" collapsed="false">
      <c r="B1015" s="2" t="s">
        <v>2618</v>
      </c>
      <c r="C1015" s="2" t="s">
        <v>2619</v>
      </c>
      <c r="D1015" s="2" t="s">
        <v>2620</v>
      </c>
      <c r="E1015" s="0" t="str">
        <f aca="false">IF(AND(ISBLANK(B1015),ISBLANK(C1015),ISBLANK(D1015)),1234,"")</f>
        <v/>
      </c>
    </row>
    <row r="1016" customFormat="false" ht="16.5" hidden="false" customHeight="false" outlineLevel="0" collapsed="false">
      <c r="B1016" s="2" t="s">
        <v>2621</v>
      </c>
      <c r="C1016" s="2" t="s">
        <v>2622</v>
      </c>
      <c r="D1016" s="2" t="s">
        <v>2623</v>
      </c>
      <c r="E1016" s="0" t="str">
        <f aca="false">IF(AND(ISBLANK(B1016),ISBLANK(C1016),ISBLANK(D1016)),1234,"")</f>
        <v/>
      </c>
    </row>
    <row r="1017" customFormat="false" ht="16.5" hidden="false" customHeight="false" outlineLevel="0" collapsed="false">
      <c r="B1017" s="2" t="s">
        <v>2624</v>
      </c>
      <c r="C1017" s="2" t="s">
        <v>2625</v>
      </c>
      <c r="D1017" s="5" t="s">
        <v>2626</v>
      </c>
      <c r="E1017" s="0" t="str">
        <f aca="false">IF(AND(ISBLANK(B1017),ISBLANK(C1017),ISBLANK(D1017)),1234,"")</f>
        <v/>
      </c>
    </row>
    <row r="1018" customFormat="false" ht="16.5" hidden="false" customHeight="false" outlineLevel="0" collapsed="false">
      <c r="B1018" s="2" t="s">
        <v>2627</v>
      </c>
      <c r="C1018" s="2" t="s">
        <v>2628</v>
      </c>
      <c r="D1018" s="2" t="s">
        <v>2629</v>
      </c>
      <c r="E1018" s="0" t="str">
        <f aca="false">IF(AND(ISBLANK(B1018),ISBLANK(C1018),ISBLANK(D1018)),1234,"")</f>
        <v/>
      </c>
    </row>
    <row r="1019" customFormat="false" ht="16.5" hidden="false" customHeight="false" outlineLevel="0" collapsed="false">
      <c r="B1019" s="2" t="s">
        <v>2521</v>
      </c>
      <c r="C1019" s="2" t="s">
        <v>2628</v>
      </c>
      <c r="D1019" s="2" t="s">
        <v>2630</v>
      </c>
      <c r="E1019" s="0" t="str">
        <f aca="false">IF(AND(ISBLANK(B1019),ISBLANK(C1019),ISBLANK(D1019)),1234,"")</f>
        <v/>
      </c>
    </row>
    <row r="1020" customFormat="false" ht="16.5" hidden="false" customHeight="false" outlineLevel="0" collapsed="false">
      <c r="B1020" s="2" t="s">
        <v>2631</v>
      </c>
      <c r="C1020" s="2" t="s">
        <v>2632</v>
      </c>
      <c r="D1020" s="2" t="s">
        <v>2633</v>
      </c>
      <c r="E1020" s="0" t="str">
        <f aca="false">IF(AND(ISBLANK(B1020),ISBLANK(C1020),ISBLANK(D1020)),1234,"")</f>
        <v/>
      </c>
    </row>
    <row r="1021" customFormat="false" ht="16.5" hidden="false" customHeight="false" outlineLevel="0" collapsed="false">
      <c r="B1021" s="2" t="s">
        <v>2634</v>
      </c>
      <c r="C1021" s="2" t="s">
        <v>2635</v>
      </c>
      <c r="D1021" s="2" t="s">
        <v>2636</v>
      </c>
      <c r="E1021" s="0" t="str">
        <f aca="false">IF(AND(ISBLANK(B1021),ISBLANK(C1021),ISBLANK(D1021)),1234,"")</f>
        <v/>
      </c>
    </row>
    <row r="1022" customFormat="false" ht="16.5" hidden="false" customHeight="false" outlineLevel="0" collapsed="false">
      <c r="B1022" s="2" t="s">
        <v>2637</v>
      </c>
      <c r="C1022" s="2" t="s">
        <v>2638</v>
      </c>
      <c r="D1022" s="2" t="s">
        <v>2639</v>
      </c>
      <c r="E1022" s="0" t="str">
        <f aca="false">IF(AND(ISBLANK(B1022),ISBLANK(C1022),ISBLANK(D1022)),1234,"")</f>
        <v/>
      </c>
    </row>
    <row r="1023" customFormat="false" ht="16.5" hidden="false" customHeight="false" outlineLevel="0" collapsed="false">
      <c r="B1023" s="2" t="s">
        <v>2640</v>
      </c>
      <c r="C1023" s="2" t="s">
        <v>2641</v>
      </c>
      <c r="D1023" s="2" t="s">
        <v>1532</v>
      </c>
      <c r="E1023" s="0" t="str">
        <f aca="false">IF(AND(ISBLANK(B1023),ISBLANK(C1023),ISBLANK(D1023)),1234,"")</f>
        <v/>
      </c>
    </row>
    <row r="1024" customFormat="false" ht="16.5" hidden="false" customHeight="false" outlineLevel="0" collapsed="false">
      <c r="B1024" s="2" t="s">
        <v>2642</v>
      </c>
      <c r="C1024" s="2" t="s">
        <v>2643</v>
      </c>
      <c r="D1024" s="5" t="s">
        <v>2644</v>
      </c>
      <c r="E1024" s="0" t="str">
        <f aca="false">IF(AND(ISBLANK(B1024),ISBLANK(C1024),ISBLANK(D1024)),1234,"")</f>
        <v/>
      </c>
    </row>
    <row r="1025" customFormat="false" ht="16.5" hidden="false" customHeight="false" outlineLevel="0" collapsed="false">
      <c r="B1025" s="2" t="s">
        <v>2645</v>
      </c>
      <c r="C1025" s="2" t="s">
        <v>2646</v>
      </c>
      <c r="D1025" s="2" t="s">
        <v>2647</v>
      </c>
      <c r="E1025" s="0" t="str">
        <f aca="false">IF(AND(ISBLANK(B1025),ISBLANK(C1025),ISBLANK(D1025)),1234,"")</f>
        <v/>
      </c>
    </row>
    <row r="1026" customFormat="false" ht="16.5" hidden="false" customHeight="false" outlineLevel="0" collapsed="false">
      <c r="B1026" s="2" t="s">
        <v>2648</v>
      </c>
      <c r="C1026" s="2" t="s">
        <v>2649</v>
      </c>
      <c r="D1026" s="2" t="s">
        <v>2650</v>
      </c>
      <c r="E1026" s="0" t="str">
        <f aca="false">IF(AND(ISBLANK(B1026),ISBLANK(C1026),ISBLANK(D1026)),1234,"")</f>
        <v/>
      </c>
    </row>
    <row r="1027" customFormat="false" ht="16.5" hidden="false" customHeight="false" outlineLevel="0" collapsed="false">
      <c r="B1027" s="2" t="s">
        <v>2651</v>
      </c>
      <c r="C1027" s="2" t="s">
        <v>2649</v>
      </c>
      <c r="D1027" s="2" t="s">
        <v>2652</v>
      </c>
      <c r="E1027" s="0" t="str">
        <f aca="false">IF(AND(ISBLANK(B1027),ISBLANK(C1027),ISBLANK(D1027)),1234,"")</f>
        <v/>
      </c>
    </row>
    <row r="1028" customFormat="false" ht="26.25" hidden="false" customHeight="false" outlineLevel="0" collapsed="false">
      <c r="B1028" s="2" t="s">
        <v>2653</v>
      </c>
      <c r="C1028" s="2" t="s">
        <v>2654</v>
      </c>
      <c r="D1028" s="5" t="s">
        <v>2655</v>
      </c>
      <c r="E1028" s="0" t="str">
        <f aca="false">IF(AND(ISBLANK(B1028),ISBLANK(C1028),ISBLANK(D1028)),1234,"")</f>
        <v/>
      </c>
    </row>
    <row r="1029" customFormat="false" ht="16.5" hidden="false" customHeight="false" outlineLevel="0" collapsed="false">
      <c r="B1029" s="2" t="s">
        <v>2656</v>
      </c>
      <c r="C1029" s="2" t="s">
        <v>2657</v>
      </c>
      <c r="D1029" s="2" t="s">
        <v>2658</v>
      </c>
      <c r="E1029" s="0" t="str">
        <f aca="false">IF(AND(ISBLANK(B1029),ISBLANK(C1029),ISBLANK(D1029)),1234,"")</f>
        <v/>
      </c>
    </row>
    <row r="1030" customFormat="false" ht="16.5" hidden="false" customHeight="false" outlineLevel="0" collapsed="false">
      <c r="B1030" s="2" t="s">
        <v>2659</v>
      </c>
      <c r="C1030" s="2" t="s">
        <v>2657</v>
      </c>
      <c r="D1030" s="2" t="s">
        <v>2660</v>
      </c>
      <c r="E1030" s="0" t="str">
        <f aca="false">IF(AND(ISBLANK(B1030),ISBLANK(C1030),ISBLANK(D1030)),1234,"")</f>
        <v/>
      </c>
    </row>
    <row r="1031" customFormat="false" ht="16.5" hidden="false" customHeight="false" outlineLevel="0" collapsed="false">
      <c r="B1031" s="2" t="s">
        <v>2661</v>
      </c>
      <c r="C1031" s="2" t="s">
        <v>2657</v>
      </c>
      <c r="D1031" s="2" t="s">
        <v>2662</v>
      </c>
      <c r="E1031" s="0" t="str">
        <f aca="false">IF(AND(ISBLANK(B1031),ISBLANK(C1031),ISBLANK(D1031)),1234,"")</f>
        <v/>
      </c>
    </row>
    <row r="1032" customFormat="false" ht="16.5" hidden="false" customHeight="false" outlineLevel="0" collapsed="false">
      <c r="B1032" s="2" t="s">
        <v>2663</v>
      </c>
      <c r="C1032" s="2" t="s">
        <v>2664</v>
      </c>
      <c r="D1032" s="2" t="s">
        <v>2665</v>
      </c>
      <c r="E1032" s="0" t="str">
        <f aca="false">IF(AND(ISBLANK(B1032),ISBLANK(C1032),ISBLANK(D1032)),1234,"")</f>
        <v/>
      </c>
    </row>
    <row r="1033" customFormat="false" ht="16.5" hidden="false" customHeight="false" outlineLevel="0" collapsed="false">
      <c r="B1033" s="2" t="s">
        <v>2666</v>
      </c>
      <c r="C1033" s="2" t="s">
        <v>2667</v>
      </c>
      <c r="D1033" s="2" t="s">
        <v>2668</v>
      </c>
      <c r="E1033" s="0" t="str">
        <f aca="false">IF(AND(ISBLANK(B1033),ISBLANK(C1033),ISBLANK(D1033)),1234,"")</f>
        <v/>
      </c>
    </row>
    <row r="1034" customFormat="false" ht="16.5" hidden="false" customHeight="false" outlineLevel="0" collapsed="false">
      <c r="B1034" s="2" t="s">
        <v>2669</v>
      </c>
      <c r="C1034" s="2" t="s">
        <v>2667</v>
      </c>
      <c r="D1034" s="2" t="s">
        <v>2670</v>
      </c>
      <c r="E1034" s="0" t="str">
        <f aca="false">IF(AND(ISBLANK(B1034),ISBLANK(C1034),ISBLANK(D1034)),1234,"")</f>
        <v/>
      </c>
    </row>
    <row r="1035" customFormat="false" ht="16.5" hidden="false" customHeight="false" outlineLevel="0" collapsed="false">
      <c r="B1035" s="2" t="s">
        <v>2671</v>
      </c>
      <c r="C1035" s="2" t="s">
        <v>2667</v>
      </c>
      <c r="D1035" s="2" t="s">
        <v>2672</v>
      </c>
      <c r="E1035" s="0" t="str">
        <f aca="false">IF(AND(ISBLANK(B1035),ISBLANK(C1035),ISBLANK(D1035)),1234,"")</f>
        <v/>
      </c>
    </row>
    <row r="1036" customFormat="false" ht="16.5" hidden="false" customHeight="false" outlineLevel="0" collapsed="false">
      <c r="B1036" s="2" t="s">
        <v>2673</v>
      </c>
      <c r="C1036" s="2" t="s">
        <v>2674</v>
      </c>
      <c r="D1036" s="2" t="s">
        <v>2675</v>
      </c>
      <c r="E1036" s="0" t="str">
        <f aca="false">IF(AND(ISBLANK(B1036),ISBLANK(C1036),ISBLANK(D1036)),1234,"")</f>
        <v/>
      </c>
    </row>
    <row r="1037" customFormat="false" ht="32.25" hidden="false" customHeight="false" outlineLevel="0" collapsed="false">
      <c r="B1037" s="2" t="s">
        <v>2676</v>
      </c>
      <c r="C1037" s="2" t="s">
        <v>2677</v>
      </c>
      <c r="D1037" s="2" t="s">
        <v>2678</v>
      </c>
      <c r="E1037" s="0" t="str">
        <f aca="false">IF(AND(ISBLANK(B1037),ISBLANK(C1037),ISBLANK(D1037)),1234,"")</f>
        <v/>
      </c>
    </row>
    <row r="1038" customFormat="false" ht="16.5" hidden="false" customHeight="false" outlineLevel="0" collapsed="false">
      <c r="B1038" s="2" t="s">
        <v>2679</v>
      </c>
      <c r="C1038" s="2" t="s">
        <v>2680</v>
      </c>
      <c r="D1038" s="2" t="s">
        <v>2681</v>
      </c>
      <c r="E1038" s="0" t="str">
        <f aca="false">IF(AND(ISBLANK(B1038),ISBLANK(C1038),ISBLANK(D1038)),1234,"")</f>
        <v/>
      </c>
    </row>
    <row r="1039" customFormat="false" ht="16.5" hidden="false" customHeight="false" outlineLevel="0" collapsed="false">
      <c r="B1039" s="2" t="s">
        <v>2357</v>
      </c>
      <c r="C1039" s="2" t="s">
        <v>2682</v>
      </c>
      <c r="D1039" s="5" t="s">
        <v>2683</v>
      </c>
      <c r="E1039" s="0" t="str">
        <f aca="false">IF(AND(ISBLANK(B1039),ISBLANK(C1039),ISBLANK(D1039)),1234,"")</f>
        <v/>
      </c>
    </row>
    <row r="1040" customFormat="false" ht="16.5" hidden="false" customHeight="false" outlineLevel="0" collapsed="false">
      <c r="B1040" s="2" t="s">
        <v>2360</v>
      </c>
      <c r="C1040" s="2" t="s">
        <v>2682</v>
      </c>
      <c r="D1040" s="2" t="s">
        <v>2361</v>
      </c>
      <c r="E1040" s="0" t="str">
        <f aca="false">IF(AND(ISBLANK(B1040),ISBLANK(C1040),ISBLANK(D1040)),1234,"")</f>
        <v/>
      </c>
    </row>
    <row r="1041" customFormat="false" ht="16.5" hidden="false" customHeight="false" outlineLevel="0" collapsed="false">
      <c r="B1041" s="2" t="s">
        <v>2684</v>
      </c>
      <c r="C1041" s="2" t="s">
        <v>2685</v>
      </c>
      <c r="D1041" s="2" t="s">
        <v>2686</v>
      </c>
      <c r="E1041" s="0" t="str">
        <f aca="false">IF(AND(ISBLANK(B1041),ISBLANK(C1041),ISBLANK(D1041)),1234,"")</f>
        <v/>
      </c>
    </row>
    <row r="1042" customFormat="false" ht="16.5" hidden="false" customHeight="false" outlineLevel="0" collapsed="false">
      <c r="B1042" s="2" t="s">
        <v>2687</v>
      </c>
      <c r="C1042" s="2" t="s">
        <v>2688</v>
      </c>
      <c r="D1042" s="2" t="s">
        <v>2689</v>
      </c>
      <c r="E1042" s="0" t="str">
        <f aca="false">IF(AND(ISBLANK(B1042),ISBLANK(C1042),ISBLANK(D1042)),1234,"")</f>
        <v/>
      </c>
    </row>
    <row r="1043" customFormat="false" ht="32.25" hidden="false" customHeight="false" outlineLevel="0" collapsed="false">
      <c r="B1043" s="2" t="s">
        <v>2690</v>
      </c>
      <c r="C1043" s="2" t="s">
        <v>2691</v>
      </c>
      <c r="D1043" s="2" t="s">
        <v>2692</v>
      </c>
      <c r="E1043" s="0" t="str">
        <f aca="false">IF(AND(ISBLANK(B1043),ISBLANK(C1043),ISBLANK(D1043)),1234,"")</f>
        <v/>
      </c>
    </row>
    <row r="1044" customFormat="false" ht="16.5" hidden="false" customHeight="false" outlineLevel="0" collapsed="false">
      <c r="B1044" s="2" t="s">
        <v>2693</v>
      </c>
      <c r="C1044" s="2" t="s">
        <v>2694</v>
      </c>
      <c r="D1044" s="2" t="s">
        <v>2695</v>
      </c>
      <c r="E1044" s="0" t="str">
        <f aca="false">IF(AND(ISBLANK(B1044),ISBLANK(C1044),ISBLANK(D1044)),1234,"")</f>
        <v/>
      </c>
    </row>
    <row r="1045" customFormat="false" ht="16.5" hidden="false" customHeight="false" outlineLevel="0" collapsed="false">
      <c r="B1045" s="2" t="s">
        <v>2696</v>
      </c>
      <c r="C1045" s="2" t="s">
        <v>2697</v>
      </c>
      <c r="D1045" s="2" t="s">
        <v>2698</v>
      </c>
      <c r="E1045" s="0" t="str">
        <f aca="false">IF(AND(ISBLANK(B1045),ISBLANK(C1045),ISBLANK(D1045)),1234,"")</f>
        <v/>
      </c>
    </row>
    <row r="1046" customFormat="false" ht="16.5" hidden="false" customHeight="false" outlineLevel="0" collapsed="false">
      <c r="B1046" s="2" t="s">
        <v>2699</v>
      </c>
      <c r="C1046" s="2" t="s">
        <v>2700</v>
      </c>
      <c r="D1046" s="2" t="s">
        <v>2701</v>
      </c>
      <c r="E1046" s="0" t="str">
        <f aca="false">IF(AND(ISBLANK(B1046),ISBLANK(C1046),ISBLANK(D1046)),1234,"")</f>
        <v/>
      </c>
    </row>
    <row r="1047" customFormat="false" ht="16.5" hidden="false" customHeight="false" outlineLevel="0" collapsed="false">
      <c r="B1047" s="2" t="s">
        <v>2702</v>
      </c>
      <c r="C1047" s="2" t="s">
        <v>2703</v>
      </c>
      <c r="D1047" s="2" t="s">
        <v>2704</v>
      </c>
      <c r="E1047" s="0" t="str">
        <f aca="false">IF(AND(ISBLANK(B1047),ISBLANK(C1047),ISBLANK(D1047)),1234,"")</f>
        <v/>
      </c>
    </row>
    <row r="1048" customFormat="false" ht="16.5" hidden="false" customHeight="false" outlineLevel="0" collapsed="false">
      <c r="B1048" s="2" t="s">
        <v>2705</v>
      </c>
      <c r="C1048" s="2" t="s">
        <v>2706</v>
      </c>
      <c r="D1048" s="2" t="s">
        <v>2707</v>
      </c>
      <c r="E1048" s="0" t="str">
        <f aca="false">IF(AND(ISBLANK(B1048),ISBLANK(C1048),ISBLANK(D1048)),1234,"")</f>
        <v/>
      </c>
    </row>
    <row r="1049" customFormat="false" ht="16.5" hidden="false" customHeight="false" outlineLevel="0" collapsed="false">
      <c r="B1049" s="2" t="s">
        <v>2708</v>
      </c>
      <c r="C1049" s="2" t="s">
        <v>2706</v>
      </c>
      <c r="D1049" s="2" t="s">
        <v>2709</v>
      </c>
      <c r="E1049" s="0" t="str">
        <f aca="false">IF(AND(ISBLANK(B1049),ISBLANK(C1049),ISBLANK(D1049)),1234,"")</f>
        <v/>
      </c>
    </row>
    <row r="1050" customFormat="false" ht="16.5" hidden="false" customHeight="false" outlineLevel="0" collapsed="false">
      <c r="B1050" s="2" t="s">
        <v>2710</v>
      </c>
      <c r="C1050" s="2"/>
      <c r="D1050" s="2" t="s">
        <v>2711</v>
      </c>
      <c r="E1050" s="0" t="str">
        <f aca="false">IF(AND(ISBLANK(B1050),ISBLANK(C1050),ISBLANK(D1050)),1234,"")</f>
        <v/>
      </c>
    </row>
    <row r="1051" customFormat="false" ht="16.5" hidden="false" customHeight="false" outlineLevel="0" collapsed="false">
      <c r="B1051" s="2" t="s">
        <v>2712</v>
      </c>
      <c r="C1051" s="2"/>
      <c r="D1051" s="2" t="s">
        <v>2713</v>
      </c>
      <c r="E1051" s="0" t="str">
        <f aca="false">IF(AND(ISBLANK(B1051),ISBLANK(C1051),ISBLANK(D1051)),1234,"")</f>
        <v/>
      </c>
    </row>
    <row r="1052" customFormat="false" ht="16.5" hidden="false" customHeight="false" outlineLevel="0" collapsed="false">
      <c r="B1052" s="2" t="s">
        <v>2714</v>
      </c>
      <c r="C1052" s="2"/>
      <c r="D1052" s="2" t="s">
        <v>2715</v>
      </c>
      <c r="E1052" s="0" t="str">
        <f aca="false">IF(AND(ISBLANK(B1052),ISBLANK(C1052),ISBLANK(D1052)),1234,"")</f>
        <v/>
      </c>
    </row>
    <row r="1053" customFormat="false" ht="16.5" hidden="false" customHeight="false" outlineLevel="0" collapsed="false">
      <c r="B1053" s="2" t="s">
        <v>2716</v>
      </c>
      <c r="C1053" s="2" t="s">
        <v>2717</v>
      </c>
      <c r="D1053" s="2" t="s">
        <v>2718</v>
      </c>
      <c r="E1053" s="0" t="str">
        <f aca="false">IF(AND(ISBLANK(B1053),ISBLANK(C1053),ISBLANK(D1053)),1234,"")</f>
        <v/>
      </c>
    </row>
    <row r="1054" customFormat="false" ht="16.5" hidden="false" customHeight="false" outlineLevel="0" collapsed="false">
      <c r="B1054" s="2" t="s">
        <v>2719</v>
      </c>
      <c r="C1054" s="2" t="s">
        <v>2720</v>
      </c>
      <c r="D1054" s="2" t="s">
        <v>2721</v>
      </c>
      <c r="E1054" s="0" t="str">
        <f aca="false">IF(AND(ISBLANK(B1054),ISBLANK(C1054),ISBLANK(D1054)),1234,"")</f>
        <v/>
      </c>
    </row>
    <row r="1055" customFormat="false" ht="16.5" hidden="false" customHeight="false" outlineLevel="0" collapsed="false">
      <c r="B1055" s="2" t="s">
        <v>2722</v>
      </c>
      <c r="C1055" s="2"/>
      <c r="D1055" s="2" t="s">
        <v>2723</v>
      </c>
      <c r="E1055" s="0" t="str">
        <f aca="false">IF(AND(ISBLANK(B1055),ISBLANK(C1055),ISBLANK(D1055)),1234,"")</f>
        <v/>
      </c>
    </row>
    <row r="1056" customFormat="false" ht="16.5" hidden="false" customHeight="false" outlineLevel="0" collapsed="false">
      <c r="B1056" s="2" t="s">
        <v>2724</v>
      </c>
      <c r="C1056" s="2"/>
      <c r="D1056" s="2" t="s">
        <v>2725</v>
      </c>
      <c r="E1056" s="0" t="str">
        <f aca="false">IF(AND(ISBLANK(B1056),ISBLANK(C1056),ISBLANK(D1056)),1234,"")</f>
        <v/>
      </c>
    </row>
    <row r="1057" customFormat="false" ht="48" hidden="false" customHeight="false" outlineLevel="0" collapsed="false">
      <c r="B1057" s="2" t="s">
        <v>2726</v>
      </c>
      <c r="C1057" s="2" t="s">
        <v>2727</v>
      </c>
      <c r="D1057" s="2" t="s">
        <v>2728</v>
      </c>
      <c r="E1057" s="0" t="str">
        <f aca="false">IF(AND(ISBLANK(B1057),ISBLANK(C1057),ISBLANK(D1057)),1234,"")</f>
        <v/>
      </c>
    </row>
    <row r="1058" customFormat="false" ht="32.25" hidden="false" customHeight="false" outlineLevel="0" collapsed="false">
      <c r="B1058" s="2" t="s">
        <v>2729</v>
      </c>
      <c r="C1058" s="2" t="s">
        <v>2727</v>
      </c>
      <c r="D1058" s="2" t="s">
        <v>2730</v>
      </c>
      <c r="E1058" s="0" t="str">
        <f aca="false">IF(AND(ISBLANK(B1058),ISBLANK(C1058),ISBLANK(D1058)),1234,"")</f>
        <v/>
      </c>
    </row>
    <row r="1059" customFormat="false" ht="16.5" hidden="false" customHeight="false" outlineLevel="0" collapsed="false">
      <c r="B1059" s="2" t="s">
        <v>2731</v>
      </c>
      <c r="C1059" s="2" t="s">
        <v>2732</v>
      </c>
      <c r="D1059" s="2" t="s">
        <v>2733</v>
      </c>
      <c r="E1059" s="0" t="str">
        <f aca="false">IF(AND(ISBLANK(B1059),ISBLANK(C1059),ISBLANK(D1059)),1234,"")</f>
        <v/>
      </c>
    </row>
    <row r="1060" customFormat="false" ht="32.25" hidden="false" customHeight="false" outlineLevel="0" collapsed="false">
      <c r="B1060" s="2" t="s">
        <v>2734</v>
      </c>
      <c r="C1060" s="2" t="s">
        <v>2735</v>
      </c>
      <c r="D1060" s="2" t="s">
        <v>2736</v>
      </c>
      <c r="E1060" s="0" t="str">
        <f aca="false">IF(AND(ISBLANK(B1060),ISBLANK(C1060),ISBLANK(D1060)),1234,"")</f>
        <v/>
      </c>
    </row>
    <row r="1061" customFormat="false" ht="16.5" hidden="false" customHeight="false" outlineLevel="0" collapsed="false">
      <c r="B1061" s="2" t="s">
        <v>2737</v>
      </c>
      <c r="C1061" s="2" t="s">
        <v>2738</v>
      </c>
      <c r="D1061" s="5" t="s">
        <v>2739</v>
      </c>
      <c r="E1061" s="0" t="str">
        <f aca="false">IF(AND(ISBLANK(B1061),ISBLANK(C1061),ISBLANK(D1061)),1234,"")</f>
        <v/>
      </c>
    </row>
    <row r="1062" customFormat="false" ht="26.25" hidden="false" customHeight="false" outlineLevel="0" collapsed="false">
      <c r="B1062" s="2" t="s">
        <v>2740</v>
      </c>
      <c r="C1062" s="2" t="s">
        <v>2741</v>
      </c>
      <c r="D1062" s="5" t="s">
        <v>2742</v>
      </c>
      <c r="E1062" s="0" t="str">
        <f aca="false">IF(AND(ISBLANK(B1062),ISBLANK(C1062),ISBLANK(D1062)),1234,"")</f>
        <v/>
      </c>
    </row>
    <row r="1063" customFormat="false" ht="16.5" hidden="false" customHeight="false" outlineLevel="0" collapsed="false">
      <c r="B1063" s="2" t="s">
        <v>2743</v>
      </c>
      <c r="C1063" s="2" t="s">
        <v>2744</v>
      </c>
      <c r="D1063" s="2" t="s">
        <v>2745</v>
      </c>
      <c r="E1063" s="0" t="str">
        <f aca="false">IF(AND(ISBLANK(B1063),ISBLANK(C1063),ISBLANK(D1063)),1234,"")</f>
        <v/>
      </c>
    </row>
    <row r="1064" customFormat="false" ht="16.5" hidden="false" customHeight="false" outlineLevel="0" collapsed="false">
      <c r="B1064" s="2" t="s">
        <v>801</v>
      </c>
      <c r="C1064" s="2" t="s">
        <v>2746</v>
      </c>
      <c r="D1064" s="5" t="s">
        <v>803</v>
      </c>
      <c r="E1064" s="0" t="str">
        <f aca="false">IF(AND(ISBLANK(B1064),ISBLANK(C1064),ISBLANK(D1064)),1234,"")</f>
        <v/>
      </c>
    </row>
    <row r="1065" customFormat="false" ht="21" hidden="false" customHeight="true" outlineLevel="0" collapsed="false">
      <c r="B1065" s="2" t="s">
        <v>801</v>
      </c>
      <c r="C1065" s="2" t="s">
        <v>2747</v>
      </c>
      <c r="D1065" s="5" t="s">
        <v>803</v>
      </c>
      <c r="E1065" s="0" t="str">
        <f aca="false">IF(AND(ISBLANK(B1065),ISBLANK(C1065),ISBLANK(D1065)),1234,"")</f>
        <v/>
      </c>
    </row>
    <row r="1066" customFormat="false" ht="26.25" hidden="false" customHeight="false" outlineLevel="0" collapsed="false">
      <c r="B1066" s="2" t="s">
        <v>2653</v>
      </c>
      <c r="C1066" s="2" t="s">
        <v>2748</v>
      </c>
      <c r="D1066" s="5" t="s">
        <v>2749</v>
      </c>
      <c r="E1066" s="0" t="str">
        <f aca="false">IF(AND(ISBLANK(B1066),ISBLANK(C1066),ISBLANK(D1066)),1234,"")</f>
        <v/>
      </c>
    </row>
    <row r="1067" customFormat="false" ht="16.5" hidden="false" customHeight="false" outlineLevel="0" collapsed="false">
      <c r="B1067" s="2" t="s">
        <v>2750</v>
      </c>
      <c r="C1067" s="2" t="s">
        <v>2751</v>
      </c>
      <c r="D1067" s="5" t="s">
        <v>2752</v>
      </c>
      <c r="E1067" s="0" t="str">
        <f aca="false">IF(AND(ISBLANK(B1067),ISBLANK(C1067),ISBLANK(D1067)),1234,"")</f>
        <v/>
      </c>
    </row>
    <row r="1068" customFormat="false" ht="16.5" hidden="false" customHeight="false" outlineLevel="0" collapsed="false">
      <c r="B1068" s="2" t="s">
        <v>2753</v>
      </c>
      <c r="C1068" s="2" t="s">
        <v>2751</v>
      </c>
      <c r="D1068" s="2" t="s">
        <v>2754</v>
      </c>
      <c r="E1068" s="0" t="str">
        <f aca="false">IF(AND(ISBLANK(B1068),ISBLANK(C1068),ISBLANK(D1068)),1234,"")</f>
        <v/>
      </c>
    </row>
    <row r="1069" customFormat="false" ht="16.5" hidden="false" customHeight="false" outlineLevel="0" collapsed="false">
      <c r="B1069" s="2" t="s">
        <v>2755</v>
      </c>
      <c r="C1069" s="2" t="s">
        <v>2756</v>
      </c>
      <c r="D1069" s="2" t="s">
        <v>2757</v>
      </c>
      <c r="E1069" s="0" t="str">
        <f aca="false">IF(AND(ISBLANK(B1069),ISBLANK(C1069),ISBLANK(D1069)),1234,"")</f>
        <v/>
      </c>
    </row>
    <row r="1070" customFormat="false" ht="16.5" hidden="false" customHeight="false" outlineLevel="0" collapsed="false">
      <c r="B1070" s="2" t="s">
        <v>2758</v>
      </c>
      <c r="C1070" s="2" t="s">
        <v>2759</v>
      </c>
      <c r="D1070" s="5" t="s">
        <v>2760</v>
      </c>
      <c r="E1070" s="0" t="str">
        <f aca="false">IF(AND(ISBLANK(B1070),ISBLANK(C1070),ISBLANK(D1070)),1234,"")</f>
        <v/>
      </c>
    </row>
    <row r="1071" customFormat="false" ht="16.5" hidden="false" customHeight="false" outlineLevel="0" collapsed="false">
      <c r="B1071" s="2" t="s">
        <v>2761</v>
      </c>
      <c r="C1071" s="2" t="s">
        <v>2762</v>
      </c>
      <c r="D1071" s="5" t="s">
        <v>2763</v>
      </c>
      <c r="E1071" s="0" t="str">
        <f aca="false">IF(AND(ISBLANK(B1071),ISBLANK(C1071),ISBLANK(D1071)),1234,"")</f>
        <v/>
      </c>
    </row>
    <row r="1072" customFormat="false" ht="16.5" hidden="false" customHeight="false" outlineLevel="0" collapsed="false">
      <c r="B1072" s="2" t="s">
        <v>2764</v>
      </c>
      <c r="C1072" s="2" t="s">
        <v>2765</v>
      </c>
      <c r="D1072" s="2" t="s">
        <v>2766</v>
      </c>
      <c r="E1072" s="0" t="str">
        <f aca="false">IF(AND(ISBLANK(B1072),ISBLANK(C1072),ISBLANK(D1072)),1234,"")</f>
        <v/>
      </c>
    </row>
    <row r="1073" customFormat="false" ht="16.5" hidden="false" customHeight="false" outlineLevel="0" collapsed="false">
      <c r="B1073" s="2" t="s">
        <v>2767</v>
      </c>
      <c r="C1073" s="2" t="s">
        <v>2768</v>
      </c>
      <c r="D1073" s="2" t="s">
        <v>2769</v>
      </c>
      <c r="E1073" s="0" t="str">
        <f aca="false">IF(AND(ISBLANK(B1073),ISBLANK(C1073),ISBLANK(D1073)),1234,"")</f>
        <v/>
      </c>
    </row>
    <row r="1074" customFormat="false" ht="16.5" hidden="false" customHeight="false" outlineLevel="0" collapsed="false">
      <c r="B1074" s="2" t="s">
        <v>2770</v>
      </c>
      <c r="C1074" s="2" t="s">
        <v>2771</v>
      </c>
      <c r="D1074" s="2" t="s">
        <v>2772</v>
      </c>
      <c r="E1074" s="0" t="str">
        <f aca="false">IF(AND(ISBLANK(B1074),ISBLANK(C1074),ISBLANK(D1074)),1234,"")</f>
        <v/>
      </c>
    </row>
    <row r="1075" customFormat="false" ht="16.5" hidden="false" customHeight="false" outlineLevel="0" collapsed="false">
      <c r="B1075" s="2" t="s">
        <v>2773</v>
      </c>
      <c r="C1075" s="2" t="s">
        <v>2774</v>
      </c>
      <c r="D1075" s="2" t="s">
        <v>2775</v>
      </c>
      <c r="E1075" s="0" t="str">
        <f aca="false">IF(AND(ISBLANK(B1075),ISBLANK(C1075),ISBLANK(D1075)),1234,"")</f>
        <v/>
      </c>
    </row>
    <row r="1076" customFormat="false" ht="16.5" hidden="false" customHeight="false" outlineLevel="0" collapsed="false">
      <c r="B1076" s="2" t="s">
        <v>2776</v>
      </c>
      <c r="C1076" s="2" t="s">
        <v>2777</v>
      </c>
      <c r="D1076" s="5" t="s">
        <v>2778</v>
      </c>
      <c r="E1076" s="0" t="str">
        <f aca="false">IF(AND(ISBLANK(B1076),ISBLANK(C1076),ISBLANK(D1076)),1234,"")</f>
        <v/>
      </c>
    </row>
    <row r="1077" customFormat="false" ht="16.5" hidden="false" customHeight="false" outlineLevel="0" collapsed="false">
      <c r="B1077" s="2" t="s">
        <v>2779</v>
      </c>
      <c r="C1077" s="2" t="s">
        <v>2780</v>
      </c>
      <c r="D1077" s="2" t="s">
        <v>2781</v>
      </c>
      <c r="E1077" s="0" t="str">
        <f aca="false">IF(AND(ISBLANK(B1077),ISBLANK(C1077),ISBLANK(D1077)),1234,"")</f>
        <v/>
      </c>
    </row>
    <row r="1078" customFormat="false" ht="16.5" hidden="false" customHeight="false" outlineLevel="0" collapsed="false">
      <c r="B1078" s="2" t="s">
        <v>2782</v>
      </c>
      <c r="C1078" s="2" t="s">
        <v>2783</v>
      </c>
      <c r="D1078" s="2" t="s">
        <v>2784</v>
      </c>
      <c r="E1078" s="0" t="str">
        <f aca="false">IF(AND(ISBLANK(B1078),ISBLANK(C1078),ISBLANK(D1078)),1234,"")</f>
        <v/>
      </c>
    </row>
    <row r="1079" customFormat="false" ht="16.5" hidden="false" customHeight="false" outlineLevel="0" collapsed="false">
      <c r="B1079" s="2" t="s">
        <v>2785</v>
      </c>
      <c r="C1079" s="2" t="s">
        <v>2786</v>
      </c>
      <c r="D1079" s="2" t="s">
        <v>2787</v>
      </c>
      <c r="E1079" s="0" t="str">
        <f aca="false">IF(AND(ISBLANK(B1079),ISBLANK(C1079),ISBLANK(D1079)),1234,"")</f>
        <v/>
      </c>
    </row>
    <row r="1080" customFormat="false" ht="16.5" hidden="false" customHeight="false" outlineLevel="0" collapsed="false">
      <c r="B1080" s="2" t="s">
        <v>2788</v>
      </c>
      <c r="C1080" s="2" t="s">
        <v>2789</v>
      </c>
      <c r="D1080" s="5" t="s">
        <v>2790</v>
      </c>
      <c r="E1080" s="0" t="str">
        <f aca="false">IF(AND(ISBLANK(B1080),ISBLANK(C1080),ISBLANK(D1080)),1234,"")</f>
        <v/>
      </c>
    </row>
    <row r="1081" customFormat="false" ht="16.5" hidden="false" customHeight="false" outlineLevel="0" collapsed="false">
      <c r="B1081" s="2" t="s">
        <v>2791</v>
      </c>
      <c r="C1081" s="2" t="s">
        <v>2792</v>
      </c>
      <c r="D1081" s="2" t="s">
        <v>2793</v>
      </c>
      <c r="E1081" s="0" t="str">
        <f aca="false">IF(AND(ISBLANK(B1081),ISBLANK(C1081),ISBLANK(D1081)),1234,"")</f>
        <v/>
      </c>
    </row>
    <row r="1082" customFormat="false" ht="16.5" hidden="false" customHeight="false" outlineLevel="0" collapsed="false">
      <c r="B1082" s="2" t="s">
        <v>2794</v>
      </c>
      <c r="C1082" s="2" t="s">
        <v>2795</v>
      </c>
      <c r="D1082" s="2" t="s">
        <v>2796</v>
      </c>
      <c r="E1082" s="0" t="str">
        <f aca="false">IF(AND(ISBLANK(B1082),ISBLANK(C1082),ISBLANK(D1082)),1234,"")</f>
        <v/>
      </c>
    </row>
    <row r="1083" customFormat="false" ht="16.5" hidden="false" customHeight="false" outlineLevel="0" collapsed="false">
      <c r="B1083" s="2" t="s">
        <v>2797</v>
      </c>
      <c r="C1083" s="2" t="s">
        <v>2798</v>
      </c>
      <c r="D1083" s="2" t="s">
        <v>2799</v>
      </c>
      <c r="E1083" s="0" t="str">
        <f aca="false">IF(AND(ISBLANK(B1083),ISBLANK(C1083),ISBLANK(D1083)),1234,"")</f>
        <v/>
      </c>
    </row>
    <row r="1084" customFormat="false" ht="16.5" hidden="false" customHeight="false" outlineLevel="0" collapsed="false">
      <c r="B1084" s="2" t="s">
        <v>2800</v>
      </c>
      <c r="C1084" s="2" t="s">
        <v>2801</v>
      </c>
      <c r="D1084" s="2" t="s">
        <v>2802</v>
      </c>
      <c r="E1084" s="0" t="str">
        <f aca="false">IF(AND(ISBLANK(B1084),ISBLANK(C1084),ISBLANK(D1084)),1234,"")</f>
        <v/>
      </c>
    </row>
    <row r="1085" customFormat="false" ht="16.5" hidden="false" customHeight="false" outlineLevel="0" collapsed="false">
      <c r="B1085" s="2" t="s">
        <v>2803</v>
      </c>
      <c r="C1085" s="2" t="s">
        <v>2804</v>
      </c>
      <c r="D1085" s="2" t="s">
        <v>2805</v>
      </c>
      <c r="E1085" s="0" t="str">
        <f aca="false">IF(AND(ISBLANK(B1085),ISBLANK(C1085),ISBLANK(D1085)),1234,"")</f>
        <v/>
      </c>
    </row>
    <row r="1086" customFormat="false" ht="16.5" hidden="false" customHeight="false" outlineLevel="0" collapsed="false">
      <c r="B1086" s="2" t="s">
        <v>2806</v>
      </c>
      <c r="C1086" s="2" t="s">
        <v>2807</v>
      </c>
      <c r="D1086" s="2" t="s">
        <v>2808</v>
      </c>
      <c r="E1086" s="0" t="str">
        <f aca="false">IF(AND(ISBLANK(B1086),ISBLANK(C1086),ISBLANK(D1086)),1234,"")</f>
        <v/>
      </c>
    </row>
    <row r="1087" customFormat="false" ht="16.5" hidden="false" customHeight="false" outlineLevel="0" collapsed="false">
      <c r="B1087" s="2" t="s">
        <v>2809</v>
      </c>
      <c r="C1087" s="2" t="s">
        <v>2807</v>
      </c>
      <c r="D1087" s="2" t="s">
        <v>2810</v>
      </c>
      <c r="E1087" s="0" t="str">
        <f aca="false">IF(AND(ISBLANK(B1087),ISBLANK(C1087),ISBLANK(D1087)),1234,"")</f>
        <v/>
      </c>
    </row>
    <row r="1088" customFormat="false" ht="32.25" hidden="false" customHeight="false" outlineLevel="0" collapsed="false">
      <c r="B1088" s="2" t="s">
        <v>2811</v>
      </c>
      <c r="C1088" s="2" t="s">
        <v>2807</v>
      </c>
      <c r="D1088" s="2" t="s">
        <v>2812</v>
      </c>
      <c r="E1088" s="0" t="str">
        <f aca="false">IF(AND(ISBLANK(B1088),ISBLANK(C1088),ISBLANK(D1088)),1234,"")</f>
        <v/>
      </c>
    </row>
    <row r="1089" customFormat="false" ht="19.5" hidden="false" customHeight="false" outlineLevel="0" collapsed="false">
      <c r="B1089" s="2" t="s">
        <v>2813</v>
      </c>
      <c r="C1089" s="6" t="s">
        <v>2814</v>
      </c>
      <c r="D1089" s="2" t="s">
        <v>2815</v>
      </c>
      <c r="E1089" s="0" t="str">
        <f aca="false">IF(AND(ISBLANK(B1089),ISBLANK(C1089),ISBLANK(D1089)),1234,"")</f>
        <v/>
      </c>
    </row>
    <row r="1090" customFormat="false" ht="16.5" hidden="false" customHeight="false" outlineLevel="0" collapsed="false">
      <c r="B1090" s="2" t="s">
        <v>2816</v>
      </c>
      <c r="C1090" s="2" t="s">
        <v>2817</v>
      </c>
      <c r="D1090" s="2" t="s">
        <v>2818</v>
      </c>
      <c r="E1090" s="0" t="str">
        <f aca="false">IF(AND(ISBLANK(B1090),ISBLANK(C1090),ISBLANK(D1090)),1234,"")</f>
        <v/>
      </c>
    </row>
    <row r="1091" customFormat="false" ht="16.5" hidden="false" customHeight="false" outlineLevel="0" collapsed="false">
      <c r="B1091" s="2" t="s">
        <v>2819</v>
      </c>
      <c r="C1091" s="2" t="s">
        <v>2820</v>
      </c>
      <c r="D1091" s="2" t="s">
        <v>2821</v>
      </c>
      <c r="E1091" s="0" t="str">
        <f aca="false">IF(AND(ISBLANK(B1091),ISBLANK(C1091),ISBLANK(D1091)),1234,"")</f>
        <v/>
      </c>
    </row>
    <row r="1092" customFormat="false" ht="16.5" hidden="false" customHeight="false" outlineLevel="0" collapsed="false">
      <c r="B1092" s="2" t="s">
        <v>2822</v>
      </c>
      <c r="C1092" s="2" t="s">
        <v>2823</v>
      </c>
      <c r="D1092" s="2" t="s">
        <v>2824</v>
      </c>
      <c r="E1092" s="0" t="str">
        <f aca="false">IF(AND(ISBLANK(B1092),ISBLANK(C1092),ISBLANK(D1092)),1234,"")</f>
        <v/>
      </c>
    </row>
    <row r="1093" customFormat="false" ht="95.25" hidden="false" customHeight="false" outlineLevel="0" collapsed="false">
      <c r="B1093" s="2" t="s">
        <v>2825</v>
      </c>
      <c r="C1093" s="2" t="s">
        <v>2826</v>
      </c>
      <c r="D1093" s="2" t="s">
        <v>2827</v>
      </c>
      <c r="E1093" s="0" t="str">
        <f aca="false">IF(AND(ISBLANK(B1093),ISBLANK(C1093),ISBLANK(D1093)),1234,"")</f>
        <v/>
      </c>
    </row>
    <row r="1094" customFormat="false" ht="16.5" hidden="false" customHeight="false" outlineLevel="0" collapsed="false">
      <c r="B1094" s="2" t="s">
        <v>2828</v>
      </c>
      <c r="C1094" s="2" t="s">
        <v>2829</v>
      </c>
      <c r="D1094" s="2" t="s">
        <v>2830</v>
      </c>
      <c r="E1094" s="0" t="str">
        <f aca="false">IF(AND(ISBLANK(B1094),ISBLANK(C1094),ISBLANK(D1094)),1234,"")</f>
        <v/>
      </c>
    </row>
    <row r="1095" customFormat="false" ht="16.5" hidden="false" customHeight="false" outlineLevel="0" collapsed="false">
      <c r="B1095" s="2" t="s">
        <v>2831</v>
      </c>
      <c r="C1095" s="2" t="s">
        <v>2832</v>
      </c>
      <c r="D1095" s="2" t="s">
        <v>2833</v>
      </c>
      <c r="E1095" s="0" t="str">
        <f aca="false">IF(AND(ISBLANK(B1095),ISBLANK(C1095),ISBLANK(D1095)),1234,"")</f>
        <v/>
      </c>
    </row>
    <row r="1096" customFormat="false" ht="16.5" hidden="false" customHeight="false" outlineLevel="0" collapsed="false">
      <c r="B1096" s="2" t="s">
        <v>2834</v>
      </c>
      <c r="C1096" s="2" t="s">
        <v>2835</v>
      </c>
      <c r="D1096" s="2" t="s">
        <v>2836</v>
      </c>
      <c r="E1096" s="0" t="str">
        <f aca="false">IF(AND(ISBLANK(B1096),ISBLANK(C1096),ISBLANK(D1096)),1234,"")</f>
        <v/>
      </c>
    </row>
    <row r="1097" customFormat="false" ht="16.5" hidden="false" customHeight="false" outlineLevel="0" collapsed="false">
      <c r="B1097" s="2" t="s">
        <v>2837</v>
      </c>
      <c r="C1097" s="2" t="s">
        <v>2838</v>
      </c>
      <c r="D1097" s="5" t="s">
        <v>2839</v>
      </c>
      <c r="E1097" s="0" t="str">
        <f aca="false">IF(AND(ISBLANK(B1097),ISBLANK(C1097),ISBLANK(D1097)),1234,"")</f>
        <v/>
      </c>
    </row>
    <row r="1098" customFormat="false" ht="16.5" hidden="false" customHeight="false" outlineLevel="0" collapsed="false">
      <c r="B1098" s="2" t="s">
        <v>1220</v>
      </c>
      <c r="C1098" s="2" t="s">
        <v>2840</v>
      </c>
      <c r="D1098" s="2" t="s">
        <v>2841</v>
      </c>
      <c r="E1098" s="0" t="str">
        <f aca="false">IF(AND(ISBLANK(B1098),ISBLANK(C1098),ISBLANK(D1098)),1234,"")</f>
        <v/>
      </c>
    </row>
    <row r="1099" customFormat="false" ht="16.5" hidden="false" customHeight="false" outlineLevel="0" collapsed="false">
      <c r="B1099" s="2" t="s">
        <v>2842</v>
      </c>
      <c r="C1099" s="2" t="s">
        <v>2840</v>
      </c>
      <c r="D1099" s="5" t="s">
        <v>2843</v>
      </c>
      <c r="E1099" s="0" t="str">
        <f aca="false">IF(AND(ISBLANK(B1099),ISBLANK(C1099),ISBLANK(D1099)),1234,"")</f>
        <v/>
      </c>
    </row>
    <row r="1100" customFormat="false" ht="16.5" hidden="false" customHeight="false" outlineLevel="0" collapsed="false">
      <c r="B1100" s="2" t="s">
        <v>404</v>
      </c>
      <c r="C1100" s="2" t="s">
        <v>2844</v>
      </c>
      <c r="D1100" s="5" t="s">
        <v>2845</v>
      </c>
      <c r="E1100" s="0" t="str">
        <f aca="false">IF(AND(ISBLANK(B1100),ISBLANK(C1100),ISBLANK(D1100)),1234,"")</f>
        <v/>
      </c>
    </row>
    <row r="1101" customFormat="false" ht="16.5" hidden="false" customHeight="false" outlineLevel="0" collapsed="false">
      <c r="B1101" s="2" t="s">
        <v>2846</v>
      </c>
      <c r="C1101" s="2" t="s">
        <v>2847</v>
      </c>
      <c r="D1101" s="2" t="s">
        <v>2848</v>
      </c>
      <c r="E1101" s="0" t="str">
        <f aca="false">IF(AND(ISBLANK(B1101),ISBLANK(C1101),ISBLANK(D1101)),1234,"")</f>
        <v/>
      </c>
    </row>
    <row r="1102" customFormat="false" ht="16.5" hidden="false" customHeight="false" outlineLevel="0" collapsed="false">
      <c r="B1102" s="2" t="s">
        <v>2849</v>
      </c>
      <c r="C1102" s="2" t="s">
        <v>2850</v>
      </c>
      <c r="D1102" s="2" t="s">
        <v>2851</v>
      </c>
      <c r="E1102" s="0" t="str">
        <f aca="false">IF(AND(ISBLANK(B1102),ISBLANK(C1102),ISBLANK(D1102)),1234,"")</f>
        <v/>
      </c>
    </row>
    <row r="1103" customFormat="false" ht="16.5" hidden="false" customHeight="false" outlineLevel="0" collapsed="false">
      <c r="B1103" s="2" t="s">
        <v>2852</v>
      </c>
      <c r="C1103" s="2" t="s">
        <v>2853</v>
      </c>
      <c r="D1103" s="2" t="s">
        <v>2854</v>
      </c>
      <c r="E1103" s="0" t="str">
        <f aca="false">IF(AND(ISBLANK(B1103),ISBLANK(C1103),ISBLANK(D1103)),1234,"")</f>
        <v/>
      </c>
    </row>
    <row r="1104" customFormat="false" ht="16.5" hidden="false" customHeight="false" outlineLevel="0" collapsed="false">
      <c r="B1104" s="2" t="s">
        <v>2855</v>
      </c>
      <c r="C1104" s="2" t="s">
        <v>2853</v>
      </c>
      <c r="D1104" s="2" t="s">
        <v>2856</v>
      </c>
      <c r="E1104" s="0" t="str">
        <f aca="false">IF(AND(ISBLANK(B1104),ISBLANK(C1104),ISBLANK(D1104)),1234,"")</f>
        <v/>
      </c>
    </row>
    <row r="1105" customFormat="false" ht="16.5" hidden="false" customHeight="false" outlineLevel="0" collapsed="false">
      <c r="B1105" s="2" t="s">
        <v>2857</v>
      </c>
      <c r="C1105" s="2" t="s">
        <v>2858</v>
      </c>
      <c r="D1105" s="2" t="s">
        <v>2859</v>
      </c>
      <c r="E1105" s="0" t="str">
        <f aca="false">IF(AND(ISBLANK(B1105),ISBLANK(C1105),ISBLANK(D1105)),1234,"")</f>
        <v/>
      </c>
    </row>
    <row r="1106" customFormat="false" ht="16.5" hidden="false" customHeight="false" outlineLevel="0" collapsed="false">
      <c r="B1106" s="2" t="s">
        <v>2860</v>
      </c>
      <c r="C1106" s="2" t="s">
        <v>2861</v>
      </c>
      <c r="D1106" s="2" t="s">
        <v>2862</v>
      </c>
      <c r="E1106" s="0" t="str">
        <f aca="false">IF(AND(ISBLANK(B1106),ISBLANK(C1106),ISBLANK(D1106)),1234,"")</f>
        <v/>
      </c>
    </row>
    <row r="1107" customFormat="false" ht="26.25" hidden="false" customHeight="false" outlineLevel="0" collapsed="false">
      <c r="B1107" s="2" t="s">
        <v>2863</v>
      </c>
      <c r="C1107" s="2" t="s">
        <v>2864</v>
      </c>
      <c r="D1107" s="5" t="s">
        <v>2865</v>
      </c>
      <c r="E1107" s="0" t="str">
        <f aca="false">IF(AND(ISBLANK(B1107),ISBLANK(C1107),ISBLANK(D1107)),1234,"")</f>
        <v/>
      </c>
    </row>
    <row r="1108" customFormat="false" ht="16.5" hidden="false" customHeight="false" outlineLevel="0" collapsed="false">
      <c r="B1108" s="2" t="s">
        <v>2866</v>
      </c>
      <c r="C1108" s="2" t="s">
        <v>2867</v>
      </c>
      <c r="D1108" s="2" t="s">
        <v>2868</v>
      </c>
      <c r="E1108" s="0" t="str">
        <f aca="false">IF(AND(ISBLANK(B1108),ISBLANK(C1108),ISBLANK(D1108)),1234,"")</f>
        <v/>
      </c>
    </row>
    <row r="1109" customFormat="false" ht="16.5" hidden="false" customHeight="false" outlineLevel="0" collapsed="false">
      <c r="B1109" s="2" t="s">
        <v>2869</v>
      </c>
      <c r="C1109" s="2" t="s">
        <v>2870</v>
      </c>
      <c r="D1109" s="2" t="s">
        <v>2871</v>
      </c>
      <c r="E1109" s="0" t="str">
        <f aca="false">IF(AND(ISBLANK(B1109),ISBLANK(C1109),ISBLANK(D1109)),1234,"")</f>
        <v/>
      </c>
    </row>
    <row r="1110" customFormat="false" ht="16.5" hidden="false" customHeight="false" outlineLevel="0" collapsed="false">
      <c r="B1110" s="2" t="s">
        <v>2872</v>
      </c>
      <c r="C1110" s="2" t="s">
        <v>2873</v>
      </c>
      <c r="D1110" s="2" t="s">
        <v>2874</v>
      </c>
      <c r="E1110" s="0" t="str">
        <f aca="false">IF(AND(ISBLANK(B1110),ISBLANK(C1110),ISBLANK(D1110)),1234,"")</f>
        <v/>
      </c>
    </row>
    <row r="1111" customFormat="false" ht="32.25" hidden="false" customHeight="false" outlineLevel="0" collapsed="false">
      <c r="B1111" s="2" t="s">
        <v>2875</v>
      </c>
      <c r="C1111" s="2" t="s">
        <v>2876</v>
      </c>
      <c r="D1111" s="2" t="s">
        <v>2877</v>
      </c>
      <c r="E1111" s="0" t="str">
        <f aca="false">IF(AND(ISBLANK(B1111),ISBLANK(C1111),ISBLANK(D1111)),1234,"")</f>
        <v/>
      </c>
    </row>
    <row r="1112" customFormat="false" ht="16.5" hidden="false" customHeight="false" outlineLevel="0" collapsed="false">
      <c r="B1112" s="2" t="s">
        <v>2878</v>
      </c>
      <c r="C1112" s="2" t="s">
        <v>2879</v>
      </c>
      <c r="D1112" s="2" t="s">
        <v>2880</v>
      </c>
      <c r="E1112" s="0" t="str">
        <f aca="false">IF(AND(ISBLANK(B1112),ISBLANK(C1112),ISBLANK(D1112)),1234,"")</f>
        <v/>
      </c>
    </row>
    <row r="1113" customFormat="false" ht="13.5" hidden="false" customHeight="true" outlineLevel="0" collapsed="false">
      <c r="B1113" s="2" t="s">
        <v>2881</v>
      </c>
      <c r="C1113" s="2" t="s">
        <v>2882</v>
      </c>
      <c r="D1113" s="2" t="s">
        <v>2883</v>
      </c>
      <c r="E1113" s="0" t="str">
        <f aca="false">IF(AND(ISBLANK(B1113),ISBLANK(C1113),ISBLANK(D1113)),1234,"")</f>
        <v/>
      </c>
    </row>
    <row r="1114" customFormat="false" ht="16.5" hidden="false" customHeight="false" outlineLevel="0" collapsed="false">
      <c r="B1114" s="2" t="s">
        <v>2884</v>
      </c>
      <c r="C1114" s="2" t="s">
        <v>2885</v>
      </c>
      <c r="D1114" s="2" t="s">
        <v>2886</v>
      </c>
      <c r="E1114" s="0" t="str">
        <f aca="false">IF(AND(ISBLANK(B1114),ISBLANK(C1114),ISBLANK(D1114)),1234,"")</f>
        <v/>
      </c>
    </row>
    <row r="1115" customFormat="false" ht="16.5" hidden="false" customHeight="false" outlineLevel="0" collapsed="false">
      <c r="B1115" s="2" t="s">
        <v>2887</v>
      </c>
      <c r="C1115" s="2" t="s">
        <v>2885</v>
      </c>
      <c r="D1115" s="5" t="s">
        <v>2888</v>
      </c>
      <c r="E1115" s="0" t="str">
        <f aca="false">IF(AND(ISBLANK(B1115),ISBLANK(C1115),ISBLANK(D1115)),1234,"")</f>
        <v/>
      </c>
    </row>
    <row r="1116" customFormat="false" ht="16.5" hidden="false" customHeight="false" outlineLevel="0" collapsed="false">
      <c r="B1116" s="2" t="s">
        <v>2889</v>
      </c>
      <c r="C1116" s="2" t="s">
        <v>2890</v>
      </c>
      <c r="D1116" s="2" t="s">
        <v>2891</v>
      </c>
      <c r="E1116" s="0" t="str">
        <f aca="false">IF(AND(ISBLANK(B1116),ISBLANK(C1116),ISBLANK(D1116)),1234,"")</f>
        <v/>
      </c>
    </row>
    <row r="1117" customFormat="false" ht="16.5" hidden="false" customHeight="false" outlineLevel="0" collapsed="false">
      <c r="B1117" s="2" t="s">
        <v>2892</v>
      </c>
      <c r="C1117" s="2" t="s">
        <v>2890</v>
      </c>
      <c r="D1117" s="2" t="s">
        <v>2893</v>
      </c>
      <c r="E1117" s="0" t="str">
        <f aca="false">IF(AND(ISBLANK(B1117),ISBLANK(C1117),ISBLANK(D1117)),1234,"")</f>
        <v/>
      </c>
    </row>
    <row r="1118" customFormat="false" ht="16.5" hidden="false" customHeight="false" outlineLevel="0" collapsed="false">
      <c r="B1118" s="2" t="s">
        <v>2894</v>
      </c>
      <c r="C1118" s="2" t="s">
        <v>2895</v>
      </c>
      <c r="D1118" s="2" t="s">
        <v>2896</v>
      </c>
      <c r="E1118" s="0" t="str">
        <f aca="false">IF(AND(ISBLANK(B1118),ISBLANK(C1118),ISBLANK(D1118)),1234,"")</f>
        <v/>
      </c>
    </row>
    <row r="1119" customFormat="false" ht="16.5" hidden="false" customHeight="false" outlineLevel="0" collapsed="false">
      <c r="B1119" s="2" t="s">
        <v>2897</v>
      </c>
      <c r="C1119" s="2" t="s">
        <v>2898</v>
      </c>
      <c r="D1119" s="5" t="s">
        <v>2899</v>
      </c>
      <c r="E1119" s="0" t="str">
        <f aca="false">IF(AND(ISBLANK(B1119),ISBLANK(C1119),ISBLANK(D1119)),1234,"")</f>
        <v/>
      </c>
    </row>
    <row r="1120" customFormat="false" ht="16.5" hidden="false" customHeight="false" outlineLevel="0" collapsed="false">
      <c r="B1120" s="2" t="s">
        <v>2900</v>
      </c>
      <c r="C1120" s="2" t="s">
        <v>2901</v>
      </c>
      <c r="D1120" s="2" t="s">
        <v>2902</v>
      </c>
      <c r="E1120" s="0" t="str">
        <f aca="false">IF(AND(ISBLANK(B1120),ISBLANK(C1120),ISBLANK(D1120)),1234,"")</f>
        <v/>
      </c>
    </row>
    <row r="1121" customFormat="false" ht="16.5" hidden="false" customHeight="false" outlineLevel="0" collapsed="false">
      <c r="B1121" s="2" t="s">
        <v>2903</v>
      </c>
      <c r="C1121" s="2" t="s">
        <v>2904</v>
      </c>
      <c r="D1121" s="2" t="s">
        <v>2905</v>
      </c>
      <c r="E1121" s="0" t="str">
        <f aca="false">IF(AND(ISBLANK(B1121),ISBLANK(C1121),ISBLANK(D1121)),1234,"")</f>
        <v/>
      </c>
    </row>
    <row r="1122" customFormat="false" ht="26.25" hidden="false" customHeight="false" outlineLevel="0" collapsed="false">
      <c r="B1122" s="2" t="s">
        <v>2906</v>
      </c>
      <c r="C1122" s="2" t="s">
        <v>2907</v>
      </c>
      <c r="D1122" s="5" t="s">
        <v>2908</v>
      </c>
      <c r="E1122" s="0" t="str">
        <f aca="false">IF(AND(ISBLANK(B1122),ISBLANK(C1122),ISBLANK(D1122)),1234,"")</f>
        <v/>
      </c>
    </row>
    <row r="1123" customFormat="false" ht="16.5" hidden="false" customHeight="false" outlineLevel="0" collapsed="false">
      <c r="B1123" s="2" t="s">
        <v>2909</v>
      </c>
      <c r="C1123" s="2" t="s">
        <v>2910</v>
      </c>
      <c r="D1123" s="2" t="s">
        <v>2911</v>
      </c>
      <c r="E1123" s="0" t="str">
        <f aca="false">IF(AND(ISBLANK(B1123),ISBLANK(C1123),ISBLANK(D1123)),1234,"")</f>
        <v/>
      </c>
    </row>
    <row r="1124" customFormat="false" ht="16.5" hidden="false" customHeight="false" outlineLevel="0" collapsed="false">
      <c r="B1124" s="2" t="s">
        <v>2912</v>
      </c>
      <c r="C1124" s="2" t="s">
        <v>2913</v>
      </c>
      <c r="D1124" s="2" t="s">
        <v>2914</v>
      </c>
      <c r="E1124" s="0" t="str">
        <f aca="false">IF(AND(ISBLANK(B1124),ISBLANK(C1124),ISBLANK(D1124)),1234,"")</f>
        <v/>
      </c>
    </row>
    <row r="1125" customFormat="false" ht="16.5" hidden="false" customHeight="false" outlineLevel="0" collapsed="false">
      <c r="B1125" s="2" t="s">
        <v>2915</v>
      </c>
      <c r="C1125" s="2" t="s">
        <v>2916</v>
      </c>
      <c r="D1125" s="2" t="s">
        <v>2917</v>
      </c>
      <c r="E1125" s="0" t="str">
        <f aca="false">IF(AND(ISBLANK(B1125),ISBLANK(C1125),ISBLANK(D1125)),1234,"")</f>
        <v/>
      </c>
    </row>
    <row r="1126" customFormat="false" ht="16.5" hidden="false" customHeight="false" outlineLevel="0" collapsed="false">
      <c r="B1126" s="2" t="s">
        <v>2918</v>
      </c>
      <c r="C1126" s="2" t="s">
        <v>2919</v>
      </c>
      <c r="D1126" s="2" t="s">
        <v>2920</v>
      </c>
      <c r="E1126" s="0" t="str">
        <f aca="false">IF(AND(ISBLANK(B1126),ISBLANK(C1126),ISBLANK(D1126)),1234,"")</f>
        <v/>
      </c>
    </row>
    <row r="1127" customFormat="false" ht="16.5" hidden="false" customHeight="false" outlineLevel="0" collapsed="false">
      <c r="B1127" s="2" t="s">
        <v>2921</v>
      </c>
      <c r="C1127" s="2" t="s">
        <v>2922</v>
      </c>
      <c r="D1127" s="2" t="s">
        <v>2923</v>
      </c>
      <c r="E1127" s="0" t="str">
        <f aca="false">IF(AND(ISBLANK(B1127),ISBLANK(C1127),ISBLANK(D1127)),1234,"")</f>
        <v/>
      </c>
    </row>
    <row r="1128" customFormat="false" ht="16.5" hidden="false" customHeight="false" outlineLevel="0" collapsed="false">
      <c r="B1128" s="2" t="s">
        <v>2924</v>
      </c>
      <c r="C1128" s="2" t="s">
        <v>2925</v>
      </c>
      <c r="D1128" s="2" t="s">
        <v>2926</v>
      </c>
      <c r="E1128" s="0" t="str">
        <f aca="false">IF(AND(ISBLANK(B1128),ISBLANK(C1128),ISBLANK(D1128)),1234,"")</f>
        <v/>
      </c>
    </row>
    <row r="1129" customFormat="false" ht="16.5" hidden="false" customHeight="false" outlineLevel="0" collapsed="false">
      <c r="B1129" s="2" t="s">
        <v>2927</v>
      </c>
      <c r="C1129" s="2" t="s">
        <v>2928</v>
      </c>
      <c r="D1129" s="2" t="s">
        <v>2929</v>
      </c>
      <c r="E1129" s="0" t="str">
        <f aca="false">IF(AND(ISBLANK(B1129),ISBLANK(C1129),ISBLANK(D1129)),1234,"")</f>
        <v/>
      </c>
    </row>
    <row r="1130" customFormat="false" ht="16.5" hidden="false" customHeight="false" outlineLevel="0" collapsed="false">
      <c r="B1130" s="2" t="s">
        <v>2930</v>
      </c>
      <c r="C1130" s="2" t="s">
        <v>2931</v>
      </c>
      <c r="D1130" s="2" t="s">
        <v>2932</v>
      </c>
      <c r="E1130" s="0" t="str">
        <f aca="false">IF(AND(ISBLANK(B1130),ISBLANK(C1130),ISBLANK(D1130)),1234,"")</f>
        <v/>
      </c>
    </row>
    <row r="1131" customFormat="false" ht="16.5" hidden="false" customHeight="false" outlineLevel="0" collapsed="false">
      <c r="B1131" s="2" t="s">
        <v>2933</v>
      </c>
      <c r="C1131" s="2" t="s">
        <v>2934</v>
      </c>
      <c r="D1131" s="2" t="s">
        <v>2935</v>
      </c>
      <c r="E1131" s="0" t="str">
        <f aca="false">IF(AND(ISBLANK(B1131),ISBLANK(C1131),ISBLANK(D1131)),1234,"")</f>
        <v/>
      </c>
    </row>
    <row r="1132" customFormat="false" ht="16.5" hidden="false" customHeight="false" outlineLevel="0" collapsed="false">
      <c r="B1132" s="2" t="s">
        <v>2753</v>
      </c>
      <c r="C1132" s="2" t="s">
        <v>2936</v>
      </c>
      <c r="D1132" s="2" t="s">
        <v>2754</v>
      </c>
      <c r="E1132" s="0" t="str">
        <f aca="false">IF(AND(ISBLANK(B1132),ISBLANK(C1132),ISBLANK(D1132)),1234,"")</f>
        <v/>
      </c>
    </row>
    <row r="1133" customFormat="false" ht="16.5" hidden="false" customHeight="false" outlineLevel="0" collapsed="false">
      <c r="B1133" s="2" t="s">
        <v>2937</v>
      </c>
      <c r="C1133" s="2" t="s">
        <v>2938</v>
      </c>
      <c r="D1133" s="2" t="s">
        <v>2939</v>
      </c>
      <c r="E1133" s="0" t="str">
        <f aca="false">IF(AND(ISBLANK(B1133),ISBLANK(C1133),ISBLANK(D1133)),1234,"")</f>
        <v/>
      </c>
    </row>
    <row r="1134" customFormat="false" ht="16.5" hidden="false" customHeight="false" outlineLevel="0" collapsed="false">
      <c r="B1134" s="2" t="s">
        <v>85</v>
      </c>
      <c r="C1134" s="2" t="s">
        <v>2938</v>
      </c>
      <c r="D1134" s="5" t="s">
        <v>2940</v>
      </c>
      <c r="E1134" s="0" t="str">
        <f aca="false">IF(AND(ISBLANK(B1134),ISBLANK(C1134),ISBLANK(D1134)),1234,"")</f>
        <v/>
      </c>
    </row>
    <row r="1135" customFormat="false" ht="16.5" hidden="false" customHeight="false" outlineLevel="0" collapsed="false">
      <c r="B1135" s="2" t="s">
        <v>2941</v>
      </c>
      <c r="C1135" s="2" t="s">
        <v>2942</v>
      </c>
      <c r="D1135" s="2" t="s">
        <v>2943</v>
      </c>
      <c r="E1135" s="0" t="str">
        <f aca="false">IF(AND(ISBLANK(B1135),ISBLANK(C1135),ISBLANK(D1135)),1234,"")</f>
        <v/>
      </c>
    </row>
    <row r="1136" customFormat="false" ht="16.5" hidden="false" customHeight="false" outlineLevel="0" collapsed="false">
      <c r="B1136" s="2" t="s">
        <v>2944</v>
      </c>
      <c r="C1136" s="2" t="s">
        <v>2945</v>
      </c>
      <c r="D1136" s="2" t="s">
        <v>2946</v>
      </c>
      <c r="E1136" s="0" t="str">
        <f aca="false">IF(AND(ISBLANK(B1136),ISBLANK(C1136),ISBLANK(D1136)),1234,"")</f>
        <v/>
      </c>
    </row>
    <row r="1137" customFormat="false" ht="16.5" hidden="false" customHeight="false" outlineLevel="0" collapsed="false">
      <c r="B1137" s="2" t="s">
        <v>2947</v>
      </c>
      <c r="C1137" s="2" t="s">
        <v>2948</v>
      </c>
      <c r="D1137" s="2" t="s">
        <v>2949</v>
      </c>
      <c r="E1137" s="0" t="str">
        <f aca="false">IF(AND(ISBLANK(B1137),ISBLANK(C1137),ISBLANK(D1137)),1234,"")</f>
        <v/>
      </c>
    </row>
    <row r="1138" customFormat="false" ht="16.5" hidden="false" customHeight="false" outlineLevel="0" collapsed="false">
      <c r="B1138" s="2" t="s">
        <v>2950</v>
      </c>
      <c r="C1138" s="2" t="s">
        <v>2948</v>
      </c>
      <c r="D1138" s="2" t="s">
        <v>2951</v>
      </c>
      <c r="E1138" s="0" t="str">
        <f aca="false">IF(AND(ISBLANK(B1138),ISBLANK(C1138),ISBLANK(D1138)),1234,"")</f>
        <v/>
      </c>
    </row>
    <row r="1139" customFormat="false" ht="16.5" hidden="false" customHeight="false" outlineLevel="0" collapsed="false">
      <c r="B1139" s="2" t="s">
        <v>2952</v>
      </c>
      <c r="C1139" s="2" t="s">
        <v>2953</v>
      </c>
      <c r="D1139" s="2" t="s">
        <v>2954</v>
      </c>
      <c r="E1139" s="0" t="str">
        <f aca="false">IF(AND(ISBLANK(B1139),ISBLANK(C1139),ISBLANK(D1139)),1234,"")</f>
        <v/>
      </c>
    </row>
    <row r="1140" customFormat="false" ht="16.5" hidden="false" customHeight="false" outlineLevel="0" collapsed="false">
      <c r="B1140" s="2" t="s">
        <v>2955</v>
      </c>
      <c r="C1140" s="2" t="s">
        <v>2956</v>
      </c>
      <c r="D1140" s="2" t="s">
        <v>2957</v>
      </c>
      <c r="E1140" s="0" t="str">
        <f aca="false">IF(AND(ISBLANK(B1140),ISBLANK(C1140),ISBLANK(D1140)),1234,"")</f>
        <v/>
      </c>
    </row>
    <row r="1141" customFormat="false" ht="16.5" hidden="false" customHeight="false" outlineLevel="0" collapsed="false">
      <c r="B1141" s="2" t="s">
        <v>2958</v>
      </c>
      <c r="C1141" s="2" t="s">
        <v>2956</v>
      </c>
      <c r="D1141" s="2" t="s">
        <v>2959</v>
      </c>
      <c r="E1141" s="0" t="str">
        <f aca="false">IF(AND(ISBLANK(B1141),ISBLANK(C1141),ISBLANK(D1141)),1234,"")</f>
        <v/>
      </c>
    </row>
    <row r="1142" customFormat="false" ht="16.5" hidden="false" customHeight="false" outlineLevel="0" collapsed="false">
      <c r="B1142" s="2" t="s">
        <v>2960</v>
      </c>
      <c r="C1142" s="2" t="s">
        <v>2961</v>
      </c>
      <c r="D1142" s="5" t="s">
        <v>2940</v>
      </c>
      <c r="E1142" s="0" t="str">
        <f aca="false">IF(AND(ISBLANK(B1142),ISBLANK(C1142),ISBLANK(D1142)),1234,"")</f>
        <v/>
      </c>
    </row>
    <row r="1143" customFormat="false" ht="29.25" hidden="false" customHeight="true" outlineLevel="0" collapsed="false">
      <c r="B1143" s="2" t="s">
        <v>2962</v>
      </c>
      <c r="C1143" s="2" t="s">
        <v>2963</v>
      </c>
      <c r="D1143" s="5" t="s">
        <v>2293</v>
      </c>
      <c r="E1143" s="0" t="str">
        <f aca="false">IF(AND(ISBLANK(B1143),ISBLANK(C1143),ISBLANK(D1143)),1234,"")</f>
        <v/>
      </c>
    </row>
    <row r="1144" customFormat="false" ht="16.5" hidden="false" customHeight="false" outlineLevel="0" collapsed="false">
      <c r="B1144" s="2" t="s">
        <v>2964</v>
      </c>
      <c r="C1144" s="2" t="s">
        <v>2965</v>
      </c>
      <c r="D1144" s="2" t="s">
        <v>2966</v>
      </c>
      <c r="E1144" s="0" t="str">
        <f aca="false">IF(AND(ISBLANK(B1144),ISBLANK(C1144),ISBLANK(D1144)),1234,"")</f>
        <v/>
      </c>
    </row>
    <row r="1145" customFormat="false" ht="16.5" hidden="false" customHeight="false" outlineLevel="0" collapsed="false">
      <c r="B1145" s="2" t="s">
        <v>2967</v>
      </c>
      <c r="C1145" s="2" t="s">
        <v>2968</v>
      </c>
      <c r="D1145" s="5" t="s">
        <v>2969</v>
      </c>
      <c r="E1145" s="0" t="str">
        <f aca="false">IF(AND(ISBLANK(B1145),ISBLANK(C1145),ISBLANK(D1145)),1234,"")</f>
        <v/>
      </c>
    </row>
    <row r="1146" customFormat="false" ht="16.5" hidden="false" customHeight="false" outlineLevel="0" collapsed="false">
      <c r="B1146" s="2" t="s">
        <v>2536</v>
      </c>
      <c r="C1146" s="2" t="s">
        <v>2970</v>
      </c>
      <c r="D1146" s="2" t="s">
        <v>2538</v>
      </c>
      <c r="E1146" s="0" t="str">
        <f aca="false">IF(AND(ISBLANK(B1146),ISBLANK(C1146),ISBLANK(D1146)),1234,"")</f>
        <v/>
      </c>
    </row>
    <row r="1147" customFormat="false" ht="19.5" hidden="false" customHeight="false" outlineLevel="0" collapsed="false">
      <c r="B1147" s="2" t="s">
        <v>2971</v>
      </c>
      <c r="C1147" s="6" t="s">
        <v>2972</v>
      </c>
      <c r="D1147" s="2" t="s">
        <v>2973</v>
      </c>
      <c r="E1147" s="0" t="str">
        <f aca="false">IF(AND(ISBLANK(B1147),ISBLANK(C1147),ISBLANK(D1147)),1234,"")</f>
        <v/>
      </c>
    </row>
    <row r="1148" customFormat="false" ht="16.5" hidden="false" customHeight="false" outlineLevel="0" collapsed="false">
      <c r="B1148" s="2" t="s">
        <v>2974</v>
      </c>
      <c r="C1148" s="2" t="s">
        <v>2975</v>
      </c>
      <c r="D1148" s="2" t="s">
        <v>2796</v>
      </c>
      <c r="E1148" s="0" t="str">
        <f aca="false">IF(AND(ISBLANK(B1148),ISBLANK(C1148),ISBLANK(D1148)),1234,"")</f>
        <v/>
      </c>
    </row>
    <row r="1149" customFormat="false" ht="32.25" hidden="false" customHeight="false" outlineLevel="0" collapsed="false">
      <c r="B1149" s="2" t="s">
        <v>2976</v>
      </c>
      <c r="C1149" s="2" t="s">
        <v>2977</v>
      </c>
      <c r="D1149" s="2" t="s">
        <v>2978</v>
      </c>
      <c r="E1149" s="0" t="str">
        <f aca="false">IF(AND(ISBLANK(B1149),ISBLANK(C1149),ISBLANK(D1149)),1234,"")</f>
        <v/>
      </c>
    </row>
    <row r="1150" customFormat="false" ht="16.5" hidden="false" customHeight="false" outlineLevel="0" collapsed="false">
      <c r="B1150" s="2" t="s">
        <v>2979</v>
      </c>
      <c r="C1150" s="2" t="s">
        <v>2977</v>
      </c>
      <c r="D1150" s="2" t="s">
        <v>2980</v>
      </c>
      <c r="E1150" s="0" t="str">
        <f aca="false">IF(AND(ISBLANK(B1150),ISBLANK(C1150),ISBLANK(D1150)),1234,"")</f>
        <v/>
      </c>
    </row>
    <row r="1151" customFormat="false" ht="21" hidden="false" customHeight="true" outlineLevel="0" collapsed="false">
      <c r="B1151" s="2" t="s">
        <v>2981</v>
      </c>
      <c r="C1151" s="2" t="s">
        <v>2982</v>
      </c>
      <c r="D1151" s="5" t="s">
        <v>2983</v>
      </c>
      <c r="E1151" s="0" t="str">
        <f aca="false">IF(AND(ISBLANK(B1151),ISBLANK(C1151),ISBLANK(D1151)),1234,"")</f>
        <v/>
      </c>
    </row>
    <row r="1152" customFormat="false" ht="16.5" hidden="false" customHeight="false" outlineLevel="0" collapsed="false">
      <c r="B1152" s="2" t="s">
        <v>2984</v>
      </c>
      <c r="C1152" s="2" t="s">
        <v>2985</v>
      </c>
      <c r="D1152" s="2" t="s">
        <v>2986</v>
      </c>
      <c r="E1152" s="0" t="str">
        <f aca="false">IF(AND(ISBLANK(B1152),ISBLANK(C1152),ISBLANK(D1152)),1234,"")</f>
        <v/>
      </c>
    </row>
    <row r="1153" customFormat="false" ht="16.5" hidden="false" customHeight="false" outlineLevel="0" collapsed="false">
      <c r="B1153" s="2" t="s">
        <v>2987</v>
      </c>
      <c r="C1153" s="2" t="s">
        <v>2988</v>
      </c>
      <c r="D1153" s="5" t="s">
        <v>2989</v>
      </c>
      <c r="E1153" s="0" t="str">
        <f aca="false">IF(AND(ISBLANK(B1153),ISBLANK(C1153),ISBLANK(D1153)),1234,"")</f>
        <v/>
      </c>
    </row>
    <row r="1154" customFormat="false" ht="16.5" hidden="false" customHeight="false" outlineLevel="0" collapsed="false">
      <c r="B1154" s="2" t="s">
        <v>2990</v>
      </c>
      <c r="C1154" s="2" t="s">
        <v>2991</v>
      </c>
      <c r="D1154" s="2" t="s">
        <v>2992</v>
      </c>
      <c r="E1154" s="0" t="str">
        <f aca="false">IF(AND(ISBLANK(B1154),ISBLANK(C1154),ISBLANK(D1154)),1234,"")</f>
        <v/>
      </c>
    </row>
    <row r="1155" customFormat="false" ht="16.5" hidden="false" customHeight="false" outlineLevel="0" collapsed="false">
      <c r="B1155" s="2"/>
      <c r="C1155" s="2"/>
      <c r="D1155" s="2"/>
      <c r="E1155" s="0" t="n">
        <f aca="false">IF(AND(ISBLANK(B1155),ISBLANK(C1155),ISBLANK(D1155)),1234,"")</f>
        <v>1234</v>
      </c>
    </row>
    <row r="1156" customFormat="false" ht="16.5" hidden="false" customHeight="false" outlineLevel="0" collapsed="false">
      <c r="B1156" s="2" t="s">
        <v>2993</v>
      </c>
      <c r="C1156" s="2" t="s">
        <v>2994</v>
      </c>
      <c r="D1156" s="2" t="s">
        <v>2995</v>
      </c>
      <c r="E1156" s="0" t="str">
        <f aca="false">IF(AND(ISBLANK(B1156),ISBLANK(C1156),ISBLANK(D1156)),1234,"")</f>
        <v/>
      </c>
    </row>
    <row r="1157" customFormat="false" ht="16.5" hidden="false" customHeight="false" outlineLevel="0" collapsed="false">
      <c r="B1157" s="2" t="s">
        <v>2996</v>
      </c>
      <c r="C1157" s="2" t="s">
        <v>2997</v>
      </c>
      <c r="D1157" s="2" t="s">
        <v>1779</v>
      </c>
      <c r="E1157" s="0" t="str">
        <f aca="false">IF(AND(ISBLANK(B1157),ISBLANK(C1157),ISBLANK(D1157)),1234,"")</f>
        <v/>
      </c>
    </row>
    <row r="1158" customFormat="false" ht="16.5" hidden="false" customHeight="false" outlineLevel="0" collapsed="false">
      <c r="B1158" s="2" t="s">
        <v>2998</v>
      </c>
      <c r="C1158" s="2" t="s">
        <v>2999</v>
      </c>
      <c r="D1158" s="2" t="s">
        <v>3000</v>
      </c>
      <c r="E1158" s="0" t="str">
        <f aca="false">IF(AND(ISBLANK(B1158),ISBLANK(C1158),ISBLANK(D1158)),1234,"")</f>
        <v/>
      </c>
    </row>
    <row r="1159" customFormat="false" ht="16.5" hidden="false" customHeight="false" outlineLevel="0" collapsed="false">
      <c r="B1159" s="2" t="s">
        <v>3001</v>
      </c>
      <c r="C1159" s="2" t="s">
        <v>2999</v>
      </c>
      <c r="D1159" s="5" t="s">
        <v>3002</v>
      </c>
      <c r="E1159" s="0" t="str">
        <f aca="false">IF(AND(ISBLANK(B1159),ISBLANK(C1159),ISBLANK(D1159)),1234,"")</f>
        <v/>
      </c>
    </row>
    <row r="1160" customFormat="false" ht="16.5" hidden="false" customHeight="false" outlineLevel="0" collapsed="false">
      <c r="B1160" s="2" t="s">
        <v>3003</v>
      </c>
      <c r="C1160" s="2" t="s">
        <v>3004</v>
      </c>
      <c r="D1160" s="5" t="s">
        <v>3005</v>
      </c>
      <c r="E1160" s="0" t="str">
        <f aca="false">IF(AND(ISBLANK(B1160),ISBLANK(C1160),ISBLANK(D1160)),1234,"")</f>
        <v/>
      </c>
    </row>
    <row r="1161" customFormat="false" ht="16.5" hidden="false" customHeight="false" outlineLevel="0" collapsed="false">
      <c r="B1161" s="2" t="s">
        <v>3006</v>
      </c>
      <c r="C1161" s="2" t="s">
        <v>3007</v>
      </c>
      <c r="D1161" s="2" t="s">
        <v>3008</v>
      </c>
      <c r="E1161" s="0" t="str">
        <f aca="false">IF(AND(ISBLANK(B1161),ISBLANK(C1161),ISBLANK(D1161)),1234,"")</f>
        <v/>
      </c>
    </row>
    <row r="1162" customFormat="false" ht="16.5" hidden="false" customHeight="false" outlineLevel="0" collapsed="false">
      <c r="B1162" s="2" t="s">
        <v>1360</v>
      </c>
      <c r="C1162" s="2" t="s">
        <v>3009</v>
      </c>
      <c r="D1162" s="2" t="s">
        <v>3010</v>
      </c>
      <c r="E1162" s="0" t="str">
        <f aca="false">IF(AND(ISBLANK(B1162),ISBLANK(C1162),ISBLANK(D1162)),1234,"")</f>
        <v/>
      </c>
    </row>
    <row r="1163" customFormat="false" ht="16.5" hidden="false" customHeight="false" outlineLevel="0" collapsed="false">
      <c r="B1163" s="2" t="s">
        <v>3011</v>
      </c>
      <c r="C1163" s="2" t="s">
        <v>3009</v>
      </c>
      <c r="D1163" s="5" t="s">
        <v>3012</v>
      </c>
      <c r="E1163" s="0" t="str">
        <f aca="false">IF(AND(ISBLANK(B1163),ISBLANK(C1163),ISBLANK(D1163)),1234,"")</f>
        <v/>
      </c>
    </row>
    <row r="1164" customFormat="false" ht="16.5" hidden="false" customHeight="false" outlineLevel="0" collapsed="false">
      <c r="B1164" s="2" t="s">
        <v>1607</v>
      </c>
      <c r="C1164" s="2" t="s">
        <v>3009</v>
      </c>
      <c r="D1164" s="2" t="s">
        <v>1610</v>
      </c>
      <c r="E1164" s="0" t="str">
        <f aca="false">IF(AND(ISBLANK(B1164),ISBLANK(C1164),ISBLANK(D1164)),1234,"")</f>
        <v/>
      </c>
    </row>
    <row r="1165" customFormat="false" ht="16.5" hidden="false" customHeight="false" outlineLevel="0" collapsed="false">
      <c r="B1165" s="2" t="s">
        <v>3013</v>
      </c>
      <c r="C1165" s="2" t="s">
        <v>3014</v>
      </c>
      <c r="D1165" s="2" t="s">
        <v>3015</v>
      </c>
      <c r="E1165" s="0" t="str">
        <f aca="false">IF(AND(ISBLANK(B1165),ISBLANK(C1165),ISBLANK(D1165)),1234,"")</f>
        <v/>
      </c>
    </row>
    <row r="1166" customFormat="false" ht="16.5" hidden="false" customHeight="false" outlineLevel="0" collapsed="false">
      <c r="B1166" s="2" t="s">
        <v>3016</v>
      </c>
      <c r="C1166" s="2" t="s">
        <v>3017</v>
      </c>
      <c r="D1166" s="2" t="s">
        <v>3018</v>
      </c>
      <c r="E1166" s="0" t="str">
        <f aca="false">IF(AND(ISBLANK(B1166),ISBLANK(C1166),ISBLANK(D1166)),1234,"")</f>
        <v/>
      </c>
    </row>
    <row r="1167" customFormat="false" ht="16.5" hidden="false" customHeight="false" outlineLevel="0" collapsed="false">
      <c r="B1167" s="2" t="s">
        <v>3019</v>
      </c>
      <c r="C1167" s="2" t="s">
        <v>3020</v>
      </c>
      <c r="D1167" s="2" t="s">
        <v>3021</v>
      </c>
      <c r="E1167" s="0" t="str">
        <f aca="false">IF(AND(ISBLANK(B1167),ISBLANK(C1167),ISBLANK(D1167)),1234,"")</f>
        <v/>
      </c>
    </row>
    <row r="1168" customFormat="false" ht="16.5" hidden="false" customHeight="false" outlineLevel="0" collapsed="false">
      <c r="B1168" s="2" t="s">
        <v>3022</v>
      </c>
      <c r="C1168" s="2" t="s">
        <v>3023</v>
      </c>
      <c r="D1168" s="2" t="s">
        <v>3024</v>
      </c>
      <c r="E1168" s="0" t="str">
        <f aca="false">IF(AND(ISBLANK(B1168),ISBLANK(C1168),ISBLANK(D1168)),1234,"")</f>
        <v/>
      </c>
    </row>
    <row r="1169" customFormat="false" ht="32.25" hidden="false" customHeight="false" outlineLevel="0" collapsed="false">
      <c r="B1169" s="2" t="s">
        <v>3025</v>
      </c>
      <c r="C1169" s="2" t="s">
        <v>3026</v>
      </c>
      <c r="D1169" s="2" t="s">
        <v>3027</v>
      </c>
      <c r="E1169" s="0" t="str">
        <f aca="false">IF(AND(ISBLANK(B1169),ISBLANK(C1169),ISBLANK(D1169)),1234,"")</f>
        <v/>
      </c>
    </row>
    <row r="1170" customFormat="false" ht="16.5" hidden="false" customHeight="false" outlineLevel="0" collapsed="false">
      <c r="B1170" s="2" t="s">
        <v>3028</v>
      </c>
      <c r="C1170" s="2" t="s">
        <v>3029</v>
      </c>
      <c r="D1170" s="2" t="s">
        <v>3030</v>
      </c>
      <c r="E1170" s="0" t="str">
        <f aca="false">IF(AND(ISBLANK(B1170),ISBLANK(C1170),ISBLANK(D1170)),1234,"")</f>
        <v/>
      </c>
    </row>
    <row r="1171" customFormat="false" ht="16.5" hidden="false" customHeight="false" outlineLevel="0" collapsed="false">
      <c r="B1171" s="2" t="s">
        <v>3031</v>
      </c>
      <c r="C1171" s="2" t="s">
        <v>3029</v>
      </c>
      <c r="D1171" s="2" t="s">
        <v>2230</v>
      </c>
      <c r="E1171" s="0" t="str">
        <f aca="false">IF(AND(ISBLANK(B1171),ISBLANK(C1171),ISBLANK(D1171)),1234,"")</f>
        <v/>
      </c>
    </row>
    <row r="1172" customFormat="false" ht="32.25" hidden="false" customHeight="false" outlineLevel="0" collapsed="false">
      <c r="B1172" s="2" t="s">
        <v>3032</v>
      </c>
      <c r="C1172" s="2" t="s">
        <v>3029</v>
      </c>
      <c r="D1172" s="2" t="s">
        <v>2232</v>
      </c>
      <c r="E1172" s="0" t="str">
        <f aca="false">IF(AND(ISBLANK(B1172),ISBLANK(C1172),ISBLANK(D1172)),1234,"")</f>
        <v/>
      </c>
    </row>
    <row r="1173" customFormat="false" ht="16.5" hidden="false" customHeight="false" outlineLevel="0" collapsed="false">
      <c r="B1173" s="2" t="s">
        <v>765</v>
      </c>
      <c r="C1173" s="2" t="s">
        <v>3029</v>
      </c>
      <c r="D1173" s="2" t="s">
        <v>3033</v>
      </c>
      <c r="E1173" s="0" t="str">
        <f aca="false">IF(AND(ISBLANK(B1173),ISBLANK(C1173),ISBLANK(D1173)),1234,"")</f>
        <v/>
      </c>
    </row>
    <row r="1174" customFormat="false" ht="16.5" hidden="false" customHeight="false" outlineLevel="0" collapsed="false">
      <c r="B1174" s="2" t="s">
        <v>3034</v>
      </c>
      <c r="C1174" s="2"/>
      <c r="D1174" s="2" t="s">
        <v>2236</v>
      </c>
      <c r="E1174" s="0" t="str">
        <f aca="false">IF(AND(ISBLANK(B1174),ISBLANK(C1174),ISBLANK(D1174)),1234,"")</f>
        <v/>
      </c>
    </row>
    <row r="1175" customFormat="false" ht="16.5" hidden="false" customHeight="false" outlineLevel="0" collapsed="false">
      <c r="B1175" s="2" t="s">
        <v>3035</v>
      </c>
      <c r="C1175" s="2" t="s">
        <v>3036</v>
      </c>
      <c r="D1175" s="2" t="s">
        <v>3037</v>
      </c>
      <c r="E1175" s="0" t="str">
        <f aca="false">IF(AND(ISBLANK(B1175),ISBLANK(C1175),ISBLANK(D1175)),1234,"")</f>
        <v/>
      </c>
    </row>
    <row r="1176" customFormat="false" ht="19.5" hidden="false" customHeight="false" outlineLevel="0" collapsed="false">
      <c r="B1176" s="2" t="s">
        <v>3038</v>
      </c>
      <c r="C1176" s="6" t="s">
        <v>3039</v>
      </c>
      <c r="D1176" s="2" t="s">
        <v>3040</v>
      </c>
      <c r="E1176" s="0" t="str">
        <f aca="false">IF(AND(ISBLANK(B1176),ISBLANK(C1176),ISBLANK(D1176)),1234,"")</f>
        <v/>
      </c>
    </row>
    <row r="1177" customFormat="false" ht="16.5" hidden="false" customHeight="false" outlineLevel="0" collapsed="false">
      <c r="B1177" s="2" t="s">
        <v>3041</v>
      </c>
      <c r="C1177" s="2" t="s">
        <v>3042</v>
      </c>
      <c r="D1177" s="2" t="s">
        <v>3043</v>
      </c>
      <c r="E1177" s="0" t="str">
        <f aca="false">IF(AND(ISBLANK(B1177),ISBLANK(C1177),ISBLANK(D1177)),1234,"")</f>
        <v/>
      </c>
    </row>
    <row r="1178" customFormat="false" ht="16.5" hidden="false" customHeight="false" outlineLevel="0" collapsed="false">
      <c r="B1178" s="2" t="s">
        <v>3044</v>
      </c>
      <c r="C1178" s="2" t="s">
        <v>3045</v>
      </c>
      <c r="D1178" s="5" t="s">
        <v>3046</v>
      </c>
      <c r="E1178" s="0" t="str">
        <f aca="false">IF(AND(ISBLANK(B1178),ISBLANK(C1178),ISBLANK(D1178)),1234,"")</f>
        <v/>
      </c>
    </row>
    <row r="1179" customFormat="false" ht="26.25" hidden="false" customHeight="false" outlineLevel="0" collapsed="false">
      <c r="B1179" s="2" t="s">
        <v>3047</v>
      </c>
      <c r="C1179" s="2" t="s">
        <v>3048</v>
      </c>
      <c r="D1179" s="5" t="s">
        <v>3049</v>
      </c>
      <c r="E1179" s="0" t="str">
        <f aca="false">IF(AND(ISBLANK(B1179),ISBLANK(C1179),ISBLANK(D1179)),1234,"")</f>
        <v/>
      </c>
    </row>
    <row r="1180" customFormat="false" ht="32.25" hidden="false" customHeight="false" outlineLevel="0" collapsed="false">
      <c r="B1180" s="2" t="s">
        <v>3050</v>
      </c>
      <c r="C1180" s="2" t="s">
        <v>3048</v>
      </c>
      <c r="D1180" s="2" t="s">
        <v>3051</v>
      </c>
      <c r="E1180" s="0" t="str">
        <f aca="false">IF(AND(ISBLANK(B1180),ISBLANK(C1180),ISBLANK(D1180)),1234,"")</f>
        <v/>
      </c>
    </row>
    <row r="1181" customFormat="false" ht="32.25" hidden="false" customHeight="false" outlineLevel="0" collapsed="false">
      <c r="B1181" s="2" t="s">
        <v>3052</v>
      </c>
      <c r="C1181" s="2" t="s">
        <v>3053</v>
      </c>
      <c r="D1181" s="2" t="s">
        <v>3054</v>
      </c>
      <c r="E1181" s="0" t="str">
        <f aca="false">IF(AND(ISBLANK(B1181),ISBLANK(C1181),ISBLANK(D1181)),1234,"")</f>
        <v/>
      </c>
    </row>
    <row r="1182" customFormat="false" ht="16.5" hidden="false" customHeight="false" outlineLevel="0" collapsed="false">
      <c r="B1182" s="2" t="s">
        <v>3055</v>
      </c>
      <c r="C1182" s="2" t="s">
        <v>3053</v>
      </c>
      <c r="D1182" s="2" t="s">
        <v>3056</v>
      </c>
      <c r="E1182" s="0" t="str">
        <f aca="false">IF(AND(ISBLANK(B1182),ISBLANK(C1182),ISBLANK(D1182)),1234,"")</f>
        <v/>
      </c>
    </row>
    <row r="1183" customFormat="false" ht="32.25" hidden="false" customHeight="false" outlineLevel="0" collapsed="false">
      <c r="B1183" s="2" t="s">
        <v>3057</v>
      </c>
      <c r="C1183" s="2" t="s">
        <v>3058</v>
      </c>
      <c r="D1183" s="2" t="s">
        <v>3059</v>
      </c>
      <c r="E1183" s="0" t="str">
        <f aca="false">IF(AND(ISBLANK(B1183),ISBLANK(C1183),ISBLANK(D1183)),1234,"")</f>
        <v/>
      </c>
    </row>
    <row r="1184" customFormat="false" ht="16.5" hidden="false" customHeight="false" outlineLevel="0" collapsed="false">
      <c r="B1184" s="2" t="s">
        <v>3060</v>
      </c>
      <c r="C1184" s="2" t="s">
        <v>3061</v>
      </c>
      <c r="D1184" s="5" t="s">
        <v>3062</v>
      </c>
      <c r="E1184" s="0" t="str">
        <f aca="false">IF(AND(ISBLANK(B1184),ISBLANK(C1184),ISBLANK(D1184)),1234,"")</f>
        <v/>
      </c>
    </row>
    <row r="1185" customFormat="false" ht="19.5" hidden="false" customHeight="false" outlineLevel="0" collapsed="false">
      <c r="B1185" s="2" t="s">
        <v>3063</v>
      </c>
      <c r="C1185" s="6" t="s">
        <v>3064</v>
      </c>
      <c r="D1185" s="2" t="s">
        <v>3065</v>
      </c>
      <c r="E1185" s="0" t="str">
        <f aca="false">IF(AND(ISBLANK(B1185),ISBLANK(C1185),ISBLANK(D1185)),1234,"")</f>
        <v/>
      </c>
    </row>
    <row r="1186" customFormat="false" ht="16.5" hidden="false" customHeight="false" outlineLevel="0" collapsed="false">
      <c r="B1186" s="2" t="s">
        <v>3066</v>
      </c>
      <c r="C1186" s="2" t="s">
        <v>3067</v>
      </c>
      <c r="D1186" s="2" t="s">
        <v>3068</v>
      </c>
      <c r="E1186" s="0" t="str">
        <f aca="false">IF(AND(ISBLANK(B1186),ISBLANK(C1186),ISBLANK(D1186)),1234,"")</f>
        <v/>
      </c>
    </row>
    <row r="1187" customFormat="false" ht="16.5" hidden="false" customHeight="false" outlineLevel="0" collapsed="false">
      <c r="B1187" s="2" t="s">
        <v>3069</v>
      </c>
      <c r="C1187" s="2" t="s">
        <v>3070</v>
      </c>
      <c r="D1187" s="2" t="s">
        <v>3071</v>
      </c>
      <c r="E1187" s="0" t="str">
        <f aca="false">IF(AND(ISBLANK(B1187),ISBLANK(C1187),ISBLANK(D1187)),1234,"")</f>
        <v/>
      </c>
    </row>
    <row r="1188" customFormat="false" ht="16.5" hidden="false" customHeight="false" outlineLevel="0" collapsed="false">
      <c r="B1188" s="2" t="s">
        <v>3072</v>
      </c>
      <c r="C1188" s="2" t="s">
        <v>3073</v>
      </c>
      <c r="D1188" s="2" t="s">
        <v>3074</v>
      </c>
      <c r="E1188" s="0" t="str">
        <f aca="false">IF(AND(ISBLANK(B1188),ISBLANK(C1188),ISBLANK(D1188)),1234,"")</f>
        <v/>
      </c>
    </row>
    <row r="1189" customFormat="false" ht="16.5" hidden="false" customHeight="false" outlineLevel="0" collapsed="false">
      <c r="B1189" s="2" t="s">
        <v>3075</v>
      </c>
      <c r="C1189" s="2" t="s">
        <v>3076</v>
      </c>
      <c r="D1189" s="2" t="s">
        <v>3077</v>
      </c>
      <c r="E1189" s="0" t="str">
        <f aca="false">IF(AND(ISBLANK(B1189),ISBLANK(C1189),ISBLANK(D1189)),1234,"")</f>
        <v/>
      </c>
    </row>
    <row r="1190" customFormat="false" ht="32.25" hidden="false" customHeight="false" outlineLevel="0" collapsed="false">
      <c r="B1190" s="2" t="s">
        <v>3078</v>
      </c>
      <c r="C1190" s="2" t="s">
        <v>3079</v>
      </c>
      <c r="D1190" s="2" t="s">
        <v>3080</v>
      </c>
      <c r="E1190" s="0" t="str">
        <f aca="false">IF(AND(ISBLANK(B1190),ISBLANK(C1190),ISBLANK(D1190)),1234,"")</f>
        <v/>
      </c>
    </row>
    <row r="1191" customFormat="false" ht="16.5" hidden="false" customHeight="false" outlineLevel="0" collapsed="false">
      <c r="B1191" s="2" t="s">
        <v>3081</v>
      </c>
      <c r="C1191" s="2" t="s">
        <v>3082</v>
      </c>
      <c r="D1191" s="2" t="s">
        <v>3083</v>
      </c>
      <c r="E1191" s="0" t="str">
        <f aca="false">IF(AND(ISBLANK(B1191),ISBLANK(C1191),ISBLANK(D1191)),1234,"")</f>
        <v/>
      </c>
    </row>
    <row r="1192" customFormat="false" ht="16.5" hidden="false" customHeight="false" outlineLevel="0" collapsed="false">
      <c r="B1192" s="2" t="s">
        <v>3084</v>
      </c>
      <c r="C1192" s="2" t="s">
        <v>3085</v>
      </c>
      <c r="D1192" s="5" t="s">
        <v>3086</v>
      </c>
      <c r="E1192" s="0" t="str">
        <f aca="false">IF(AND(ISBLANK(B1192),ISBLANK(C1192),ISBLANK(D1192)),1234,"")</f>
        <v/>
      </c>
    </row>
    <row r="1193" customFormat="false" ht="16.5" hidden="false" customHeight="false" outlineLevel="0" collapsed="false">
      <c r="B1193" s="2" t="s">
        <v>3087</v>
      </c>
      <c r="C1193" s="2" t="s">
        <v>3085</v>
      </c>
      <c r="D1193" s="2" t="s">
        <v>3088</v>
      </c>
      <c r="E1193" s="0" t="str">
        <f aca="false">IF(AND(ISBLANK(B1193),ISBLANK(C1193),ISBLANK(D1193)),1234,"")</f>
        <v/>
      </c>
    </row>
    <row r="1194" customFormat="false" ht="32.25" hidden="false" customHeight="false" outlineLevel="0" collapsed="false">
      <c r="B1194" s="2" t="s">
        <v>3089</v>
      </c>
      <c r="C1194" s="2" t="s">
        <v>3090</v>
      </c>
      <c r="D1194" s="2" t="s">
        <v>3091</v>
      </c>
      <c r="E1194" s="0" t="str">
        <f aca="false">IF(AND(ISBLANK(B1194),ISBLANK(C1194),ISBLANK(D1194)),1234,"")</f>
        <v/>
      </c>
    </row>
    <row r="1195" customFormat="false" ht="16.5" hidden="false" customHeight="false" outlineLevel="0" collapsed="false">
      <c r="B1195" s="2" t="s">
        <v>3092</v>
      </c>
      <c r="C1195" s="2" t="s">
        <v>3093</v>
      </c>
      <c r="D1195" s="2" t="s">
        <v>3094</v>
      </c>
      <c r="E1195" s="0" t="str">
        <f aca="false">IF(AND(ISBLANK(B1195),ISBLANK(C1195),ISBLANK(D1195)),1234,"")</f>
        <v/>
      </c>
    </row>
    <row r="1196" customFormat="false" ht="16.5" hidden="false" customHeight="false" outlineLevel="0" collapsed="false">
      <c r="B1196" s="2" t="s">
        <v>3095</v>
      </c>
      <c r="C1196" s="2" t="s">
        <v>3093</v>
      </c>
      <c r="D1196" s="2" t="s">
        <v>3096</v>
      </c>
      <c r="E1196" s="0" t="str">
        <f aca="false">IF(AND(ISBLANK(B1196),ISBLANK(C1196),ISBLANK(D1196)),1234,"")</f>
        <v/>
      </c>
    </row>
    <row r="1197" customFormat="false" ht="16.5" hidden="false" customHeight="false" outlineLevel="0" collapsed="false">
      <c r="B1197" s="2" t="s">
        <v>3097</v>
      </c>
      <c r="C1197" s="2" t="s">
        <v>3098</v>
      </c>
      <c r="D1197" s="5" t="s">
        <v>3099</v>
      </c>
      <c r="E1197" s="0" t="str">
        <f aca="false">IF(AND(ISBLANK(B1197),ISBLANK(C1197),ISBLANK(D1197)),1234,"")</f>
        <v/>
      </c>
    </row>
    <row r="1198" customFormat="false" ht="16.5" hidden="false" customHeight="false" outlineLevel="0" collapsed="false">
      <c r="B1198" s="2" t="s">
        <v>3100</v>
      </c>
      <c r="C1198" s="2" t="s">
        <v>3101</v>
      </c>
      <c r="D1198" s="5" t="s">
        <v>3102</v>
      </c>
      <c r="E1198" s="0" t="str">
        <f aca="false">IF(AND(ISBLANK(B1198),ISBLANK(C1198),ISBLANK(D1198)),1234,"")</f>
        <v/>
      </c>
    </row>
    <row r="1199" customFormat="false" ht="16.5" hidden="false" customHeight="false" outlineLevel="0" collapsed="false">
      <c r="B1199" s="2" t="s">
        <v>3103</v>
      </c>
      <c r="C1199" s="2" t="s">
        <v>3104</v>
      </c>
      <c r="D1199" s="2" t="s">
        <v>3105</v>
      </c>
      <c r="E1199" s="0" t="str">
        <f aca="false">IF(AND(ISBLANK(B1199),ISBLANK(C1199),ISBLANK(D1199)),1234,"")</f>
        <v/>
      </c>
    </row>
    <row r="1200" customFormat="false" ht="16.5" hidden="false" customHeight="false" outlineLevel="0" collapsed="false">
      <c r="B1200" s="2" t="s">
        <v>2350</v>
      </c>
      <c r="C1200" s="2" t="s">
        <v>3104</v>
      </c>
      <c r="D1200" s="2" t="s">
        <v>1128</v>
      </c>
      <c r="E1200" s="0" t="str">
        <f aca="false">IF(AND(ISBLANK(B1200),ISBLANK(C1200),ISBLANK(D1200)),1234,"")</f>
        <v/>
      </c>
    </row>
    <row r="1201" customFormat="false" ht="16.5" hidden="false" customHeight="false" outlineLevel="0" collapsed="false">
      <c r="B1201" s="2" t="s">
        <v>3100</v>
      </c>
      <c r="C1201" s="2" t="s">
        <v>3106</v>
      </c>
      <c r="D1201" s="5" t="s">
        <v>3107</v>
      </c>
      <c r="E1201" s="0" t="str">
        <f aca="false">IF(AND(ISBLANK(B1201),ISBLANK(C1201),ISBLANK(D1201)),1234,"")</f>
        <v/>
      </c>
    </row>
    <row r="1202" customFormat="false" ht="16.5" hidden="false" customHeight="false" outlineLevel="0" collapsed="false">
      <c r="B1202" s="2" t="s">
        <v>3103</v>
      </c>
      <c r="C1202" s="2" t="s">
        <v>3108</v>
      </c>
      <c r="D1202" s="5" t="s">
        <v>3109</v>
      </c>
      <c r="E1202" s="0" t="str">
        <f aca="false">IF(AND(ISBLANK(B1202),ISBLANK(C1202),ISBLANK(D1202)),1234,"")</f>
        <v/>
      </c>
    </row>
    <row r="1203" customFormat="false" ht="16.5" hidden="false" customHeight="false" outlineLevel="0" collapsed="false">
      <c r="B1203" s="2" t="s">
        <v>2350</v>
      </c>
      <c r="C1203" s="2" t="s">
        <v>3108</v>
      </c>
      <c r="D1203" s="2" t="s">
        <v>1128</v>
      </c>
      <c r="E1203" s="0" t="str">
        <f aca="false">IF(AND(ISBLANK(B1203),ISBLANK(C1203),ISBLANK(D1203)),1234,"")</f>
        <v/>
      </c>
    </row>
    <row r="1204" customFormat="false" ht="16.5" hidden="false" customHeight="false" outlineLevel="0" collapsed="false">
      <c r="B1204" s="2" t="s">
        <v>3110</v>
      </c>
      <c r="C1204" s="2" t="s">
        <v>3111</v>
      </c>
      <c r="D1204" s="2" t="s">
        <v>3112</v>
      </c>
      <c r="E1204" s="0" t="str">
        <f aca="false">IF(AND(ISBLANK(B1204),ISBLANK(C1204),ISBLANK(D1204)),1234,"")</f>
        <v/>
      </c>
    </row>
    <row r="1205" customFormat="false" ht="32.25" hidden="false" customHeight="false" outlineLevel="0" collapsed="false">
      <c r="B1205" s="2" t="s">
        <v>3113</v>
      </c>
      <c r="C1205" s="2" t="s">
        <v>3114</v>
      </c>
      <c r="D1205" s="2" t="s">
        <v>3115</v>
      </c>
      <c r="E1205" s="0" t="str">
        <f aca="false">IF(AND(ISBLANK(B1205),ISBLANK(C1205),ISBLANK(D1205)),1234,"")</f>
        <v/>
      </c>
    </row>
    <row r="1206" customFormat="false" ht="26.25" hidden="false" customHeight="false" outlineLevel="0" collapsed="false">
      <c r="B1206" s="2" t="s">
        <v>3116</v>
      </c>
      <c r="C1206" s="2" t="s">
        <v>3117</v>
      </c>
      <c r="D1206" s="5" t="s">
        <v>3118</v>
      </c>
      <c r="E1206" s="0" t="str">
        <f aca="false">IF(AND(ISBLANK(B1206),ISBLANK(C1206),ISBLANK(D1206)),1234,"")</f>
        <v/>
      </c>
    </row>
    <row r="1207" customFormat="false" ht="32.25" hidden="false" customHeight="false" outlineLevel="0" collapsed="false">
      <c r="B1207" s="2" t="s">
        <v>3113</v>
      </c>
      <c r="C1207" s="2" t="s">
        <v>3119</v>
      </c>
      <c r="D1207" s="2" t="s">
        <v>3115</v>
      </c>
      <c r="E1207" s="0" t="str">
        <f aca="false">IF(AND(ISBLANK(B1207),ISBLANK(C1207),ISBLANK(D1207)),1234,"")</f>
        <v/>
      </c>
    </row>
    <row r="1208" customFormat="false" ht="16.5" hidden="false" customHeight="false" outlineLevel="0" collapsed="false">
      <c r="B1208" s="2" t="s">
        <v>3120</v>
      </c>
      <c r="C1208" s="2" t="s">
        <v>3121</v>
      </c>
      <c r="D1208" s="2" t="s">
        <v>3122</v>
      </c>
      <c r="E1208" s="0" t="str">
        <f aca="false">IF(AND(ISBLANK(B1208),ISBLANK(C1208),ISBLANK(D1208)),1234,"")</f>
        <v/>
      </c>
    </row>
    <row r="1209" customFormat="false" ht="16.5" hidden="false" customHeight="false" outlineLevel="0" collapsed="false">
      <c r="B1209" s="2" t="s">
        <v>3123</v>
      </c>
      <c r="C1209" s="2" t="s">
        <v>3124</v>
      </c>
      <c r="D1209" s="2" t="s">
        <v>3021</v>
      </c>
      <c r="E1209" s="0" t="str">
        <f aca="false">IF(AND(ISBLANK(B1209),ISBLANK(C1209),ISBLANK(D1209)),1234,"")</f>
        <v/>
      </c>
    </row>
    <row r="1210" customFormat="false" ht="16.5" hidden="false" customHeight="false" outlineLevel="0" collapsed="false">
      <c r="B1210" s="2" t="s">
        <v>3125</v>
      </c>
      <c r="C1210" s="2" t="s">
        <v>3126</v>
      </c>
      <c r="D1210" s="2" t="s">
        <v>3127</v>
      </c>
      <c r="E1210" s="0" t="str">
        <f aca="false">IF(AND(ISBLANK(B1210),ISBLANK(C1210),ISBLANK(D1210)),1234,"")</f>
        <v/>
      </c>
    </row>
    <row r="1211" customFormat="false" ht="16.5" hidden="false" customHeight="false" outlineLevel="0" collapsed="false">
      <c r="B1211" s="2" t="s">
        <v>3128</v>
      </c>
      <c r="C1211" s="2" t="s">
        <v>3129</v>
      </c>
      <c r="D1211" s="2" t="s">
        <v>3130</v>
      </c>
      <c r="E1211" s="0" t="str">
        <f aca="false">IF(AND(ISBLANK(B1211),ISBLANK(C1211),ISBLANK(D1211)),1234,"")</f>
        <v/>
      </c>
    </row>
    <row r="1212" customFormat="false" ht="16.5" hidden="false" customHeight="false" outlineLevel="0" collapsed="false">
      <c r="B1212" s="2" t="s">
        <v>3131</v>
      </c>
      <c r="C1212" s="2" t="s">
        <v>3132</v>
      </c>
      <c r="D1212" s="2" t="s">
        <v>3133</v>
      </c>
      <c r="E1212" s="0" t="str">
        <f aca="false">IF(AND(ISBLANK(B1212),ISBLANK(C1212),ISBLANK(D1212)),1234,"")</f>
        <v/>
      </c>
    </row>
    <row r="1213" customFormat="false" ht="16.5" hidden="false" customHeight="false" outlineLevel="0" collapsed="false">
      <c r="B1213" s="2" t="s">
        <v>3134</v>
      </c>
      <c r="C1213" s="2" t="s">
        <v>3135</v>
      </c>
      <c r="D1213" s="2" t="s">
        <v>3136</v>
      </c>
      <c r="E1213" s="0" t="str">
        <f aca="false">IF(AND(ISBLANK(B1213),ISBLANK(C1213),ISBLANK(D1213)),1234,"")</f>
        <v/>
      </c>
    </row>
    <row r="1214" customFormat="false" ht="16.5" hidden="false" customHeight="false" outlineLevel="0" collapsed="false">
      <c r="B1214" s="2" t="s">
        <v>623</v>
      </c>
      <c r="C1214" s="2" t="s">
        <v>3137</v>
      </c>
      <c r="D1214" s="2" t="s">
        <v>625</v>
      </c>
      <c r="E1214" s="0" t="str">
        <f aca="false">IF(AND(ISBLANK(B1214),ISBLANK(C1214),ISBLANK(D1214)),1234,"")</f>
        <v/>
      </c>
    </row>
    <row r="1215" customFormat="false" ht="16.5" hidden="false" customHeight="false" outlineLevel="0" collapsed="false">
      <c r="B1215" s="2" t="s">
        <v>3138</v>
      </c>
      <c r="C1215" s="2" t="s">
        <v>3139</v>
      </c>
      <c r="D1215" s="2" t="s">
        <v>3140</v>
      </c>
      <c r="E1215" s="0" t="str">
        <f aca="false">IF(AND(ISBLANK(B1215),ISBLANK(C1215),ISBLANK(D1215)),1234,"")</f>
        <v/>
      </c>
    </row>
    <row r="1216" customFormat="false" ht="16.5" hidden="false" customHeight="false" outlineLevel="0" collapsed="false">
      <c r="B1216" s="2" t="s">
        <v>3141</v>
      </c>
      <c r="C1216" s="2" t="s">
        <v>3139</v>
      </c>
      <c r="D1216" s="2" t="s">
        <v>3142</v>
      </c>
      <c r="E1216" s="0" t="str">
        <f aca="false">IF(AND(ISBLANK(B1216),ISBLANK(C1216),ISBLANK(D1216)),1234,"")</f>
        <v/>
      </c>
    </row>
    <row r="1217" customFormat="false" ht="16.5" hidden="false" customHeight="false" outlineLevel="0" collapsed="false">
      <c r="B1217" s="2" t="s">
        <v>3143</v>
      </c>
      <c r="C1217" s="2" t="s">
        <v>3144</v>
      </c>
      <c r="D1217" s="5" t="s">
        <v>3145</v>
      </c>
      <c r="E1217" s="0" t="str">
        <f aca="false">IF(AND(ISBLANK(B1217),ISBLANK(C1217),ISBLANK(D1217)),1234,"")</f>
        <v/>
      </c>
    </row>
    <row r="1218" customFormat="false" ht="32.25" hidden="false" customHeight="false" outlineLevel="0" collapsed="false">
      <c r="B1218" s="2" t="s">
        <v>3146</v>
      </c>
      <c r="C1218" s="2" t="s">
        <v>3147</v>
      </c>
      <c r="D1218" s="2" t="s">
        <v>3148</v>
      </c>
      <c r="E1218" s="0" t="str">
        <f aca="false">IF(AND(ISBLANK(B1218),ISBLANK(C1218),ISBLANK(D1218)),1234,"")</f>
        <v/>
      </c>
    </row>
    <row r="1219" customFormat="false" ht="16.5" hidden="false" customHeight="false" outlineLevel="0" collapsed="false">
      <c r="B1219" s="2" t="s">
        <v>3149</v>
      </c>
      <c r="C1219" s="2" t="s">
        <v>3150</v>
      </c>
      <c r="D1219" s="2" t="s">
        <v>3151</v>
      </c>
      <c r="E1219" s="0" t="str">
        <f aca="false">IF(AND(ISBLANK(B1219),ISBLANK(C1219),ISBLANK(D1219)),1234,"")</f>
        <v/>
      </c>
    </row>
    <row r="1220" customFormat="false" ht="16.5" hidden="false" customHeight="false" outlineLevel="0" collapsed="false">
      <c r="B1220" s="2" t="s">
        <v>986</v>
      </c>
      <c r="C1220" s="2" t="s">
        <v>3152</v>
      </c>
      <c r="D1220" s="5" t="s">
        <v>3153</v>
      </c>
      <c r="E1220" s="0" t="str">
        <f aca="false">IF(AND(ISBLANK(B1220),ISBLANK(C1220),ISBLANK(D1220)),1234,"")</f>
        <v/>
      </c>
    </row>
    <row r="1221" customFormat="false" ht="16.5" hidden="false" customHeight="false" outlineLevel="0" collapsed="false">
      <c r="B1221" s="2" t="s">
        <v>3154</v>
      </c>
      <c r="C1221" s="2" t="s">
        <v>3155</v>
      </c>
      <c r="D1221" s="2" t="s">
        <v>3156</v>
      </c>
      <c r="E1221" s="0" t="str">
        <f aca="false">IF(AND(ISBLANK(B1221),ISBLANK(C1221),ISBLANK(D1221)),1234,"")</f>
        <v/>
      </c>
    </row>
    <row r="1222" customFormat="false" ht="16.5" hidden="false" customHeight="false" outlineLevel="0" collapsed="false">
      <c r="B1222" s="2" t="s">
        <v>3157</v>
      </c>
      <c r="C1222" s="2" t="s">
        <v>3155</v>
      </c>
      <c r="D1222" s="5" t="s">
        <v>3158</v>
      </c>
      <c r="E1222" s="0" t="str">
        <f aca="false">IF(AND(ISBLANK(B1222),ISBLANK(C1222),ISBLANK(D1222)),1234,"")</f>
        <v/>
      </c>
    </row>
    <row r="1223" customFormat="false" ht="16.5" hidden="false" customHeight="false" outlineLevel="0" collapsed="false">
      <c r="B1223" s="2" t="s">
        <v>3159</v>
      </c>
      <c r="C1223" s="2" t="s">
        <v>3160</v>
      </c>
      <c r="D1223" s="2" t="s">
        <v>3161</v>
      </c>
      <c r="E1223" s="0" t="str">
        <f aca="false">IF(AND(ISBLANK(B1223),ISBLANK(C1223),ISBLANK(D1223)),1234,"")</f>
        <v/>
      </c>
    </row>
    <row r="1224" customFormat="false" ht="16.5" hidden="false" customHeight="false" outlineLevel="0" collapsed="false">
      <c r="B1224" s="2" t="s">
        <v>3162</v>
      </c>
      <c r="C1224" s="2" t="s">
        <v>3160</v>
      </c>
      <c r="D1224" s="2" t="s">
        <v>3163</v>
      </c>
      <c r="E1224" s="0" t="str">
        <f aca="false">IF(AND(ISBLANK(B1224),ISBLANK(C1224),ISBLANK(D1224)),1234,"")</f>
        <v/>
      </c>
    </row>
    <row r="1225" customFormat="false" ht="32.25" hidden="false" customHeight="false" outlineLevel="0" collapsed="false">
      <c r="B1225" s="2" t="s">
        <v>3164</v>
      </c>
      <c r="C1225" s="2" t="s">
        <v>3165</v>
      </c>
      <c r="D1225" s="2" t="s">
        <v>3166</v>
      </c>
      <c r="E1225" s="0" t="str">
        <f aca="false">IF(AND(ISBLANK(B1225),ISBLANK(C1225),ISBLANK(D1225)),1234,"")</f>
        <v/>
      </c>
    </row>
    <row r="1226" customFormat="false" ht="16.5" hidden="false" customHeight="false" outlineLevel="0" collapsed="false">
      <c r="B1226" s="2" t="s">
        <v>3167</v>
      </c>
      <c r="C1226" s="2" t="s">
        <v>3165</v>
      </c>
      <c r="D1226" s="2" t="s">
        <v>3168</v>
      </c>
      <c r="E1226" s="0" t="str">
        <f aca="false">IF(AND(ISBLANK(B1226),ISBLANK(C1226),ISBLANK(D1226)),1234,"")</f>
        <v/>
      </c>
    </row>
    <row r="1227" customFormat="false" ht="16.5" hidden="false" customHeight="false" outlineLevel="0" collapsed="false">
      <c r="B1227" s="2" t="s">
        <v>3169</v>
      </c>
      <c r="C1227" s="2" t="s">
        <v>3170</v>
      </c>
      <c r="D1227" s="2" t="s">
        <v>3171</v>
      </c>
      <c r="E1227" s="0" t="str">
        <f aca="false">IF(AND(ISBLANK(B1227),ISBLANK(C1227),ISBLANK(D1227)),1234,"")</f>
        <v/>
      </c>
    </row>
    <row r="1228" customFormat="false" ht="16.5" hidden="false" customHeight="false" outlineLevel="0" collapsed="false">
      <c r="B1228" s="2" t="s">
        <v>3172</v>
      </c>
      <c r="C1228" s="2" t="s">
        <v>3173</v>
      </c>
      <c r="D1228" s="2" t="s">
        <v>3174</v>
      </c>
      <c r="E1228" s="0" t="str">
        <f aca="false">IF(AND(ISBLANK(B1228),ISBLANK(C1228),ISBLANK(D1228)),1234,"")</f>
        <v/>
      </c>
    </row>
    <row r="1229" customFormat="false" ht="16.5" hidden="false" customHeight="false" outlineLevel="0" collapsed="false">
      <c r="B1229" s="2" t="s">
        <v>968</v>
      </c>
      <c r="C1229" s="2" t="s">
        <v>3175</v>
      </c>
      <c r="D1229" s="5" t="s">
        <v>3176</v>
      </c>
      <c r="E1229" s="0" t="str">
        <f aca="false">IF(AND(ISBLANK(B1229),ISBLANK(C1229),ISBLANK(D1229)),1234,"")</f>
        <v/>
      </c>
    </row>
    <row r="1230" customFormat="false" ht="16.5" hidden="false" customHeight="false" outlineLevel="0" collapsed="false">
      <c r="B1230" s="2" t="s">
        <v>3177</v>
      </c>
      <c r="C1230" s="2" t="s">
        <v>3178</v>
      </c>
      <c r="D1230" s="5" t="s">
        <v>3179</v>
      </c>
      <c r="E1230" s="0" t="str">
        <f aca="false">IF(AND(ISBLANK(B1230),ISBLANK(C1230),ISBLANK(D1230)),1234,"")</f>
        <v/>
      </c>
    </row>
    <row r="1231" customFormat="false" ht="16.5" hidden="false" customHeight="false" outlineLevel="0" collapsed="false">
      <c r="B1231" s="2" t="s">
        <v>3180</v>
      </c>
      <c r="C1231" s="2" t="s">
        <v>3181</v>
      </c>
      <c r="D1231" s="5" t="s">
        <v>3182</v>
      </c>
      <c r="E1231" s="0" t="str">
        <f aca="false">IF(AND(ISBLANK(B1231),ISBLANK(C1231),ISBLANK(D1231)),1234,"")</f>
        <v/>
      </c>
    </row>
    <row r="1232" customFormat="false" ht="16.5" hidden="false" customHeight="false" outlineLevel="0" collapsed="false">
      <c r="B1232" s="2" t="s">
        <v>3183</v>
      </c>
      <c r="C1232" s="2" t="s">
        <v>3181</v>
      </c>
      <c r="D1232" s="2" t="s">
        <v>3184</v>
      </c>
      <c r="E1232" s="0" t="str">
        <f aca="false">IF(AND(ISBLANK(B1232),ISBLANK(C1232),ISBLANK(D1232)),1234,"")</f>
        <v/>
      </c>
    </row>
    <row r="1233" customFormat="false" ht="16.5" hidden="false" customHeight="false" outlineLevel="0" collapsed="false">
      <c r="B1233" s="2" t="s">
        <v>3185</v>
      </c>
      <c r="C1233" s="2" t="s">
        <v>3186</v>
      </c>
      <c r="D1233" s="2" t="s">
        <v>3187</v>
      </c>
      <c r="E1233" s="0" t="str">
        <f aca="false">IF(AND(ISBLANK(B1233),ISBLANK(C1233),ISBLANK(D1233)),1234,"")</f>
        <v/>
      </c>
    </row>
    <row r="1234" customFormat="false" ht="16.5" hidden="false" customHeight="false" outlineLevel="0" collapsed="false">
      <c r="B1234" s="2" t="s">
        <v>3188</v>
      </c>
      <c r="C1234" s="2" t="s">
        <v>3189</v>
      </c>
      <c r="D1234" s="2" t="s">
        <v>3190</v>
      </c>
      <c r="E1234" s="0" t="str">
        <f aca="false">IF(AND(ISBLANK(B1234),ISBLANK(C1234),ISBLANK(D1234)),1234,"")</f>
        <v/>
      </c>
    </row>
    <row r="1235" customFormat="false" ht="16.5" hidden="false" customHeight="false" outlineLevel="0" collapsed="false">
      <c r="B1235" s="2" t="s">
        <v>3191</v>
      </c>
      <c r="C1235" s="2" t="s">
        <v>3192</v>
      </c>
      <c r="D1235" s="2" t="s">
        <v>3193</v>
      </c>
      <c r="E1235" s="0" t="str">
        <f aca="false">IF(AND(ISBLANK(B1235),ISBLANK(C1235),ISBLANK(D1235)),1234,"")</f>
        <v/>
      </c>
    </row>
    <row r="1236" customFormat="false" ht="16.5" hidden="false" customHeight="false" outlineLevel="0" collapsed="false">
      <c r="B1236" s="2" t="s">
        <v>3194</v>
      </c>
      <c r="C1236" s="2" t="s">
        <v>3195</v>
      </c>
      <c r="D1236" s="5" t="s">
        <v>3196</v>
      </c>
      <c r="E1236" s="0" t="str">
        <f aca="false">IF(AND(ISBLANK(B1236),ISBLANK(C1236),ISBLANK(D1236)),1234,"")</f>
        <v/>
      </c>
    </row>
    <row r="1237" customFormat="false" ht="26.25" hidden="false" customHeight="false" outlineLevel="0" collapsed="false">
      <c r="B1237" s="2" t="s">
        <v>2666</v>
      </c>
      <c r="C1237" s="2" t="s">
        <v>3197</v>
      </c>
      <c r="D1237" s="5" t="s">
        <v>3198</v>
      </c>
      <c r="E1237" s="0" t="str">
        <f aca="false">IF(AND(ISBLANK(B1237),ISBLANK(C1237),ISBLANK(D1237)),1234,"")</f>
        <v/>
      </c>
    </row>
    <row r="1238" customFormat="false" ht="16.5" hidden="false" customHeight="false" outlineLevel="0" collapsed="false">
      <c r="B1238" s="2" t="s">
        <v>2671</v>
      </c>
      <c r="C1238" s="2" t="s">
        <v>3197</v>
      </c>
      <c r="D1238" s="2" t="s">
        <v>3199</v>
      </c>
      <c r="E1238" s="0" t="str">
        <f aca="false">IF(AND(ISBLANK(B1238),ISBLANK(C1238),ISBLANK(D1238)),1234,"")</f>
        <v/>
      </c>
    </row>
    <row r="1239" customFormat="false" ht="26.25" hidden="false" customHeight="false" outlineLevel="0" collapsed="false">
      <c r="B1239" s="2" t="s">
        <v>3200</v>
      </c>
      <c r="C1239" s="2" t="s">
        <v>3201</v>
      </c>
      <c r="D1239" s="5" t="s">
        <v>3202</v>
      </c>
      <c r="E1239" s="0" t="str">
        <f aca="false">IF(AND(ISBLANK(B1239),ISBLANK(C1239),ISBLANK(D1239)),1234,"")</f>
        <v/>
      </c>
    </row>
    <row r="1240" customFormat="false" ht="16.5" hidden="false" customHeight="false" outlineLevel="0" collapsed="false">
      <c r="B1240" s="2" t="s">
        <v>861</v>
      </c>
      <c r="C1240" s="2" t="s">
        <v>3203</v>
      </c>
      <c r="D1240" s="2" t="s">
        <v>860</v>
      </c>
      <c r="E1240" s="0" t="str">
        <f aca="false">IF(AND(ISBLANK(B1240),ISBLANK(C1240),ISBLANK(D1240)),1234,"")</f>
        <v/>
      </c>
    </row>
    <row r="1241" customFormat="false" ht="16.5" hidden="false" customHeight="false" outlineLevel="0" collapsed="false">
      <c r="B1241" s="2" t="s">
        <v>858</v>
      </c>
      <c r="C1241" s="2" t="s">
        <v>3203</v>
      </c>
      <c r="D1241" s="2" t="s">
        <v>862</v>
      </c>
      <c r="E1241" s="0" t="str">
        <f aca="false">IF(AND(ISBLANK(B1241),ISBLANK(C1241),ISBLANK(D1241)),1234,"")</f>
        <v/>
      </c>
    </row>
    <row r="1242" customFormat="false" ht="63.75" hidden="false" customHeight="false" outlineLevel="0" collapsed="false">
      <c r="B1242" s="2" t="s">
        <v>3204</v>
      </c>
      <c r="C1242" s="2" t="s">
        <v>3205</v>
      </c>
      <c r="D1242" s="2" t="s">
        <v>3206</v>
      </c>
      <c r="E1242" s="0" t="str">
        <f aca="false">IF(AND(ISBLANK(B1242),ISBLANK(C1242),ISBLANK(D1242)),1234,"")</f>
        <v/>
      </c>
    </row>
    <row r="1243" customFormat="false" ht="63.75" hidden="false" customHeight="false" outlineLevel="0" collapsed="false">
      <c r="B1243" s="2" t="s">
        <v>3207</v>
      </c>
      <c r="C1243" s="2" t="s">
        <v>3208</v>
      </c>
      <c r="D1243" s="2" t="s">
        <v>3209</v>
      </c>
      <c r="E1243" s="0" t="str">
        <f aca="false">IF(AND(ISBLANK(B1243),ISBLANK(C1243),ISBLANK(D1243)),1234,"")</f>
        <v/>
      </c>
    </row>
    <row r="1244" customFormat="false" ht="48" hidden="false" customHeight="false" outlineLevel="0" collapsed="false">
      <c r="B1244" s="2" t="s">
        <v>3210</v>
      </c>
      <c r="C1244" s="2" t="s">
        <v>3211</v>
      </c>
      <c r="D1244" s="2" t="s">
        <v>3212</v>
      </c>
      <c r="E1244" s="0" t="str">
        <f aca="false">IF(AND(ISBLANK(B1244),ISBLANK(C1244),ISBLANK(D1244)),1234,"")</f>
        <v/>
      </c>
    </row>
    <row r="1245" customFormat="false" ht="32.25" hidden="false" customHeight="false" outlineLevel="0" collapsed="false">
      <c r="B1245" s="2" t="s">
        <v>3213</v>
      </c>
      <c r="C1245" s="2" t="s">
        <v>3211</v>
      </c>
      <c r="D1245" s="2" t="s">
        <v>2520</v>
      </c>
      <c r="E1245" s="0" t="str">
        <f aca="false">IF(AND(ISBLANK(B1245),ISBLANK(C1245),ISBLANK(D1245)),1234,"")</f>
        <v/>
      </c>
    </row>
    <row r="1246" customFormat="false" ht="32.25" hidden="false" customHeight="false" outlineLevel="0" collapsed="false">
      <c r="B1246" s="2" t="s">
        <v>3214</v>
      </c>
      <c r="C1246" s="2" t="s">
        <v>3215</v>
      </c>
      <c r="D1246" s="2" t="s">
        <v>3216</v>
      </c>
      <c r="E1246" s="0" t="str">
        <f aca="false">IF(AND(ISBLANK(B1246),ISBLANK(C1246),ISBLANK(D1246)),1234,"")</f>
        <v/>
      </c>
    </row>
    <row r="1247" customFormat="false" ht="48" hidden="false" customHeight="false" outlineLevel="0" collapsed="false">
      <c r="B1247" s="2" t="s">
        <v>3217</v>
      </c>
      <c r="C1247" s="2" t="s">
        <v>3215</v>
      </c>
      <c r="D1247" s="2" t="s">
        <v>3218</v>
      </c>
      <c r="E1247" s="0" t="str">
        <f aca="false">IF(AND(ISBLANK(B1247),ISBLANK(C1247),ISBLANK(D1247)),1234,"")</f>
        <v/>
      </c>
    </row>
    <row r="1248" customFormat="false" ht="16.5" hidden="false" customHeight="false" outlineLevel="0" collapsed="false">
      <c r="B1248" s="2" t="s">
        <v>3219</v>
      </c>
      <c r="C1248" s="2" t="s">
        <v>3220</v>
      </c>
      <c r="D1248" s="5" t="s">
        <v>3221</v>
      </c>
      <c r="E1248" s="0" t="str">
        <f aca="false">IF(AND(ISBLANK(B1248),ISBLANK(C1248),ISBLANK(D1248)),1234,"")</f>
        <v/>
      </c>
    </row>
    <row r="1249" customFormat="false" ht="16.5" hidden="false" customHeight="false" outlineLevel="0" collapsed="false">
      <c r="B1249" s="2" t="s">
        <v>3222</v>
      </c>
      <c r="C1249" s="2" t="s">
        <v>3223</v>
      </c>
      <c r="D1249" s="2" t="s">
        <v>2675</v>
      </c>
      <c r="E1249" s="0" t="str">
        <f aca="false">IF(AND(ISBLANK(B1249),ISBLANK(C1249),ISBLANK(D1249)),1234,"")</f>
        <v/>
      </c>
    </row>
    <row r="1250" customFormat="false" ht="32.25" hidden="false" customHeight="false" outlineLevel="0" collapsed="false">
      <c r="B1250" s="2" t="s">
        <v>3224</v>
      </c>
      <c r="C1250" s="2" t="s">
        <v>3225</v>
      </c>
      <c r="D1250" s="2" t="s">
        <v>3226</v>
      </c>
      <c r="E1250" s="0" t="str">
        <f aca="false">IF(AND(ISBLANK(B1250),ISBLANK(C1250),ISBLANK(D1250)),1234,"")</f>
        <v/>
      </c>
    </row>
    <row r="1251" customFormat="false" ht="16.5" hidden="false" customHeight="false" outlineLevel="0" collapsed="false">
      <c r="B1251" s="2" t="s">
        <v>3227</v>
      </c>
      <c r="C1251" s="2" t="s">
        <v>3228</v>
      </c>
      <c r="D1251" s="2" t="s">
        <v>3229</v>
      </c>
      <c r="E1251" s="0" t="str">
        <f aca="false">IF(AND(ISBLANK(B1251),ISBLANK(C1251),ISBLANK(D1251)),1234,"")</f>
        <v/>
      </c>
    </row>
    <row r="1252" customFormat="false" ht="32.25" hidden="false" customHeight="false" outlineLevel="0" collapsed="false">
      <c r="B1252" s="2" t="s">
        <v>3230</v>
      </c>
      <c r="C1252" s="2" t="s">
        <v>3228</v>
      </c>
      <c r="D1252" s="2" t="s">
        <v>3231</v>
      </c>
      <c r="E1252" s="0" t="str">
        <f aca="false">IF(AND(ISBLANK(B1252),ISBLANK(C1252),ISBLANK(D1252)),1234,"")</f>
        <v/>
      </c>
    </row>
    <row r="1253" customFormat="false" ht="26.25" hidden="false" customHeight="false" outlineLevel="0" collapsed="false">
      <c r="B1253" s="2" t="s">
        <v>3232</v>
      </c>
      <c r="C1253" s="2" t="s">
        <v>3233</v>
      </c>
      <c r="D1253" s="5" t="s">
        <v>3234</v>
      </c>
      <c r="E1253" s="0" t="str">
        <f aca="false">IF(AND(ISBLANK(B1253),ISBLANK(C1253),ISBLANK(D1253)),1234,"")</f>
        <v/>
      </c>
    </row>
    <row r="1254" customFormat="false" ht="16.5" hidden="false" customHeight="false" outlineLevel="0" collapsed="false">
      <c r="B1254" s="2" t="s">
        <v>3235</v>
      </c>
      <c r="C1254" s="2" t="s">
        <v>3236</v>
      </c>
      <c r="D1254" s="2" t="s">
        <v>3237</v>
      </c>
      <c r="E1254" s="0" t="str">
        <f aca="false">IF(AND(ISBLANK(B1254),ISBLANK(C1254),ISBLANK(D1254)),1234,"")</f>
        <v/>
      </c>
    </row>
    <row r="1255" customFormat="false" ht="26.25" hidden="false" customHeight="false" outlineLevel="0" collapsed="false">
      <c r="B1255" s="2" t="s">
        <v>3238</v>
      </c>
      <c r="C1255" s="2" t="s">
        <v>3239</v>
      </c>
      <c r="D1255" s="5" t="s">
        <v>3240</v>
      </c>
      <c r="E1255" s="0" t="str">
        <f aca="false">IF(AND(ISBLANK(B1255),ISBLANK(C1255),ISBLANK(D1255)),1234,"")</f>
        <v/>
      </c>
    </row>
    <row r="1256" customFormat="false" ht="16.5" hidden="false" customHeight="false" outlineLevel="0" collapsed="false">
      <c r="B1256" s="2" t="s">
        <v>3241</v>
      </c>
      <c r="C1256" s="2" t="s">
        <v>3242</v>
      </c>
      <c r="D1256" s="5" t="s">
        <v>3243</v>
      </c>
      <c r="E1256" s="0" t="str">
        <f aca="false">IF(AND(ISBLANK(B1256),ISBLANK(C1256),ISBLANK(D1256)),1234,"")</f>
        <v/>
      </c>
    </row>
    <row r="1257" customFormat="false" ht="16.5" hidden="false" customHeight="false" outlineLevel="0" collapsed="false">
      <c r="B1257" s="2" t="s">
        <v>3241</v>
      </c>
      <c r="C1257" s="2" t="s">
        <v>3244</v>
      </c>
      <c r="D1257" s="2" t="s">
        <v>3245</v>
      </c>
      <c r="E1257" s="0" t="str">
        <f aca="false">IF(AND(ISBLANK(B1257),ISBLANK(C1257),ISBLANK(D1257)),1234,"")</f>
        <v/>
      </c>
    </row>
    <row r="1258" customFormat="false" ht="16.5" hidden="false" customHeight="false" outlineLevel="0" collapsed="false">
      <c r="B1258" s="2" t="s">
        <v>3246</v>
      </c>
      <c r="C1258" s="2" t="s">
        <v>3244</v>
      </c>
      <c r="D1258" s="2" t="s">
        <v>3247</v>
      </c>
      <c r="E1258" s="0" t="str">
        <f aca="false">IF(AND(ISBLANK(B1258),ISBLANK(C1258),ISBLANK(D1258)),1234,"")</f>
        <v/>
      </c>
    </row>
    <row r="1259" customFormat="false" ht="26.25" hidden="false" customHeight="false" outlineLevel="0" collapsed="false">
      <c r="B1259" s="2" t="s">
        <v>3248</v>
      </c>
      <c r="C1259" s="2" t="s">
        <v>3249</v>
      </c>
      <c r="D1259" s="5" t="s">
        <v>3250</v>
      </c>
      <c r="E1259" s="0" t="str">
        <f aca="false">IF(AND(ISBLANK(B1259),ISBLANK(C1259),ISBLANK(D1259)),1234,"")</f>
        <v/>
      </c>
    </row>
    <row r="1260" customFormat="false" ht="26.25" hidden="false" customHeight="false" outlineLevel="0" collapsed="false">
      <c r="B1260" s="2" t="s">
        <v>3251</v>
      </c>
      <c r="C1260" s="2" t="s">
        <v>3252</v>
      </c>
      <c r="D1260" s="5" t="s">
        <v>3253</v>
      </c>
      <c r="E1260" s="0" t="str">
        <f aca="false">IF(AND(ISBLANK(B1260),ISBLANK(C1260),ISBLANK(D1260)),1234,"")</f>
        <v/>
      </c>
    </row>
    <row r="1261" customFormat="false" ht="16.5" hidden="false" customHeight="false" outlineLevel="0" collapsed="false">
      <c r="B1261" s="2" t="s">
        <v>3254</v>
      </c>
      <c r="C1261" s="2" t="s">
        <v>3255</v>
      </c>
      <c r="D1261" s="5" t="s">
        <v>3256</v>
      </c>
      <c r="E1261" s="0" t="str">
        <f aca="false">IF(AND(ISBLANK(B1261),ISBLANK(C1261),ISBLANK(D1261)),1234,"")</f>
        <v/>
      </c>
    </row>
    <row r="1262" customFormat="false" ht="16.5" hidden="false" customHeight="false" outlineLevel="0" collapsed="false">
      <c r="B1262" s="2" t="s">
        <v>3257</v>
      </c>
      <c r="C1262" s="2" t="s">
        <v>3258</v>
      </c>
      <c r="D1262" s="2" t="s">
        <v>3259</v>
      </c>
      <c r="E1262" s="0" t="str">
        <f aca="false">IF(AND(ISBLANK(B1262),ISBLANK(C1262),ISBLANK(D1262)),1234,"")</f>
        <v/>
      </c>
    </row>
    <row r="1263" customFormat="false" ht="16.5" hidden="false" customHeight="false" outlineLevel="0" collapsed="false">
      <c r="B1263" s="2" t="s">
        <v>3260</v>
      </c>
      <c r="C1263" s="2" t="s">
        <v>3258</v>
      </c>
      <c r="D1263" s="5" t="s">
        <v>3261</v>
      </c>
      <c r="E1263" s="0" t="str">
        <f aca="false">IF(AND(ISBLANK(B1263),ISBLANK(C1263),ISBLANK(D1263)),1234,"")</f>
        <v/>
      </c>
    </row>
    <row r="1264" customFormat="false" ht="19.5" hidden="false" customHeight="false" outlineLevel="0" collapsed="false">
      <c r="B1264" s="2" t="s">
        <v>3262</v>
      </c>
      <c r="C1264" s="6" t="s">
        <v>3263</v>
      </c>
      <c r="D1264" s="2" t="s">
        <v>3264</v>
      </c>
      <c r="E1264" s="0" t="str">
        <f aca="false">IF(AND(ISBLANK(B1264),ISBLANK(C1264),ISBLANK(D1264)),1234,"")</f>
        <v/>
      </c>
    </row>
    <row r="1265" customFormat="false" ht="16.5" hidden="false" customHeight="false" outlineLevel="0" collapsed="false">
      <c r="B1265" s="2" t="s">
        <v>3265</v>
      </c>
      <c r="C1265" s="2" t="s">
        <v>3266</v>
      </c>
      <c r="D1265" s="2" t="s">
        <v>3267</v>
      </c>
      <c r="E1265" s="0" t="str">
        <f aca="false">IF(AND(ISBLANK(B1265),ISBLANK(C1265),ISBLANK(D1265)),1234,"")</f>
        <v/>
      </c>
    </row>
    <row r="1266" customFormat="false" ht="16.5" hidden="false" customHeight="false" outlineLevel="0" collapsed="false">
      <c r="B1266" s="2" t="s">
        <v>3268</v>
      </c>
      <c r="C1266" s="2" t="s">
        <v>3269</v>
      </c>
      <c r="D1266" s="5" t="s">
        <v>3270</v>
      </c>
      <c r="E1266" s="0" t="str">
        <f aca="false">IF(AND(ISBLANK(B1266),ISBLANK(C1266),ISBLANK(D1266)),1234,"")</f>
        <v/>
      </c>
    </row>
    <row r="1267" customFormat="false" ht="16.5" hidden="false" customHeight="false" outlineLevel="0" collapsed="false">
      <c r="B1267" s="2" t="s">
        <v>3271</v>
      </c>
      <c r="C1267" s="2" t="s">
        <v>3272</v>
      </c>
      <c r="D1267" s="5" t="s">
        <v>3270</v>
      </c>
      <c r="E1267" s="0" t="str">
        <f aca="false">IF(AND(ISBLANK(B1267),ISBLANK(C1267),ISBLANK(D1267)),1234,"")</f>
        <v/>
      </c>
    </row>
    <row r="1268" customFormat="false" ht="16.5" hidden="false" customHeight="false" outlineLevel="0" collapsed="false">
      <c r="B1268" s="2" t="s">
        <v>3273</v>
      </c>
      <c r="C1268" s="2" t="s">
        <v>3274</v>
      </c>
      <c r="D1268" s="2" t="s">
        <v>3275</v>
      </c>
      <c r="E1268" s="0" t="str">
        <f aca="false">IF(AND(ISBLANK(B1268),ISBLANK(C1268),ISBLANK(D1268)),1234,"")</f>
        <v/>
      </c>
    </row>
    <row r="1269" customFormat="false" ht="16.5" hidden="false" customHeight="false" outlineLevel="0" collapsed="false">
      <c r="B1269" s="2" t="s">
        <v>3276</v>
      </c>
      <c r="C1269" s="2" t="s">
        <v>3274</v>
      </c>
      <c r="D1269" s="2" t="s">
        <v>3277</v>
      </c>
      <c r="E1269" s="0" t="str">
        <f aca="false">IF(AND(ISBLANK(B1269),ISBLANK(C1269),ISBLANK(D1269)),1234,"")</f>
        <v/>
      </c>
    </row>
    <row r="1270" customFormat="false" ht="26.25" hidden="false" customHeight="false" outlineLevel="0" collapsed="false">
      <c r="B1270" s="2" t="s">
        <v>3278</v>
      </c>
      <c r="C1270" s="2" t="s">
        <v>3279</v>
      </c>
      <c r="D1270" s="5" t="s">
        <v>3280</v>
      </c>
      <c r="E1270" s="0" t="str">
        <f aca="false">IF(AND(ISBLANK(B1270),ISBLANK(C1270),ISBLANK(D1270)),1234,"")</f>
        <v/>
      </c>
    </row>
    <row r="1271" customFormat="false" ht="16.5" hidden="false" customHeight="false" outlineLevel="0" collapsed="false">
      <c r="B1271" s="2" t="s">
        <v>3281</v>
      </c>
      <c r="C1271" s="2" t="s">
        <v>3282</v>
      </c>
      <c r="D1271" s="5" t="s">
        <v>3283</v>
      </c>
      <c r="E1271" s="0" t="str">
        <f aca="false">IF(AND(ISBLANK(B1271),ISBLANK(C1271),ISBLANK(D1271)),1234,"")</f>
        <v/>
      </c>
    </row>
    <row r="1272" customFormat="false" ht="16.5" hidden="false" customHeight="false" outlineLevel="0" collapsed="false">
      <c r="B1272" s="2" t="s">
        <v>3284</v>
      </c>
      <c r="C1272" s="2" t="s">
        <v>3285</v>
      </c>
      <c r="D1272" s="2" t="s">
        <v>3286</v>
      </c>
      <c r="E1272" s="0" t="str">
        <f aca="false">IF(AND(ISBLANK(B1272),ISBLANK(C1272),ISBLANK(D1272)),1234,"")</f>
        <v/>
      </c>
    </row>
    <row r="1273" customFormat="false" ht="16.5" hidden="false" customHeight="false" outlineLevel="0" collapsed="false">
      <c r="B1273" s="2" t="s">
        <v>3287</v>
      </c>
      <c r="C1273" s="2" t="s">
        <v>3288</v>
      </c>
      <c r="D1273" s="2" t="s">
        <v>578</v>
      </c>
      <c r="E1273" s="0" t="str">
        <f aca="false">IF(AND(ISBLANK(B1273),ISBLANK(C1273),ISBLANK(D1273)),1234,"")</f>
        <v/>
      </c>
    </row>
    <row r="1274" customFormat="false" ht="16.5" hidden="false" customHeight="false" outlineLevel="0" collapsed="false">
      <c r="B1274" s="2" t="s">
        <v>3289</v>
      </c>
      <c r="C1274" s="2" t="s">
        <v>3290</v>
      </c>
      <c r="D1274" s="5" t="s">
        <v>3291</v>
      </c>
      <c r="E1274" s="0" t="str">
        <f aca="false">IF(AND(ISBLANK(B1274),ISBLANK(C1274),ISBLANK(D1274)),1234,"")</f>
        <v/>
      </c>
    </row>
    <row r="1275" customFormat="false" ht="16.5" hidden="false" customHeight="false" outlineLevel="0" collapsed="false">
      <c r="B1275" s="2" t="s">
        <v>3292</v>
      </c>
      <c r="C1275" s="2" t="s">
        <v>3290</v>
      </c>
      <c r="D1275" s="2" t="s">
        <v>3293</v>
      </c>
      <c r="E1275" s="0" t="str">
        <f aca="false">IF(AND(ISBLANK(B1275),ISBLANK(C1275),ISBLANK(D1275)),1234,"")</f>
        <v/>
      </c>
    </row>
    <row r="1276" customFormat="false" ht="16.5" hidden="false" customHeight="false" outlineLevel="0" collapsed="false">
      <c r="B1276" s="2" t="s">
        <v>3294</v>
      </c>
      <c r="C1276" s="2" t="s">
        <v>3290</v>
      </c>
      <c r="D1276" s="2" t="s">
        <v>3295</v>
      </c>
      <c r="E1276" s="0" t="str">
        <f aca="false">IF(AND(ISBLANK(B1276),ISBLANK(C1276),ISBLANK(D1276)),1234,"")</f>
        <v/>
      </c>
    </row>
    <row r="1277" customFormat="false" ht="16.5" hidden="false" customHeight="false" outlineLevel="0" collapsed="false">
      <c r="B1277" s="2" t="s">
        <v>3287</v>
      </c>
      <c r="C1277" s="2" t="s">
        <v>3296</v>
      </c>
      <c r="D1277" s="2" t="s">
        <v>578</v>
      </c>
      <c r="E1277" s="0" t="str">
        <f aca="false">IF(AND(ISBLANK(B1277),ISBLANK(C1277),ISBLANK(D1277)),1234,"")</f>
        <v/>
      </c>
    </row>
    <row r="1278" customFormat="false" ht="16.5" hidden="false" customHeight="false" outlineLevel="0" collapsed="false">
      <c r="B1278" s="2" t="s">
        <v>3297</v>
      </c>
      <c r="C1278" s="2" t="s">
        <v>3298</v>
      </c>
      <c r="D1278" s="2" t="s">
        <v>3299</v>
      </c>
      <c r="E1278" s="0" t="str">
        <f aca="false">IF(AND(ISBLANK(B1278),ISBLANK(C1278),ISBLANK(D1278)),1234,"")</f>
        <v/>
      </c>
    </row>
    <row r="1279" customFormat="false" ht="26.25" hidden="false" customHeight="false" outlineLevel="0" collapsed="false">
      <c r="B1279" s="2" t="s">
        <v>3300</v>
      </c>
      <c r="C1279" s="2" t="s">
        <v>3298</v>
      </c>
      <c r="D1279" s="5" t="s">
        <v>3301</v>
      </c>
      <c r="E1279" s="0" t="str">
        <f aca="false">IF(AND(ISBLANK(B1279),ISBLANK(C1279),ISBLANK(D1279)),1234,"")</f>
        <v/>
      </c>
    </row>
    <row r="1280" customFormat="false" ht="16.5" hidden="false" customHeight="false" outlineLevel="0" collapsed="false">
      <c r="B1280" s="2" t="s">
        <v>3302</v>
      </c>
      <c r="C1280" s="2" t="s">
        <v>3303</v>
      </c>
      <c r="D1280" s="2" t="s">
        <v>3304</v>
      </c>
      <c r="E1280" s="0" t="str">
        <f aca="false">IF(AND(ISBLANK(B1280),ISBLANK(C1280),ISBLANK(D1280)),1234,"")</f>
        <v/>
      </c>
    </row>
    <row r="1281" customFormat="false" ht="16.5" hidden="false" customHeight="false" outlineLevel="0" collapsed="false">
      <c r="B1281" s="2" t="s">
        <v>3305</v>
      </c>
      <c r="C1281" s="2" t="s">
        <v>3306</v>
      </c>
      <c r="D1281" s="2" t="s">
        <v>3307</v>
      </c>
      <c r="E1281" s="0" t="str">
        <f aca="false">IF(AND(ISBLANK(B1281),ISBLANK(C1281),ISBLANK(D1281)),1234,"")</f>
        <v/>
      </c>
    </row>
    <row r="1282" customFormat="false" ht="16.5" hidden="false" customHeight="false" outlineLevel="0" collapsed="false">
      <c r="B1282" s="2" t="s">
        <v>3308</v>
      </c>
      <c r="C1282" s="2" t="s">
        <v>3309</v>
      </c>
      <c r="D1282" s="5" t="s">
        <v>3310</v>
      </c>
      <c r="E1282" s="0" t="str">
        <f aca="false">IF(AND(ISBLANK(B1282),ISBLANK(C1282),ISBLANK(D1282)),1234,"")</f>
        <v/>
      </c>
    </row>
    <row r="1283" customFormat="false" ht="16.5" hidden="false" customHeight="false" outlineLevel="0" collapsed="false">
      <c r="B1283" s="2" t="s">
        <v>3311</v>
      </c>
      <c r="C1283" s="2" t="s">
        <v>3312</v>
      </c>
      <c r="D1283" s="5" t="s">
        <v>3313</v>
      </c>
      <c r="E1283" s="0" t="str">
        <f aca="false">IF(AND(ISBLANK(B1283),ISBLANK(C1283),ISBLANK(D1283)),1234,"")</f>
        <v/>
      </c>
    </row>
    <row r="1284" customFormat="false" ht="16.5" hidden="false" customHeight="false" outlineLevel="0" collapsed="false">
      <c r="B1284" s="2" t="s">
        <v>159</v>
      </c>
      <c r="C1284" s="2" t="s">
        <v>3314</v>
      </c>
      <c r="D1284" s="2" t="s">
        <v>3315</v>
      </c>
      <c r="E1284" s="0" t="str">
        <f aca="false">IF(AND(ISBLANK(B1284),ISBLANK(C1284),ISBLANK(D1284)),1234,"")</f>
        <v/>
      </c>
    </row>
    <row r="1285" customFormat="false" ht="32.25" hidden="false" customHeight="false" outlineLevel="0" collapsed="false">
      <c r="B1285" s="2" t="s">
        <v>3316</v>
      </c>
      <c r="C1285" s="2" t="s">
        <v>3317</v>
      </c>
      <c r="D1285" s="2" t="s">
        <v>3318</v>
      </c>
      <c r="E1285" s="0" t="str">
        <f aca="false">IF(AND(ISBLANK(B1285),ISBLANK(C1285),ISBLANK(D1285)),1234,"")</f>
        <v/>
      </c>
    </row>
    <row r="1286" customFormat="false" ht="16.5" hidden="false" customHeight="false" outlineLevel="0" collapsed="false">
      <c r="B1286" s="2" t="s">
        <v>3319</v>
      </c>
      <c r="C1286" s="2" t="s">
        <v>3317</v>
      </c>
      <c r="D1286" s="2" t="s">
        <v>3320</v>
      </c>
      <c r="E1286" s="0" t="str">
        <f aca="false">IF(AND(ISBLANK(B1286),ISBLANK(C1286),ISBLANK(D1286)),1234,"")</f>
        <v/>
      </c>
    </row>
    <row r="1287" customFormat="false" ht="16.5" hidden="false" customHeight="false" outlineLevel="0" collapsed="false">
      <c r="B1287" s="2" t="s">
        <v>3321</v>
      </c>
      <c r="C1287" s="2" t="s">
        <v>3322</v>
      </c>
      <c r="D1287" s="2" t="s">
        <v>903</v>
      </c>
      <c r="E1287" s="0" t="str">
        <f aca="false">IF(AND(ISBLANK(B1287),ISBLANK(C1287),ISBLANK(D1287)),1234,"")</f>
        <v/>
      </c>
    </row>
    <row r="1288" customFormat="false" ht="16.5" hidden="false" customHeight="false" outlineLevel="0" collapsed="false">
      <c r="B1288" s="2" t="s">
        <v>3323</v>
      </c>
      <c r="C1288" s="2" t="s">
        <v>3324</v>
      </c>
      <c r="D1288" s="2" t="s">
        <v>3237</v>
      </c>
      <c r="E1288" s="0" t="str">
        <f aca="false">IF(AND(ISBLANK(B1288),ISBLANK(C1288),ISBLANK(D1288)),1234,"")</f>
        <v/>
      </c>
    </row>
    <row r="1289" customFormat="false" ht="16.5" hidden="false" customHeight="false" outlineLevel="0" collapsed="false">
      <c r="B1289" s="2" t="s">
        <v>3325</v>
      </c>
      <c r="C1289" s="2" t="s">
        <v>3326</v>
      </c>
      <c r="D1289" s="5" t="s">
        <v>3327</v>
      </c>
      <c r="E1289" s="0" t="str">
        <f aca="false">IF(AND(ISBLANK(B1289),ISBLANK(C1289),ISBLANK(D1289)),1234,"")</f>
        <v/>
      </c>
    </row>
    <row r="1290" customFormat="false" ht="16.5" hidden="false" customHeight="false" outlineLevel="0" collapsed="false">
      <c r="B1290" s="2" t="s">
        <v>3328</v>
      </c>
      <c r="C1290" s="2" t="s">
        <v>3329</v>
      </c>
      <c r="D1290" s="2" t="s">
        <v>3330</v>
      </c>
      <c r="E1290" s="0" t="str">
        <f aca="false">IF(AND(ISBLANK(B1290),ISBLANK(C1290),ISBLANK(D1290)),1234,"")</f>
        <v/>
      </c>
    </row>
    <row r="1291" customFormat="false" ht="16.5" hidden="false" customHeight="false" outlineLevel="0" collapsed="false">
      <c r="B1291" s="2" t="s">
        <v>3331</v>
      </c>
      <c r="C1291" s="2" t="s">
        <v>3332</v>
      </c>
      <c r="D1291" s="2" t="s">
        <v>3333</v>
      </c>
      <c r="E1291" s="0" t="str">
        <f aca="false">IF(AND(ISBLANK(B1291),ISBLANK(C1291),ISBLANK(D1291)),1234,"")</f>
        <v/>
      </c>
    </row>
    <row r="1292" customFormat="false" ht="16.5" hidden="false" customHeight="false" outlineLevel="0" collapsed="false">
      <c r="B1292" s="2" t="s">
        <v>965</v>
      </c>
      <c r="C1292" s="2" t="s">
        <v>3334</v>
      </c>
      <c r="D1292" s="2" t="s">
        <v>967</v>
      </c>
      <c r="E1292" s="0" t="str">
        <f aca="false">IF(AND(ISBLANK(B1292),ISBLANK(C1292),ISBLANK(D1292)),1234,"")</f>
        <v/>
      </c>
    </row>
    <row r="1293" customFormat="false" ht="16.5" hidden="false" customHeight="false" outlineLevel="0" collapsed="false">
      <c r="B1293" s="2" t="s">
        <v>3335</v>
      </c>
      <c r="C1293" s="2" t="s">
        <v>3336</v>
      </c>
      <c r="D1293" s="2" t="s">
        <v>3337</v>
      </c>
      <c r="E1293" s="0" t="str">
        <f aca="false">IF(AND(ISBLANK(B1293),ISBLANK(C1293),ISBLANK(D1293)),1234,"")</f>
        <v/>
      </c>
    </row>
    <row r="1294" customFormat="false" ht="16.5" hidden="false" customHeight="false" outlineLevel="0" collapsed="false">
      <c r="B1294" s="2" t="s">
        <v>3331</v>
      </c>
      <c r="C1294" s="2" t="s">
        <v>3338</v>
      </c>
      <c r="D1294" s="2" t="s">
        <v>3333</v>
      </c>
      <c r="E1294" s="0" t="str">
        <f aca="false">IF(AND(ISBLANK(B1294),ISBLANK(C1294),ISBLANK(D1294)),1234,"")</f>
        <v/>
      </c>
    </row>
    <row r="1295" customFormat="false" ht="16.5" hidden="false" customHeight="false" outlineLevel="0" collapsed="false">
      <c r="B1295" s="2" t="s">
        <v>3339</v>
      </c>
      <c r="C1295" s="2" t="s">
        <v>3340</v>
      </c>
      <c r="D1295" s="2" t="s">
        <v>3341</v>
      </c>
      <c r="E1295" s="0" t="str">
        <f aca="false">IF(AND(ISBLANK(B1295),ISBLANK(C1295),ISBLANK(D1295)),1234,"")</f>
        <v/>
      </c>
    </row>
    <row r="1296" customFormat="false" ht="16.5" hidden="false" customHeight="false" outlineLevel="0" collapsed="false">
      <c r="B1296" s="2" t="s">
        <v>1321</v>
      </c>
      <c r="C1296" s="2" t="s">
        <v>3342</v>
      </c>
      <c r="D1296" s="5" t="s">
        <v>3343</v>
      </c>
      <c r="E1296" s="0" t="str">
        <f aca="false">IF(AND(ISBLANK(B1296),ISBLANK(C1296),ISBLANK(D1296)),1234,"")</f>
        <v/>
      </c>
    </row>
    <row r="1297" customFormat="false" ht="16.5" hidden="false" customHeight="false" outlineLevel="0" collapsed="false">
      <c r="B1297" s="2" t="s">
        <v>3344</v>
      </c>
      <c r="C1297" s="2" t="s">
        <v>3342</v>
      </c>
      <c r="D1297" s="2" t="s">
        <v>1253</v>
      </c>
      <c r="E1297" s="0" t="str">
        <f aca="false">IF(AND(ISBLANK(B1297),ISBLANK(C1297),ISBLANK(D1297)),1234,"")</f>
        <v/>
      </c>
    </row>
    <row r="1298" customFormat="false" ht="16.5" hidden="false" customHeight="false" outlineLevel="0" collapsed="false">
      <c r="B1298" s="2" t="s">
        <v>3345</v>
      </c>
      <c r="C1298" s="2" t="s">
        <v>3346</v>
      </c>
      <c r="D1298" s="2" t="s">
        <v>3347</v>
      </c>
      <c r="E1298" s="0" t="str">
        <f aca="false">IF(AND(ISBLANK(B1298),ISBLANK(C1298),ISBLANK(D1298)),1234,"")</f>
        <v/>
      </c>
    </row>
    <row r="1299" customFormat="false" ht="16.5" hidden="false" customHeight="false" outlineLevel="0" collapsed="false">
      <c r="B1299" s="2" t="s">
        <v>3348</v>
      </c>
      <c r="C1299" s="2" t="s">
        <v>3346</v>
      </c>
      <c r="D1299" s="2" t="s">
        <v>3349</v>
      </c>
      <c r="E1299" s="0" t="str">
        <f aca="false">IF(AND(ISBLANK(B1299),ISBLANK(C1299),ISBLANK(D1299)),1234,"")</f>
        <v/>
      </c>
    </row>
    <row r="1300" customFormat="false" ht="16.5" hidden="false" customHeight="false" outlineLevel="0" collapsed="false">
      <c r="B1300" s="2" t="s">
        <v>3350</v>
      </c>
      <c r="C1300" s="2" t="s">
        <v>3351</v>
      </c>
      <c r="D1300" s="5" t="s">
        <v>3352</v>
      </c>
      <c r="E1300" s="0" t="str">
        <f aca="false">IF(AND(ISBLANK(B1300),ISBLANK(C1300),ISBLANK(D1300)),1234,"")</f>
        <v/>
      </c>
    </row>
    <row r="1301" customFormat="false" ht="32.25" hidden="false" customHeight="false" outlineLevel="0" collapsed="false">
      <c r="B1301" s="2" t="s">
        <v>3353</v>
      </c>
      <c r="C1301" s="2" t="s">
        <v>3354</v>
      </c>
      <c r="D1301" s="5" t="s">
        <v>3355</v>
      </c>
      <c r="E1301" s="0" t="str">
        <f aca="false">IF(AND(ISBLANK(B1301),ISBLANK(C1301),ISBLANK(D1301)),1234,"")</f>
        <v/>
      </c>
    </row>
    <row r="1302" customFormat="false" ht="32.25" hidden="false" customHeight="false" outlineLevel="0" collapsed="false">
      <c r="B1302" s="2" t="s">
        <v>3356</v>
      </c>
      <c r="C1302" s="2" t="s">
        <v>3354</v>
      </c>
      <c r="D1302" s="2" t="s">
        <v>3357</v>
      </c>
      <c r="E1302" s="0" t="str">
        <f aca="false">IF(AND(ISBLANK(B1302),ISBLANK(C1302),ISBLANK(D1302)),1234,"")</f>
        <v/>
      </c>
    </row>
    <row r="1303" customFormat="false" ht="32.25" hidden="false" customHeight="false" outlineLevel="0" collapsed="false">
      <c r="B1303" s="2" t="s">
        <v>3358</v>
      </c>
      <c r="C1303" s="2" t="s">
        <v>3354</v>
      </c>
      <c r="D1303" s="2" t="s">
        <v>455</v>
      </c>
      <c r="E1303" s="0" t="str">
        <f aca="false">IF(AND(ISBLANK(B1303),ISBLANK(C1303),ISBLANK(D1303)),1234,"")</f>
        <v/>
      </c>
    </row>
    <row r="1304" customFormat="false" ht="26.25" hidden="false" customHeight="false" outlineLevel="0" collapsed="false">
      <c r="B1304" s="2" t="s">
        <v>3359</v>
      </c>
      <c r="C1304" s="2" t="s">
        <v>3360</v>
      </c>
      <c r="D1304" s="5" t="s">
        <v>3361</v>
      </c>
      <c r="E1304" s="0" t="str">
        <f aca="false">IF(AND(ISBLANK(B1304),ISBLANK(C1304),ISBLANK(D1304)),1234,"")</f>
        <v/>
      </c>
    </row>
    <row r="1305" customFormat="false" ht="16.5" hidden="false" customHeight="false" outlineLevel="0" collapsed="false">
      <c r="B1305" s="2" t="s">
        <v>3362</v>
      </c>
      <c r="C1305" s="2" t="s">
        <v>3363</v>
      </c>
      <c r="D1305" s="2" t="s">
        <v>3364</v>
      </c>
      <c r="E1305" s="0" t="str">
        <f aca="false">IF(AND(ISBLANK(B1305),ISBLANK(C1305),ISBLANK(D1305)),1234,"")</f>
        <v/>
      </c>
    </row>
    <row r="1306" customFormat="false" ht="32.25" hidden="false" customHeight="false" outlineLevel="0" collapsed="false">
      <c r="B1306" s="2" t="s">
        <v>3365</v>
      </c>
      <c r="C1306" s="2" t="s">
        <v>3366</v>
      </c>
      <c r="D1306" s="2" t="s">
        <v>3367</v>
      </c>
      <c r="E1306" s="0" t="str">
        <f aca="false">IF(AND(ISBLANK(B1306),ISBLANK(C1306),ISBLANK(D1306)),1234,"")</f>
        <v/>
      </c>
    </row>
    <row r="1307" customFormat="false" ht="16.5" hidden="false" customHeight="false" outlineLevel="0" collapsed="false">
      <c r="B1307" s="2" t="s">
        <v>3368</v>
      </c>
      <c r="C1307" s="2" t="s">
        <v>3369</v>
      </c>
      <c r="D1307" s="2" t="s">
        <v>366</v>
      </c>
      <c r="E1307" s="0" t="str">
        <f aca="false">IF(AND(ISBLANK(B1307),ISBLANK(C1307),ISBLANK(D1307)),1234,"")</f>
        <v/>
      </c>
    </row>
    <row r="1308" customFormat="false" ht="16.5" hidden="false" customHeight="false" outlineLevel="0" collapsed="false">
      <c r="B1308" s="2" t="s">
        <v>3370</v>
      </c>
      <c r="C1308" s="2" t="s">
        <v>3371</v>
      </c>
      <c r="D1308" s="2" t="s">
        <v>3372</v>
      </c>
      <c r="E1308" s="0" t="str">
        <f aca="false">IF(AND(ISBLANK(B1308),ISBLANK(C1308),ISBLANK(D1308)),1234,"")</f>
        <v/>
      </c>
    </row>
    <row r="1309" customFormat="false" ht="32.25" hidden="false" customHeight="false" outlineLevel="0" collapsed="false">
      <c r="B1309" s="2" t="s">
        <v>1036</v>
      </c>
      <c r="C1309" s="2" t="s">
        <v>3373</v>
      </c>
      <c r="D1309" s="2" t="s">
        <v>284</v>
      </c>
      <c r="E1309" s="0" t="str">
        <f aca="false">IF(AND(ISBLANK(B1309),ISBLANK(C1309),ISBLANK(D1309)),1234,"")</f>
        <v/>
      </c>
    </row>
    <row r="1310" customFormat="false" ht="16.5" hidden="false" customHeight="false" outlineLevel="0" collapsed="false">
      <c r="B1310" s="2" t="s">
        <v>3374</v>
      </c>
      <c r="C1310" s="2" t="s">
        <v>3375</v>
      </c>
      <c r="D1310" s="2" t="s">
        <v>1692</v>
      </c>
      <c r="E1310" s="0" t="str">
        <f aca="false">IF(AND(ISBLANK(B1310),ISBLANK(C1310),ISBLANK(D1310)),1234,"")</f>
        <v/>
      </c>
    </row>
    <row r="1311" customFormat="false" ht="16.5" hidden="false" customHeight="false" outlineLevel="0" collapsed="false">
      <c r="B1311" s="2" t="s">
        <v>3376</v>
      </c>
      <c r="C1311" s="2" t="s">
        <v>3377</v>
      </c>
      <c r="D1311" s="5" t="s">
        <v>3378</v>
      </c>
      <c r="E1311" s="0" t="str">
        <f aca="false">IF(AND(ISBLANK(B1311),ISBLANK(C1311),ISBLANK(D1311)),1234,"")</f>
        <v/>
      </c>
    </row>
    <row r="1312" customFormat="false" ht="32.25" hidden="false" customHeight="false" outlineLevel="0" collapsed="false">
      <c r="B1312" s="2" t="s">
        <v>1036</v>
      </c>
      <c r="C1312" s="2" t="s">
        <v>3379</v>
      </c>
      <c r="D1312" s="2" t="s">
        <v>284</v>
      </c>
      <c r="E1312" s="0" t="str">
        <f aca="false">IF(AND(ISBLANK(B1312),ISBLANK(C1312),ISBLANK(D1312)),1234,"")</f>
        <v/>
      </c>
    </row>
    <row r="1313" customFormat="false" ht="16.5" hidden="false" customHeight="false" outlineLevel="0" collapsed="false">
      <c r="B1313" s="2" t="s">
        <v>1715</v>
      </c>
      <c r="C1313" s="2" t="s">
        <v>3380</v>
      </c>
      <c r="D1313" s="2" t="s">
        <v>1717</v>
      </c>
      <c r="E1313" s="0" t="str">
        <f aca="false">IF(AND(ISBLANK(B1313),ISBLANK(C1313),ISBLANK(D1313)),1234,"")</f>
        <v/>
      </c>
    </row>
    <row r="1314" customFormat="false" ht="16.5" hidden="false" customHeight="false" outlineLevel="0" collapsed="false">
      <c r="B1314" s="2" t="s">
        <v>3381</v>
      </c>
      <c r="C1314" s="2" t="s">
        <v>3382</v>
      </c>
      <c r="D1314" s="2" t="s">
        <v>3383</v>
      </c>
      <c r="E1314" s="0" t="str">
        <f aca="false">IF(AND(ISBLANK(B1314),ISBLANK(C1314),ISBLANK(D1314)),1234,"")</f>
        <v/>
      </c>
    </row>
    <row r="1315" customFormat="false" ht="16.5" hidden="false" customHeight="false" outlineLevel="0" collapsed="false">
      <c r="B1315" s="2" t="s">
        <v>3384</v>
      </c>
      <c r="C1315" s="2" t="s">
        <v>3382</v>
      </c>
      <c r="D1315" s="5" t="s">
        <v>3385</v>
      </c>
      <c r="E1315" s="0" t="str">
        <f aca="false">IF(AND(ISBLANK(B1315),ISBLANK(C1315),ISBLANK(D1315)),1234,"")</f>
        <v/>
      </c>
    </row>
    <row r="1316" customFormat="false" ht="16.5" hidden="false" customHeight="false" outlineLevel="0" collapsed="false">
      <c r="B1316" s="2" t="s">
        <v>3386</v>
      </c>
      <c r="C1316" s="2" t="s">
        <v>3387</v>
      </c>
      <c r="D1316" s="2" t="s">
        <v>3388</v>
      </c>
      <c r="E1316" s="0" t="str">
        <f aca="false">IF(AND(ISBLANK(B1316),ISBLANK(C1316),ISBLANK(D1316)),1234,"")</f>
        <v/>
      </c>
    </row>
    <row r="1317" customFormat="false" ht="16.5" hidden="false" customHeight="false" outlineLevel="0" collapsed="false">
      <c r="B1317" s="2" t="s">
        <v>3389</v>
      </c>
      <c r="C1317" s="2" t="s">
        <v>3387</v>
      </c>
      <c r="D1317" s="2" t="s">
        <v>3390</v>
      </c>
      <c r="E1317" s="0" t="str">
        <f aca="false">IF(AND(ISBLANK(B1317),ISBLANK(C1317),ISBLANK(D1317)),1234,"")</f>
        <v/>
      </c>
    </row>
    <row r="1318" customFormat="false" ht="16.5" hidden="false" customHeight="false" outlineLevel="0" collapsed="false">
      <c r="B1318" s="2" t="s">
        <v>3391</v>
      </c>
      <c r="C1318" s="2" t="s">
        <v>3392</v>
      </c>
      <c r="D1318" s="2" t="s">
        <v>3393</v>
      </c>
      <c r="E1318" s="0" t="str">
        <f aca="false">IF(AND(ISBLANK(B1318),ISBLANK(C1318),ISBLANK(D1318)),1234,"")</f>
        <v/>
      </c>
    </row>
    <row r="1319" customFormat="false" ht="16.5" hidden="false" customHeight="false" outlineLevel="0" collapsed="false">
      <c r="B1319" s="2" t="s">
        <v>3394</v>
      </c>
      <c r="C1319" s="2" t="s">
        <v>3392</v>
      </c>
      <c r="D1319" s="2" t="s">
        <v>3395</v>
      </c>
      <c r="E1319" s="0" t="str">
        <f aca="false">IF(AND(ISBLANK(B1319),ISBLANK(C1319),ISBLANK(D1319)),1234,"")</f>
        <v/>
      </c>
    </row>
    <row r="1320" customFormat="false" ht="16.5" hidden="false" customHeight="false" outlineLevel="0" collapsed="false">
      <c r="B1320" s="2" t="s">
        <v>310</v>
      </c>
      <c r="C1320" s="2" t="s">
        <v>3396</v>
      </c>
      <c r="D1320" s="2" t="s">
        <v>3397</v>
      </c>
      <c r="E1320" s="0" t="str">
        <f aca="false">IF(AND(ISBLANK(B1320),ISBLANK(C1320),ISBLANK(D1320)),1234,"")</f>
        <v/>
      </c>
    </row>
    <row r="1321" customFormat="false" ht="32.25" hidden="false" customHeight="false" outlineLevel="0" collapsed="false">
      <c r="B1321" s="2" t="s">
        <v>3398</v>
      </c>
      <c r="C1321" s="2" t="s">
        <v>3396</v>
      </c>
      <c r="D1321" s="2" t="s">
        <v>3399</v>
      </c>
      <c r="E1321" s="0" t="str">
        <f aca="false">IF(AND(ISBLANK(B1321),ISBLANK(C1321),ISBLANK(D1321)),1234,"")</f>
        <v/>
      </c>
    </row>
    <row r="1322" customFormat="false" ht="16.5" hidden="false" customHeight="false" outlineLevel="0" collapsed="false">
      <c r="B1322" s="2" t="s">
        <v>3400</v>
      </c>
      <c r="C1322" s="2" t="s">
        <v>3401</v>
      </c>
      <c r="D1322" s="2" t="s">
        <v>263</v>
      </c>
      <c r="E1322" s="0" t="str">
        <f aca="false">IF(AND(ISBLANK(B1322),ISBLANK(C1322),ISBLANK(D1322)),1234,"")</f>
        <v/>
      </c>
    </row>
    <row r="1323" customFormat="false" ht="16.5" hidden="false" customHeight="false" outlineLevel="0" collapsed="false">
      <c r="B1323" s="2" t="s">
        <v>261</v>
      </c>
      <c r="C1323" s="2" t="s">
        <v>3401</v>
      </c>
      <c r="D1323" s="2" t="s">
        <v>3402</v>
      </c>
      <c r="E1323" s="0" t="str">
        <f aca="false">IF(AND(ISBLANK(B1323),ISBLANK(C1323),ISBLANK(D1323)),1234,"")</f>
        <v/>
      </c>
    </row>
    <row r="1324" customFormat="false" ht="16.5" hidden="false" customHeight="false" outlineLevel="0" collapsed="false">
      <c r="B1324" s="2" t="s">
        <v>3403</v>
      </c>
      <c r="C1324" s="2" t="s">
        <v>3401</v>
      </c>
      <c r="D1324" s="2" t="s">
        <v>3404</v>
      </c>
      <c r="E1324" s="0" t="str">
        <f aca="false">IF(AND(ISBLANK(B1324),ISBLANK(C1324),ISBLANK(D1324)),1234,"")</f>
        <v/>
      </c>
    </row>
    <row r="1325" customFormat="false" ht="16.5" hidden="false" customHeight="false" outlineLevel="0" collapsed="false">
      <c r="B1325" s="2" t="s">
        <v>3405</v>
      </c>
      <c r="C1325" s="2" t="s">
        <v>3406</v>
      </c>
      <c r="D1325" s="2" t="s">
        <v>3407</v>
      </c>
      <c r="E1325" s="0" t="str">
        <f aca="false">IF(AND(ISBLANK(B1325),ISBLANK(C1325),ISBLANK(D1325)),1234,"")</f>
        <v/>
      </c>
    </row>
    <row r="1326" customFormat="false" ht="16.5" hidden="false" customHeight="false" outlineLevel="0" collapsed="false">
      <c r="B1326" s="2" t="s">
        <v>3408</v>
      </c>
      <c r="C1326" s="2" t="s">
        <v>3406</v>
      </c>
      <c r="D1326" s="2" t="s">
        <v>3409</v>
      </c>
      <c r="E1326" s="0" t="str">
        <f aca="false">IF(AND(ISBLANK(B1326),ISBLANK(C1326),ISBLANK(D1326)),1234,"")</f>
        <v/>
      </c>
    </row>
    <row r="1327" customFormat="false" ht="16.5" hidden="false" customHeight="false" outlineLevel="0" collapsed="false">
      <c r="B1327" s="2" t="s">
        <v>3410</v>
      </c>
      <c r="C1327" s="2" t="s">
        <v>3406</v>
      </c>
      <c r="D1327" s="2" t="s">
        <v>3411</v>
      </c>
      <c r="E1327" s="0" t="str">
        <f aca="false">IF(AND(ISBLANK(B1327),ISBLANK(C1327),ISBLANK(D1327)),1234,"")</f>
        <v/>
      </c>
    </row>
    <row r="1328" customFormat="false" ht="16.5" hidden="false" customHeight="false" outlineLevel="0" collapsed="false">
      <c r="B1328" s="2" t="s">
        <v>2084</v>
      </c>
      <c r="C1328" s="2" t="s">
        <v>3412</v>
      </c>
      <c r="D1328" s="2" t="s">
        <v>2086</v>
      </c>
      <c r="E1328" s="0" t="str">
        <f aca="false">IF(AND(ISBLANK(B1328),ISBLANK(C1328),ISBLANK(D1328)),1234,"")</f>
        <v/>
      </c>
    </row>
    <row r="1329" customFormat="false" ht="16.5" hidden="false" customHeight="false" outlineLevel="0" collapsed="false">
      <c r="B1329" s="2" t="s">
        <v>1726</v>
      </c>
      <c r="C1329" s="2" t="s">
        <v>3412</v>
      </c>
      <c r="D1329" s="5" t="s">
        <v>2088</v>
      </c>
      <c r="E1329" s="0" t="str">
        <f aca="false">IF(AND(ISBLANK(B1329),ISBLANK(C1329),ISBLANK(D1329)),1234,"")</f>
        <v/>
      </c>
    </row>
    <row r="1330" customFormat="false" ht="16.5" hidden="false" customHeight="false" outlineLevel="0" collapsed="false">
      <c r="B1330" s="2" t="s">
        <v>1653</v>
      </c>
      <c r="C1330" s="2" t="s">
        <v>3412</v>
      </c>
      <c r="D1330" s="2" t="s">
        <v>1734</v>
      </c>
      <c r="E1330" s="0" t="str">
        <f aca="false">IF(AND(ISBLANK(B1330),ISBLANK(C1330),ISBLANK(D1330)),1234,"")</f>
        <v/>
      </c>
    </row>
    <row r="1331" customFormat="false" ht="32.25" hidden="false" customHeight="false" outlineLevel="0" collapsed="false">
      <c r="B1331" s="2" t="s">
        <v>3413</v>
      </c>
      <c r="C1331" s="2" t="s">
        <v>3414</v>
      </c>
      <c r="D1331" s="5" t="s">
        <v>3415</v>
      </c>
      <c r="E1331" s="0" t="str">
        <f aca="false">IF(AND(ISBLANK(B1331),ISBLANK(C1331),ISBLANK(D1331)),1234,"")</f>
        <v/>
      </c>
    </row>
    <row r="1332" customFormat="false" ht="16.5" hidden="false" customHeight="false" outlineLevel="0" collapsed="false">
      <c r="B1332" s="2" t="s">
        <v>3416</v>
      </c>
      <c r="C1332" s="2" t="s">
        <v>3417</v>
      </c>
      <c r="D1332" s="2" t="s">
        <v>3418</v>
      </c>
      <c r="E1332" s="0" t="str">
        <f aca="false">IF(AND(ISBLANK(B1332),ISBLANK(C1332),ISBLANK(D1332)),1234,"")</f>
        <v/>
      </c>
    </row>
    <row r="1333" customFormat="false" ht="16.5" hidden="false" customHeight="false" outlineLevel="0" collapsed="false">
      <c r="B1333" s="2" t="s">
        <v>3419</v>
      </c>
      <c r="C1333" s="2" t="s">
        <v>3417</v>
      </c>
      <c r="D1333" s="2" t="s">
        <v>3420</v>
      </c>
      <c r="E1333" s="0" t="str">
        <f aca="false">IF(AND(ISBLANK(B1333),ISBLANK(C1333),ISBLANK(D1333)),1234,"")</f>
        <v/>
      </c>
    </row>
    <row r="1334" customFormat="false" ht="16.5" hidden="false" customHeight="false" outlineLevel="0" collapsed="false">
      <c r="B1334" s="2" t="s">
        <v>507</v>
      </c>
      <c r="C1334" s="2" t="s">
        <v>3417</v>
      </c>
      <c r="D1334" s="2" t="s">
        <v>3421</v>
      </c>
      <c r="E1334" s="0" t="str">
        <f aca="false">IF(AND(ISBLANK(B1334),ISBLANK(C1334),ISBLANK(D1334)),1234,"")</f>
        <v/>
      </c>
    </row>
    <row r="1335" customFormat="false" ht="16.5" hidden="false" customHeight="false" outlineLevel="0" collapsed="false">
      <c r="B1335" s="2" t="s">
        <v>3422</v>
      </c>
      <c r="C1335" s="2" t="s">
        <v>3423</v>
      </c>
      <c r="D1335" s="2" t="s">
        <v>3424</v>
      </c>
      <c r="E1335" s="0" t="str">
        <f aca="false">IF(AND(ISBLANK(B1335),ISBLANK(C1335),ISBLANK(D1335)),1234,"")</f>
        <v/>
      </c>
    </row>
    <row r="1336" customFormat="false" ht="26.25" hidden="false" customHeight="false" outlineLevel="0" collapsed="false">
      <c r="B1336" s="2" t="s">
        <v>3425</v>
      </c>
      <c r="C1336" s="2" t="s">
        <v>3423</v>
      </c>
      <c r="D1336" s="5" t="s">
        <v>3426</v>
      </c>
      <c r="E1336" s="0" t="str">
        <f aca="false">IF(AND(ISBLANK(B1336),ISBLANK(C1336),ISBLANK(D1336)),1234,"")</f>
        <v/>
      </c>
    </row>
    <row r="1337" customFormat="false" ht="32.25" hidden="false" customHeight="false" outlineLevel="0" collapsed="false">
      <c r="B1337" s="2" t="s">
        <v>3427</v>
      </c>
      <c r="C1337" s="2" t="s">
        <v>3428</v>
      </c>
      <c r="D1337" s="5" t="s">
        <v>3429</v>
      </c>
      <c r="E1337" s="0" t="str">
        <f aca="false">IF(AND(ISBLANK(B1337),ISBLANK(C1337),ISBLANK(D1337)),1234,"")</f>
        <v/>
      </c>
    </row>
    <row r="1338" customFormat="false" ht="16.5" hidden="false" customHeight="false" outlineLevel="0" collapsed="false">
      <c r="B1338" s="2" t="s">
        <v>3430</v>
      </c>
      <c r="C1338" s="2" t="s">
        <v>3428</v>
      </c>
      <c r="D1338" s="2" t="s">
        <v>3431</v>
      </c>
      <c r="E1338" s="0" t="str">
        <f aca="false">IF(AND(ISBLANK(B1338),ISBLANK(C1338),ISBLANK(D1338)),1234,"")</f>
        <v/>
      </c>
    </row>
    <row r="1339" customFormat="false" ht="32.25" hidden="false" customHeight="false" outlineLevel="0" collapsed="false">
      <c r="B1339" s="2" t="s">
        <v>3432</v>
      </c>
      <c r="C1339" s="2" t="s">
        <v>3428</v>
      </c>
      <c r="D1339" s="2" t="s">
        <v>3433</v>
      </c>
      <c r="E1339" s="0" t="str">
        <f aca="false">IF(AND(ISBLANK(B1339),ISBLANK(C1339),ISBLANK(D1339)),1234,"")</f>
        <v/>
      </c>
    </row>
    <row r="1340" customFormat="false" ht="16.5" hidden="false" customHeight="false" outlineLevel="0" collapsed="false">
      <c r="B1340" s="2" t="s">
        <v>3434</v>
      </c>
      <c r="C1340" s="2" t="s">
        <v>3435</v>
      </c>
      <c r="D1340" s="2" t="s">
        <v>3411</v>
      </c>
      <c r="E1340" s="0" t="str">
        <f aca="false">IF(AND(ISBLANK(B1340),ISBLANK(C1340),ISBLANK(D1340)),1234,"")</f>
        <v/>
      </c>
    </row>
    <row r="1341" customFormat="false" ht="32.25" hidden="false" customHeight="false" outlineLevel="0" collapsed="false">
      <c r="B1341" s="2" t="s">
        <v>3436</v>
      </c>
      <c r="C1341" s="2" t="s">
        <v>3437</v>
      </c>
      <c r="D1341" s="2" t="s">
        <v>3438</v>
      </c>
      <c r="E1341" s="0" t="str">
        <f aca="false">IF(AND(ISBLANK(B1341),ISBLANK(C1341),ISBLANK(D1341)),1234,"")</f>
        <v/>
      </c>
    </row>
    <row r="1342" customFormat="false" ht="16.5" hidden="false" customHeight="false" outlineLevel="0" collapsed="false">
      <c r="B1342" s="2" t="s">
        <v>2521</v>
      </c>
      <c r="C1342" s="2" t="s">
        <v>3439</v>
      </c>
      <c r="D1342" s="2" t="s">
        <v>2523</v>
      </c>
      <c r="E1342" s="0" t="str">
        <f aca="false">IF(AND(ISBLANK(B1342),ISBLANK(C1342),ISBLANK(D1342)),1234,"")</f>
        <v/>
      </c>
    </row>
    <row r="1343" customFormat="false" ht="16.5" hidden="false" customHeight="false" outlineLevel="0" collapsed="false">
      <c r="B1343" s="2" t="s">
        <v>3440</v>
      </c>
      <c r="C1343" s="2" t="s">
        <v>3439</v>
      </c>
      <c r="D1343" s="2" t="s">
        <v>231</v>
      </c>
      <c r="E1343" s="0" t="str">
        <f aca="false">IF(AND(ISBLANK(B1343),ISBLANK(C1343),ISBLANK(D1343)),1234,"")</f>
        <v/>
      </c>
    </row>
    <row r="1344" customFormat="false" ht="16.5" hidden="false" customHeight="false" outlineLevel="0" collapsed="false">
      <c r="B1344" s="2" t="s">
        <v>1844</v>
      </c>
      <c r="C1344" s="2" t="s">
        <v>3441</v>
      </c>
      <c r="D1344" s="2" t="s">
        <v>1849</v>
      </c>
      <c r="E1344" s="0" t="str">
        <f aca="false">IF(AND(ISBLANK(B1344),ISBLANK(C1344),ISBLANK(D1344)),1234,"")</f>
        <v/>
      </c>
    </row>
    <row r="1345" customFormat="false" ht="16.5" hidden="false" customHeight="false" outlineLevel="0" collapsed="false">
      <c r="B1345" s="2" t="s">
        <v>99</v>
      </c>
      <c r="C1345" s="2" t="s">
        <v>3441</v>
      </c>
      <c r="D1345" s="2" t="s">
        <v>3442</v>
      </c>
      <c r="E1345" s="0" t="str">
        <f aca="false">IF(AND(ISBLANK(B1345),ISBLANK(C1345),ISBLANK(D1345)),1234,"")</f>
        <v/>
      </c>
    </row>
    <row r="1346" customFormat="false" ht="16.5" hidden="false" customHeight="false" outlineLevel="0" collapsed="false">
      <c r="B1346" s="2" t="s">
        <v>2521</v>
      </c>
      <c r="C1346" s="2" t="s">
        <v>3441</v>
      </c>
      <c r="D1346" s="2" t="s">
        <v>2630</v>
      </c>
      <c r="E1346" s="0" t="str">
        <f aca="false">IF(AND(ISBLANK(B1346),ISBLANK(C1346),ISBLANK(D1346)),1234,"")</f>
        <v/>
      </c>
    </row>
    <row r="1347" customFormat="false" ht="16.5" hidden="false" customHeight="false" outlineLevel="0" collapsed="false">
      <c r="B1347" s="2" t="s">
        <v>3443</v>
      </c>
      <c r="C1347" s="2" t="s">
        <v>3444</v>
      </c>
      <c r="D1347" s="2" t="s">
        <v>3445</v>
      </c>
      <c r="E1347" s="0" t="str">
        <f aca="false">IF(AND(ISBLANK(B1347),ISBLANK(C1347),ISBLANK(D1347)),1234,"")</f>
        <v/>
      </c>
    </row>
    <row r="1348" customFormat="false" ht="16.5" hidden="false" customHeight="false" outlineLevel="0" collapsed="false">
      <c r="B1348" s="2" t="s">
        <v>3446</v>
      </c>
      <c r="C1348" s="2" t="s">
        <v>3447</v>
      </c>
      <c r="D1348" s="2" t="s">
        <v>3448</v>
      </c>
      <c r="E1348" s="0" t="str">
        <f aca="false">IF(AND(ISBLANK(B1348),ISBLANK(C1348),ISBLANK(D1348)),1234,"")</f>
        <v/>
      </c>
    </row>
    <row r="1349" customFormat="false" ht="16.5" hidden="false" customHeight="false" outlineLevel="0" collapsed="false">
      <c r="B1349" s="2" t="s">
        <v>3446</v>
      </c>
      <c r="C1349" s="2" t="s">
        <v>3449</v>
      </c>
      <c r="D1349" s="2" t="s">
        <v>3448</v>
      </c>
      <c r="E1349" s="0" t="str">
        <f aca="false">IF(AND(ISBLANK(B1349),ISBLANK(C1349),ISBLANK(D1349)),1234,"")</f>
        <v/>
      </c>
    </row>
    <row r="1350" customFormat="false" ht="16.5" hidden="false" customHeight="false" outlineLevel="0" collapsed="false">
      <c r="B1350" s="2" t="s">
        <v>3450</v>
      </c>
      <c r="C1350" s="2" t="s">
        <v>3451</v>
      </c>
      <c r="D1350" s="2" t="s">
        <v>3452</v>
      </c>
      <c r="E1350" s="0" t="str">
        <f aca="false">IF(AND(ISBLANK(B1350),ISBLANK(C1350),ISBLANK(D1350)),1234,"")</f>
        <v/>
      </c>
    </row>
    <row r="1351" customFormat="false" ht="16.5" hidden="false" customHeight="false" outlineLevel="0" collapsed="false">
      <c r="B1351" s="2" t="s">
        <v>3453</v>
      </c>
      <c r="C1351" s="2" t="s">
        <v>3451</v>
      </c>
      <c r="D1351" s="2" t="s">
        <v>3454</v>
      </c>
      <c r="E1351" s="0" t="str">
        <f aca="false">IF(AND(ISBLANK(B1351),ISBLANK(C1351),ISBLANK(D1351)),1234,"")</f>
        <v/>
      </c>
    </row>
    <row r="1352" customFormat="false" ht="16.5" hidden="false" customHeight="false" outlineLevel="0" collapsed="false">
      <c r="B1352" s="2" t="s">
        <v>3455</v>
      </c>
      <c r="C1352" s="2" t="s">
        <v>3456</v>
      </c>
      <c r="D1352" s="2" t="s">
        <v>3457</v>
      </c>
      <c r="E1352" s="0" t="str">
        <f aca="false">IF(AND(ISBLANK(B1352),ISBLANK(C1352),ISBLANK(D1352)),1234,"")</f>
        <v/>
      </c>
    </row>
    <row r="1353" customFormat="false" ht="16.5" hidden="false" customHeight="false" outlineLevel="0" collapsed="false">
      <c r="B1353" s="2" t="s">
        <v>3458</v>
      </c>
      <c r="C1353" s="2" t="s">
        <v>3459</v>
      </c>
      <c r="D1353" s="2" t="s">
        <v>3460</v>
      </c>
      <c r="E1353" s="0" t="str">
        <f aca="false">IF(AND(ISBLANK(B1353),ISBLANK(C1353),ISBLANK(D1353)),1234,"")</f>
        <v/>
      </c>
    </row>
    <row r="1354" customFormat="false" ht="16.5" hidden="false" customHeight="false" outlineLevel="0" collapsed="false">
      <c r="B1354" s="2" t="s">
        <v>3461</v>
      </c>
      <c r="C1354" s="2"/>
      <c r="D1354" s="2" t="s">
        <v>3462</v>
      </c>
      <c r="E1354" s="0" t="str">
        <f aca="false">IF(AND(ISBLANK(B1354),ISBLANK(C1354),ISBLANK(D1354)),1234,"")</f>
        <v/>
      </c>
    </row>
    <row r="1355" customFormat="false" ht="16.5" hidden="false" customHeight="false" outlineLevel="0" collapsed="false">
      <c r="B1355" s="2" t="s">
        <v>3463</v>
      </c>
      <c r="C1355" s="2" t="s">
        <v>3464</v>
      </c>
      <c r="D1355" s="2" t="s">
        <v>3465</v>
      </c>
      <c r="E1355" s="0" t="str">
        <f aca="false">IF(AND(ISBLANK(B1355),ISBLANK(C1355),ISBLANK(D1355)),1234,"")</f>
        <v/>
      </c>
    </row>
    <row r="1356" customFormat="false" ht="26.25" hidden="false" customHeight="false" outlineLevel="0" collapsed="false">
      <c r="B1356" s="2" t="s">
        <v>3466</v>
      </c>
      <c r="C1356" s="2" t="s">
        <v>3464</v>
      </c>
      <c r="D1356" s="5" t="s">
        <v>3467</v>
      </c>
      <c r="E1356" s="0" t="str">
        <f aca="false">IF(AND(ISBLANK(B1356),ISBLANK(C1356),ISBLANK(D1356)),1234,"")</f>
        <v/>
      </c>
    </row>
    <row r="1357" customFormat="false" ht="16.5" hidden="false" customHeight="false" outlineLevel="0" collapsed="false">
      <c r="B1357" s="2" t="s">
        <v>3468</v>
      </c>
      <c r="C1357" s="2" t="s">
        <v>3464</v>
      </c>
      <c r="D1357" s="2" t="s">
        <v>3469</v>
      </c>
      <c r="E1357" s="0" t="str">
        <f aca="false">IF(AND(ISBLANK(B1357),ISBLANK(C1357),ISBLANK(D1357)),1234,"")</f>
        <v/>
      </c>
    </row>
    <row r="1358" customFormat="false" ht="16.5" hidden="false" customHeight="false" outlineLevel="0" collapsed="false">
      <c r="B1358" s="2" t="s">
        <v>3470</v>
      </c>
      <c r="C1358" s="2" t="s">
        <v>3471</v>
      </c>
      <c r="D1358" s="2" t="s">
        <v>3472</v>
      </c>
      <c r="E1358" s="0" t="str">
        <f aca="false">IF(AND(ISBLANK(B1358),ISBLANK(C1358),ISBLANK(D1358)),1234,"")</f>
        <v/>
      </c>
    </row>
    <row r="1359" customFormat="false" ht="26.25" hidden="false" customHeight="false" outlineLevel="0" collapsed="false">
      <c r="B1359" s="2" t="s">
        <v>3473</v>
      </c>
      <c r="C1359" s="2" t="s">
        <v>3474</v>
      </c>
      <c r="D1359" s="5" t="s">
        <v>3475</v>
      </c>
      <c r="E1359" s="0" t="str">
        <f aca="false">IF(AND(ISBLANK(B1359),ISBLANK(C1359),ISBLANK(D1359)),1234,"")</f>
        <v/>
      </c>
    </row>
    <row r="1360" customFormat="false" ht="16.5" hidden="false" customHeight="false" outlineLevel="0" collapsed="false">
      <c r="B1360" s="2" t="s">
        <v>3476</v>
      </c>
      <c r="C1360" s="2" t="s">
        <v>3477</v>
      </c>
      <c r="D1360" s="2" t="s">
        <v>3478</v>
      </c>
      <c r="E1360" s="0" t="str">
        <f aca="false">IF(AND(ISBLANK(B1360),ISBLANK(C1360),ISBLANK(D1360)),1234,"")</f>
        <v/>
      </c>
    </row>
    <row r="1361" customFormat="false" ht="16.5" hidden="false" customHeight="false" outlineLevel="0" collapsed="false">
      <c r="B1361" s="2" t="s">
        <v>3479</v>
      </c>
      <c r="C1361" s="2" t="s">
        <v>3477</v>
      </c>
      <c r="D1361" s="2" t="s">
        <v>3480</v>
      </c>
      <c r="E1361" s="0" t="str">
        <f aca="false">IF(AND(ISBLANK(B1361),ISBLANK(C1361),ISBLANK(D1361)),1234,"")</f>
        <v/>
      </c>
    </row>
    <row r="1362" customFormat="false" ht="16.5" hidden="false" customHeight="false" outlineLevel="0" collapsed="false">
      <c r="B1362" s="2" t="s">
        <v>3481</v>
      </c>
      <c r="C1362" s="2" t="s">
        <v>3482</v>
      </c>
      <c r="D1362" s="2" t="s">
        <v>3483</v>
      </c>
      <c r="E1362" s="0" t="str">
        <f aca="false">IF(AND(ISBLANK(B1362),ISBLANK(C1362),ISBLANK(D1362)),1234,"")</f>
        <v/>
      </c>
    </row>
    <row r="1363" customFormat="false" ht="16.5" hidden="false" customHeight="false" outlineLevel="0" collapsed="false">
      <c r="B1363" s="2" t="s">
        <v>3484</v>
      </c>
      <c r="C1363" s="2" t="s">
        <v>3485</v>
      </c>
      <c r="D1363" s="5" t="s">
        <v>3486</v>
      </c>
      <c r="E1363" s="0" t="str">
        <f aca="false">IF(AND(ISBLANK(B1363),ISBLANK(C1363),ISBLANK(D1363)),1234,"")</f>
        <v/>
      </c>
    </row>
    <row r="1364" customFormat="false" ht="16.5" hidden="false" customHeight="false" outlineLevel="0" collapsed="false">
      <c r="B1364" s="2" t="s">
        <v>3487</v>
      </c>
      <c r="C1364" s="2" t="s">
        <v>3488</v>
      </c>
      <c r="D1364" s="5" t="s">
        <v>3489</v>
      </c>
      <c r="E1364" s="0" t="str">
        <f aca="false">IF(AND(ISBLANK(B1364),ISBLANK(C1364),ISBLANK(D1364)),1234,"")</f>
        <v/>
      </c>
    </row>
    <row r="1365" customFormat="false" ht="16.5" hidden="false" customHeight="false" outlineLevel="0" collapsed="false">
      <c r="B1365" s="2" t="s">
        <v>3490</v>
      </c>
      <c r="C1365" s="2" t="s">
        <v>3488</v>
      </c>
      <c r="D1365" s="2" t="s">
        <v>3491</v>
      </c>
      <c r="E1365" s="0" t="str">
        <f aca="false">IF(AND(ISBLANK(B1365),ISBLANK(C1365),ISBLANK(D1365)),1234,"")</f>
        <v/>
      </c>
    </row>
    <row r="1366" customFormat="false" ht="16.5" hidden="false" customHeight="false" outlineLevel="0" collapsed="false">
      <c r="B1366" s="2" t="s">
        <v>3492</v>
      </c>
      <c r="C1366" s="2" t="s">
        <v>3488</v>
      </c>
      <c r="D1366" s="2" t="s">
        <v>3493</v>
      </c>
      <c r="E1366" s="0" t="str">
        <f aca="false">IF(AND(ISBLANK(B1366),ISBLANK(C1366),ISBLANK(D1366)),1234,"")</f>
        <v/>
      </c>
    </row>
    <row r="1367" customFormat="false" ht="16.5" hidden="false" customHeight="false" outlineLevel="0" collapsed="false">
      <c r="B1367" s="2" t="s">
        <v>3494</v>
      </c>
      <c r="C1367" s="2" t="s">
        <v>3495</v>
      </c>
      <c r="D1367" s="5" t="s">
        <v>3496</v>
      </c>
      <c r="E1367" s="0" t="str">
        <f aca="false">IF(AND(ISBLANK(B1367),ISBLANK(C1367),ISBLANK(D1367)),1234,"")</f>
        <v/>
      </c>
    </row>
    <row r="1368" customFormat="false" ht="16.5" hidden="false" customHeight="false" outlineLevel="0" collapsed="false">
      <c r="B1368" s="2" t="s">
        <v>3497</v>
      </c>
      <c r="C1368" s="2" t="s">
        <v>3498</v>
      </c>
      <c r="D1368" s="2" t="s">
        <v>3499</v>
      </c>
      <c r="E1368" s="0" t="str">
        <f aca="false">IF(AND(ISBLANK(B1368),ISBLANK(C1368),ISBLANK(D1368)),1234,"")</f>
        <v/>
      </c>
    </row>
    <row r="1369" customFormat="false" ht="16.5" hidden="false" customHeight="false" outlineLevel="0" collapsed="false">
      <c r="B1369" s="2" t="s">
        <v>3500</v>
      </c>
      <c r="C1369" s="2"/>
      <c r="D1369" s="2"/>
      <c r="E1369" s="0" t="str">
        <f aca="false">IF(AND(ISBLANK(B1369),ISBLANK(C1369),ISBLANK(D1369)),1234,"")</f>
        <v/>
      </c>
    </row>
    <row r="1370" customFormat="false" ht="16.5" hidden="false" customHeight="false" outlineLevel="0" collapsed="false">
      <c r="B1370" s="2" t="s">
        <v>3501</v>
      </c>
      <c r="C1370" s="2" t="s">
        <v>3502</v>
      </c>
      <c r="D1370" s="2" t="s">
        <v>3503</v>
      </c>
      <c r="E1370" s="0" t="str">
        <f aca="false">IF(AND(ISBLANK(B1370),ISBLANK(C1370),ISBLANK(D1370)),1234,"")</f>
        <v/>
      </c>
    </row>
    <row r="1371" customFormat="false" ht="16.5" hidden="false" customHeight="false" outlineLevel="0" collapsed="false">
      <c r="B1371" s="2" t="s">
        <v>3504</v>
      </c>
      <c r="C1371" s="2" t="s">
        <v>3505</v>
      </c>
      <c r="D1371" s="2" t="s">
        <v>3506</v>
      </c>
      <c r="E1371" s="0" t="str">
        <f aca="false">IF(AND(ISBLANK(B1371),ISBLANK(C1371),ISBLANK(D1371)),1234,"")</f>
        <v/>
      </c>
    </row>
    <row r="1372" customFormat="false" ht="16.5" hidden="false" customHeight="false" outlineLevel="0" collapsed="false">
      <c r="B1372" s="2" t="s">
        <v>3507</v>
      </c>
      <c r="C1372" s="2" t="s">
        <v>3508</v>
      </c>
      <c r="D1372" s="2" t="s">
        <v>3509</v>
      </c>
      <c r="E1372" s="0" t="str">
        <f aca="false">IF(AND(ISBLANK(B1372),ISBLANK(C1372),ISBLANK(D1372)),1234,"")</f>
        <v/>
      </c>
    </row>
    <row r="1373" customFormat="false" ht="16.5" hidden="false" customHeight="false" outlineLevel="0" collapsed="false">
      <c r="B1373" s="2" t="s">
        <v>3510</v>
      </c>
      <c r="C1373" s="2" t="s">
        <v>3508</v>
      </c>
      <c r="D1373" s="2" t="s">
        <v>3511</v>
      </c>
      <c r="E1373" s="0" t="str">
        <f aca="false">IF(AND(ISBLANK(B1373),ISBLANK(C1373),ISBLANK(D1373)),1234,"")</f>
        <v/>
      </c>
    </row>
    <row r="1374" customFormat="false" ht="16.5" hidden="false" customHeight="false" outlineLevel="0" collapsed="false">
      <c r="B1374" s="2" t="s">
        <v>3512</v>
      </c>
      <c r="C1374" s="2" t="s">
        <v>3513</v>
      </c>
      <c r="D1374" s="2" t="s">
        <v>3514</v>
      </c>
      <c r="E1374" s="0" t="str">
        <f aca="false">IF(AND(ISBLANK(B1374),ISBLANK(C1374),ISBLANK(D1374)),1234,"")</f>
        <v/>
      </c>
    </row>
    <row r="1375" customFormat="false" ht="16.5" hidden="false" customHeight="false" outlineLevel="0" collapsed="false">
      <c r="B1375" s="2" t="s">
        <v>3515</v>
      </c>
      <c r="C1375" s="2" t="s">
        <v>3516</v>
      </c>
      <c r="D1375" s="5" t="s">
        <v>3489</v>
      </c>
      <c r="E1375" s="0" t="str">
        <f aca="false">IF(AND(ISBLANK(B1375),ISBLANK(C1375),ISBLANK(D1375)),1234,"")</f>
        <v/>
      </c>
    </row>
    <row r="1376" customFormat="false" ht="16.5" hidden="false" customHeight="false" outlineLevel="0" collapsed="false">
      <c r="B1376" s="2" t="s">
        <v>3490</v>
      </c>
      <c r="C1376" s="2" t="s">
        <v>3516</v>
      </c>
      <c r="D1376" s="2" t="s">
        <v>3491</v>
      </c>
      <c r="E1376" s="0" t="str">
        <f aca="false">IF(AND(ISBLANK(B1376),ISBLANK(C1376),ISBLANK(D1376)),1234,"")</f>
        <v/>
      </c>
    </row>
    <row r="1377" customFormat="false" ht="16.5" hidden="false" customHeight="false" outlineLevel="0" collapsed="false">
      <c r="B1377" s="2" t="s">
        <v>3492</v>
      </c>
      <c r="C1377" s="2" t="s">
        <v>3516</v>
      </c>
      <c r="D1377" s="2" t="s">
        <v>3493</v>
      </c>
      <c r="E1377" s="0" t="str">
        <f aca="false">IF(AND(ISBLANK(B1377),ISBLANK(C1377),ISBLANK(D1377)),1234,"")</f>
        <v/>
      </c>
    </row>
    <row r="1378" customFormat="false" ht="32.25" hidden="false" customHeight="false" outlineLevel="0" collapsed="false">
      <c r="B1378" s="2" t="s">
        <v>3517</v>
      </c>
      <c r="C1378" s="2" t="s">
        <v>3518</v>
      </c>
      <c r="D1378" s="2" t="s">
        <v>3519</v>
      </c>
      <c r="E1378" s="0" t="str">
        <f aca="false">IF(AND(ISBLANK(B1378),ISBLANK(C1378),ISBLANK(D1378)),1234,"")</f>
        <v/>
      </c>
    </row>
    <row r="1379" customFormat="false" ht="16.5" hidden="false" customHeight="false" outlineLevel="0" collapsed="false">
      <c r="B1379" s="2" t="s">
        <v>3520</v>
      </c>
      <c r="C1379" s="2" t="s">
        <v>3521</v>
      </c>
      <c r="D1379" s="2" t="s">
        <v>3522</v>
      </c>
      <c r="E1379" s="0" t="str">
        <f aca="false">IF(AND(ISBLANK(B1379),ISBLANK(C1379),ISBLANK(D1379)),1234,"")</f>
        <v/>
      </c>
    </row>
    <row r="1380" customFormat="false" ht="16.5" hidden="false" customHeight="false" outlineLevel="0" collapsed="false">
      <c r="B1380" s="2" t="s">
        <v>3523</v>
      </c>
      <c r="C1380" s="2" t="s">
        <v>3524</v>
      </c>
      <c r="D1380" s="2" t="s">
        <v>3525</v>
      </c>
      <c r="E1380" s="0" t="str">
        <f aca="false">IF(AND(ISBLANK(B1380),ISBLANK(C1380),ISBLANK(D1380)),1234,"")</f>
        <v/>
      </c>
    </row>
    <row r="1381" customFormat="false" ht="16.5" hidden="false" customHeight="false" outlineLevel="0" collapsed="false">
      <c r="B1381" s="2" t="s">
        <v>3526</v>
      </c>
      <c r="C1381" s="2" t="s">
        <v>3527</v>
      </c>
      <c r="D1381" s="5" t="s">
        <v>3528</v>
      </c>
      <c r="E1381" s="0" t="str">
        <f aca="false">IF(AND(ISBLANK(B1381),ISBLANK(C1381),ISBLANK(D1381)),1234,"")</f>
        <v/>
      </c>
    </row>
    <row r="1382" customFormat="false" ht="14.25" hidden="false" customHeight="true" outlineLevel="0" collapsed="false">
      <c r="B1382" s="2" t="s">
        <v>3529</v>
      </c>
      <c r="C1382" s="6" t="s">
        <v>3530</v>
      </c>
      <c r="D1382" s="2" t="s">
        <v>3531</v>
      </c>
      <c r="E1382" s="0" t="str">
        <f aca="false">IF(AND(ISBLANK(B1382),ISBLANK(C1382),ISBLANK(D1382)),1234,"")</f>
        <v/>
      </c>
    </row>
    <row r="1383" customFormat="false" ht="16.5" hidden="false" customHeight="false" outlineLevel="0" collapsed="false">
      <c r="B1383" s="2" t="s">
        <v>3532</v>
      </c>
      <c r="C1383" s="2" t="s">
        <v>3533</v>
      </c>
      <c r="D1383" s="2" t="s">
        <v>3534</v>
      </c>
      <c r="E1383" s="0" t="str">
        <f aca="false">IF(AND(ISBLANK(B1383),ISBLANK(C1383),ISBLANK(D1383)),1234,"")</f>
        <v/>
      </c>
    </row>
    <row r="1384" customFormat="false" ht="16.5" hidden="false" customHeight="false" outlineLevel="0" collapsed="false">
      <c r="B1384" s="2" t="s">
        <v>3535</v>
      </c>
      <c r="C1384" s="2" t="s">
        <v>3536</v>
      </c>
      <c r="D1384" s="2" t="s">
        <v>3537</v>
      </c>
      <c r="E1384" s="0" t="str">
        <f aca="false">IF(AND(ISBLANK(B1384),ISBLANK(C1384),ISBLANK(D1384)),1234,"")</f>
        <v/>
      </c>
    </row>
    <row r="1385" customFormat="false" ht="16.5" hidden="false" customHeight="false" outlineLevel="0" collapsed="false">
      <c r="B1385" s="2" t="s">
        <v>3538</v>
      </c>
      <c r="C1385" s="2" t="s">
        <v>3536</v>
      </c>
      <c r="D1385" s="2" t="s">
        <v>3539</v>
      </c>
      <c r="E1385" s="0" t="str">
        <f aca="false">IF(AND(ISBLANK(B1385),ISBLANK(C1385),ISBLANK(D1385)),1234,"")</f>
        <v/>
      </c>
    </row>
    <row r="1386" customFormat="false" ht="16.5" hidden="false" customHeight="false" outlineLevel="0" collapsed="false">
      <c r="B1386" s="2" t="s">
        <v>3540</v>
      </c>
      <c r="C1386" s="2" t="s">
        <v>3536</v>
      </c>
      <c r="D1386" s="2" t="s">
        <v>3541</v>
      </c>
      <c r="E1386" s="0" t="str">
        <f aca="false">IF(AND(ISBLANK(B1386),ISBLANK(C1386),ISBLANK(D1386)),1234,"")</f>
        <v/>
      </c>
    </row>
    <row r="1387" customFormat="false" ht="16.5" hidden="false" customHeight="false" outlineLevel="0" collapsed="false">
      <c r="B1387" s="2" t="s">
        <v>3542</v>
      </c>
      <c r="C1387" s="2" t="s">
        <v>3536</v>
      </c>
      <c r="D1387" s="2" t="s">
        <v>3543</v>
      </c>
      <c r="E1387" s="0" t="str">
        <f aca="false">IF(AND(ISBLANK(B1387),ISBLANK(C1387),ISBLANK(D1387)),1234,"")</f>
        <v/>
      </c>
    </row>
    <row r="1388" customFormat="false" ht="16.5" hidden="false" customHeight="false" outlineLevel="0" collapsed="false">
      <c r="B1388" s="2" t="s">
        <v>638</v>
      </c>
      <c r="C1388" s="2" t="s">
        <v>3544</v>
      </c>
      <c r="D1388" s="2" t="s">
        <v>3545</v>
      </c>
      <c r="E1388" s="0" t="str">
        <f aca="false">IF(AND(ISBLANK(B1388),ISBLANK(C1388),ISBLANK(D1388)),1234,"")</f>
        <v/>
      </c>
    </row>
    <row r="1389" customFormat="false" ht="51.75" hidden="false" customHeight="false" outlineLevel="0" collapsed="false">
      <c r="B1389" s="2" t="s">
        <v>531</v>
      </c>
      <c r="C1389" s="2" t="s">
        <v>535</v>
      </c>
      <c r="D1389" s="5" t="s">
        <v>3546</v>
      </c>
      <c r="E1389" s="0" t="str">
        <f aca="false">IF(AND(ISBLANK(B1389),ISBLANK(C1389),ISBLANK(D1389)),1234,"")</f>
        <v/>
      </c>
    </row>
    <row r="1390" customFormat="false" ht="16.5" hidden="false" customHeight="false" outlineLevel="0" collapsed="false">
      <c r="B1390" s="2" t="s">
        <v>3547</v>
      </c>
      <c r="C1390" s="2" t="s">
        <v>3548</v>
      </c>
      <c r="D1390" s="2" t="s">
        <v>3549</v>
      </c>
      <c r="E1390" s="0" t="str">
        <f aca="false">IF(AND(ISBLANK(B1390),ISBLANK(C1390),ISBLANK(D1390)),1234,"")</f>
        <v/>
      </c>
    </row>
    <row r="1391" customFormat="false" ht="16.5" hidden="false" customHeight="false" outlineLevel="0" collapsed="false">
      <c r="B1391" s="2" t="s">
        <v>3550</v>
      </c>
      <c r="C1391" s="2" t="s">
        <v>3551</v>
      </c>
      <c r="D1391" s="2" t="s">
        <v>2319</v>
      </c>
      <c r="E1391" s="0" t="str">
        <f aca="false">IF(AND(ISBLANK(B1391),ISBLANK(C1391),ISBLANK(D1391)),1234,"")</f>
        <v/>
      </c>
    </row>
    <row r="1392" customFormat="false" ht="16.5" hidden="false" customHeight="false" outlineLevel="0" collapsed="false">
      <c r="B1392" s="2" t="s">
        <v>1234</v>
      </c>
      <c r="C1392" s="2" t="s">
        <v>3552</v>
      </c>
      <c r="D1392" s="5" t="s">
        <v>1236</v>
      </c>
      <c r="E1392" s="0" t="str">
        <f aca="false">IF(AND(ISBLANK(B1392),ISBLANK(C1392),ISBLANK(D1392)),1234,"")</f>
        <v/>
      </c>
    </row>
    <row r="1393" customFormat="false" ht="16.5" hidden="false" customHeight="false" outlineLevel="0" collapsed="false">
      <c r="B1393" s="2" t="s">
        <v>3553</v>
      </c>
      <c r="C1393" s="2" t="s">
        <v>3554</v>
      </c>
      <c r="D1393" s="2" t="s">
        <v>3555</v>
      </c>
      <c r="E1393" s="0" t="str">
        <f aca="false">IF(AND(ISBLANK(B1393),ISBLANK(C1393),ISBLANK(D1393)),1234,"")</f>
        <v/>
      </c>
    </row>
    <row r="1394" customFormat="false" ht="16.5" hidden="false" customHeight="false" outlineLevel="0" collapsed="false">
      <c r="B1394" s="2" t="s">
        <v>3556</v>
      </c>
      <c r="C1394" s="2" t="s">
        <v>3554</v>
      </c>
      <c r="D1394" s="2" t="s">
        <v>3557</v>
      </c>
      <c r="E1394" s="0" t="str">
        <f aca="false">IF(AND(ISBLANK(B1394),ISBLANK(C1394),ISBLANK(D1394)),1234,"")</f>
        <v/>
      </c>
    </row>
    <row r="1395" customFormat="false" ht="16.5" hidden="false" customHeight="false" outlineLevel="0" collapsed="false">
      <c r="B1395" s="2" t="s">
        <v>3558</v>
      </c>
      <c r="C1395" s="2" t="s">
        <v>3559</v>
      </c>
      <c r="D1395" s="2" t="s">
        <v>3560</v>
      </c>
      <c r="E1395" s="0" t="str">
        <f aca="false">IF(AND(ISBLANK(B1395),ISBLANK(C1395),ISBLANK(D1395)),1234,"")</f>
        <v/>
      </c>
    </row>
    <row r="1396" customFormat="false" ht="16.5" hidden="false" customHeight="false" outlineLevel="0" collapsed="false">
      <c r="B1396" s="2" t="s">
        <v>3561</v>
      </c>
      <c r="C1396" s="2" t="s">
        <v>3562</v>
      </c>
      <c r="D1396" s="2" t="s">
        <v>3563</v>
      </c>
      <c r="E1396" s="0" t="str">
        <f aca="false">IF(AND(ISBLANK(B1396),ISBLANK(C1396),ISBLANK(D1396)),1234,"")</f>
        <v/>
      </c>
    </row>
    <row r="1397" customFormat="false" ht="16.5" hidden="false" customHeight="false" outlineLevel="0" collapsed="false">
      <c r="B1397" s="2" t="s">
        <v>2993</v>
      </c>
      <c r="C1397" s="2" t="s">
        <v>3564</v>
      </c>
      <c r="D1397" s="2" t="s">
        <v>3565</v>
      </c>
      <c r="E1397" s="0" t="str">
        <f aca="false">IF(AND(ISBLANK(B1397),ISBLANK(C1397),ISBLANK(D1397)),1234,"")</f>
        <v/>
      </c>
    </row>
    <row r="1398" customFormat="false" ht="16.5" hidden="false" customHeight="false" outlineLevel="0" collapsed="false">
      <c r="B1398" s="2" t="s">
        <v>3566</v>
      </c>
      <c r="C1398" s="2" t="s">
        <v>3567</v>
      </c>
      <c r="D1398" s="2" t="s">
        <v>3568</v>
      </c>
      <c r="E1398" s="0" t="str">
        <f aca="false">IF(AND(ISBLANK(B1398),ISBLANK(C1398),ISBLANK(D1398)),1234,"")</f>
        <v/>
      </c>
    </row>
    <row r="1399" customFormat="false" ht="16.5" hidden="false" customHeight="false" outlineLevel="0" collapsed="false">
      <c r="B1399" s="2" t="s">
        <v>3569</v>
      </c>
      <c r="C1399" s="2" t="s">
        <v>3567</v>
      </c>
      <c r="D1399" s="5" t="s">
        <v>3570</v>
      </c>
      <c r="E1399" s="0" t="str">
        <f aca="false">IF(AND(ISBLANK(B1399),ISBLANK(C1399),ISBLANK(D1399)),1234,"")</f>
        <v/>
      </c>
    </row>
    <row r="1400" customFormat="false" ht="16.5" hidden="false" customHeight="false" outlineLevel="0" collapsed="false">
      <c r="B1400" s="2" t="s">
        <v>3571</v>
      </c>
      <c r="C1400" s="2" t="s">
        <v>3572</v>
      </c>
      <c r="D1400" s="2" t="s">
        <v>3573</v>
      </c>
      <c r="E1400" s="0" t="str">
        <f aca="false">IF(AND(ISBLANK(B1400),ISBLANK(C1400),ISBLANK(D1400)),1234,"")</f>
        <v/>
      </c>
    </row>
    <row r="1401" customFormat="false" ht="16.5" hidden="false" customHeight="false" outlineLevel="0" collapsed="false">
      <c r="B1401" s="2" t="s">
        <v>3574</v>
      </c>
      <c r="C1401" s="2" t="s">
        <v>3572</v>
      </c>
      <c r="D1401" s="2" t="s">
        <v>3575</v>
      </c>
      <c r="E1401" s="0" t="str">
        <f aca="false">IF(AND(ISBLANK(B1401),ISBLANK(C1401),ISBLANK(D1401)),1234,"")</f>
        <v/>
      </c>
    </row>
    <row r="1402" customFormat="false" ht="26.25" hidden="false" customHeight="false" outlineLevel="0" collapsed="false">
      <c r="B1402" s="2" t="s">
        <v>3576</v>
      </c>
      <c r="C1402" s="2" t="s">
        <v>3577</v>
      </c>
      <c r="D1402" s="5" t="s">
        <v>3578</v>
      </c>
      <c r="E1402" s="0" t="str">
        <f aca="false">IF(AND(ISBLANK(B1402),ISBLANK(C1402),ISBLANK(D1402)),1234,"")</f>
        <v/>
      </c>
    </row>
    <row r="1403" customFormat="false" ht="16.5" hidden="false" customHeight="false" outlineLevel="0" collapsed="false">
      <c r="B1403" s="2" t="s">
        <v>3579</v>
      </c>
      <c r="C1403" s="2" t="s">
        <v>3580</v>
      </c>
      <c r="D1403" s="5" t="s">
        <v>3581</v>
      </c>
      <c r="E1403" s="0" t="str">
        <f aca="false">IF(AND(ISBLANK(B1403),ISBLANK(C1403),ISBLANK(D1403)),1234,"")</f>
        <v/>
      </c>
    </row>
    <row r="1404" customFormat="false" ht="16.5" hidden="false" customHeight="false" outlineLevel="0" collapsed="false">
      <c r="B1404" s="2" t="s">
        <v>3582</v>
      </c>
      <c r="C1404" s="2" t="s">
        <v>3583</v>
      </c>
      <c r="D1404" s="2" t="s">
        <v>3584</v>
      </c>
      <c r="E1404" s="0" t="str">
        <f aca="false">IF(AND(ISBLANK(B1404),ISBLANK(C1404),ISBLANK(D1404)),1234,"")</f>
        <v/>
      </c>
    </row>
    <row r="1405" customFormat="false" ht="16.5" hidden="false" customHeight="false" outlineLevel="0" collapsed="false">
      <c r="B1405" s="2" t="s">
        <v>3585</v>
      </c>
      <c r="C1405" s="2" t="s">
        <v>3583</v>
      </c>
      <c r="D1405" s="2" t="s">
        <v>3586</v>
      </c>
      <c r="E1405" s="0" t="str">
        <f aca="false">IF(AND(ISBLANK(B1405),ISBLANK(C1405),ISBLANK(D1405)),1234,"")</f>
        <v/>
      </c>
    </row>
    <row r="1406" customFormat="false" ht="32.25" hidden="false" customHeight="false" outlineLevel="0" collapsed="false">
      <c r="B1406" s="2" t="s">
        <v>3587</v>
      </c>
      <c r="C1406" s="2" t="s">
        <v>3588</v>
      </c>
      <c r="D1406" s="2" t="s">
        <v>3027</v>
      </c>
      <c r="E1406" s="0" t="str">
        <f aca="false">IF(AND(ISBLANK(B1406),ISBLANK(C1406),ISBLANK(D1406)),1234,"")</f>
        <v/>
      </c>
    </row>
    <row r="1407" customFormat="false" ht="16.5" hidden="false" customHeight="false" outlineLevel="0" collapsed="false">
      <c r="B1407" s="2" t="s">
        <v>3589</v>
      </c>
      <c r="C1407" s="2" t="s">
        <v>3590</v>
      </c>
      <c r="D1407" s="5" t="s">
        <v>3591</v>
      </c>
      <c r="E1407" s="0" t="str">
        <f aca="false">IF(AND(ISBLANK(B1407),ISBLANK(C1407),ISBLANK(D1407)),1234,"")</f>
        <v/>
      </c>
    </row>
    <row r="1408" customFormat="false" ht="16.5" hidden="false" customHeight="false" outlineLevel="0" collapsed="false">
      <c r="B1408" s="2" t="s">
        <v>3592</v>
      </c>
      <c r="C1408" s="2" t="s">
        <v>3593</v>
      </c>
      <c r="D1408" s="2" t="s">
        <v>3594</v>
      </c>
      <c r="E1408" s="0" t="str">
        <f aca="false">IF(AND(ISBLANK(B1408),ISBLANK(C1408),ISBLANK(D1408)),1234,"")</f>
        <v/>
      </c>
    </row>
    <row r="1409" customFormat="false" ht="16.5" hidden="false" customHeight="false" outlineLevel="0" collapsed="false">
      <c r="B1409" s="2" t="s">
        <v>3595</v>
      </c>
      <c r="C1409" s="2" t="s">
        <v>3596</v>
      </c>
      <c r="D1409" s="5" t="s">
        <v>3597</v>
      </c>
      <c r="E1409" s="0" t="str">
        <f aca="false">IF(AND(ISBLANK(B1409),ISBLANK(C1409),ISBLANK(D1409)),1234,"")</f>
        <v/>
      </c>
    </row>
    <row r="1410" customFormat="false" ht="16.5" hidden="false" customHeight="false" outlineLevel="0" collapsed="false">
      <c r="B1410" s="2" t="s">
        <v>3598</v>
      </c>
      <c r="C1410" s="2" t="s">
        <v>3599</v>
      </c>
      <c r="D1410" s="2" t="s">
        <v>3600</v>
      </c>
      <c r="E1410" s="0" t="str">
        <f aca="false">IF(AND(ISBLANK(B1410),ISBLANK(C1410),ISBLANK(D1410)),1234,"")</f>
        <v/>
      </c>
    </row>
    <row r="1411" customFormat="false" ht="16.5" hidden="false" customHeight="false" outlineLevel="0" collapsed="false">
      <c r="B1411" s="2" t="s">
        <v>3601</v>
      </c>
      <c r="C1411" s="2" t="s">
        <v>3602</v>
      </c>
      <c r="D1411" s="2" t="s">
        <v>3603</v>
      </c>
      <c r="E1411" s="0" t="str">
        <f aca="false">IF(AND(ISBLANK(B1411),ISBLANK(C1411),ISBLANK(D1411)),1234,"")</f>
        <v/>
      </c>
    </row>
    <row r="1412" customFormat="false" ht="16.5" hidden="false" customHeight="false" outlineLevel="0" collapsed="false">
      <c r="B1412" s="2" t="s">
        <v>3601</v>
      </c>
      <c r="C1412" s="2" t="s">
        <v>3604</v>
      </c>
      <c r="D1412" s="2" t="s">
        <v>3603</v>
      </c>
      <c r="E1412" s="0" t="str">
        <f aca="false">IF(AND(ISBLANK(B1412),ISBLANK(C1412),ISBLANK(D1412)),1234,"")</f>
        <v/>
      </c>
    </row>
    <row r="1413" customFormat="false" ht="16.5" hidden="false" customHeight="false" outlineLevel="0" collapsed="false">
      <c r="B1413" s="2" t="s">
        <v>3605</v>
      </c>
      <c r="C1413" s="2" t="s">
        <v>3606</v>
      </c>
      <c r="D1413" s="2" t="s">
        <v>3607</v>
      </c>
      <c r="E1413" s="0" t="str">
        <f aca="false">IF(AND(ISBLANK(B1413),ISBLANK(C1413),ISBLANK(D1413)),1234,"")</f>
        <v/>
      </c>
    </row>
    <row r="1414" customFormat="false" ht="16.5" hidden="false" customHeight="false" outlineLevel="0" collapsed="false">
      <c r="B1414" s="2" t="s">
        <v>3608</v>
      </c>
      <c r="C1414" s="2" t="s">
        <v>3609</v>
      </c>
      <c r="D1414" s="2" t="s">
        <v>3610</v>
      </c>
      <c r="E1414" s="0" t="str">
        <f aca="false">IF(AND(ISBLANK(B1414),ISBLANK(C1414),ISBLANK(D1414)),1234,"")</f>
        <v/>
      </c>
    </row>
    <row r="1415" customFormat="false" ht="16.5" hidden="false" customHeight="false" outlineLevel="0" collapsed="false">
      <c r="B1415" s="2" t="s">
        <v>3611</v>
      </c>
      <c r="C1415" s="2" t="s">
        <v>3612</v>
      </c>
      <c r="D1415" s="2" t="s">
        <v>3613</v>
      </c>
      <c r="E1415" s="0" t="str">
        <f aca="false">IF(AND(ISBLANK(B1415),ISBLANK(C1415),ISBLANK(D1415)),1234,"")</f>
        <v/>
      </c>
    </row>
    <row r="1416" customFormat="false" ht="16.5" hidden="false" customHeight="false" outlineLevel="0" collapsed="false">
      <c r="B1416" s="2" t="s">
        <v>3614</v>
      </c>
      <c r="C1416" s="2" t="s">
        <v>3615</v>
      </c>
      <c r="D1416" s="2" t="s">
        <v>3616</v>
      </c>
      <c r="E1416" s="0" t="str">
        <f aca="false">IF(AND(ISBLANK(B1416),ISBLANK(C1416),ISBLANK(D1416)),1234,"")</f>
        <v/>
      </c>
    </row>
    <row r="1417" customFormat="false" ht="16.5" hidden="false" customHeight="false" outlineLevel="0" collapsed="false">
      <c r="B1417" s="2" t="s">
        <v>3617</v>
      </c>
      <c r="C1417" s="2" t="s">
        <v>3615</v>
      </c>
      <c r="D1417" s="2" t="s">
        <v>3618</v>
      </c>
      <c r="E1417" s="0" t="str">
        <f aca="false">IF(AND(ISBLANK(B1417),ISBLANK(C1417),ISBLANK(D1417)),1234,"")</f>
        <v/>
      </c>
    </row>
    <row r="1418" customFormat="false" ht="16.5" hidden="false" customHeight="false" outlineLevel="0" collapsed="false">
      <c r="B1418" s="2" t="s">
        <v>3619</v>
      </c>
      <c r="C1418" s="2" t="s">
        <v>3615</v>
      </c>
      <c r="D1418" s="2" t="s">
        <v>3620</v>
      </c>
      <c r="E1418" s="0" t="str">
        <f aca="false">IF(AND(ISBLANK(B1418),ISBLANK(C1418),ISBLANK(D1418)),1234,"")</f>
        <v/>
      </c>
    </row>
    <row r="1419" customFormat="false" ht="16.5" hidden="false" customHeight="false" outlineLevel="0" collapsed="false">
      <c r="B1419" s="2" t="s">
        <v>3621</v>
      </c>
      <c r="C1419" s="2" t="s">
        <v>3615</v>
      </c>
      <c r="D1419" s="2" t="s">
        <v>573</v>
      </c>
      <c r="E1419" s="0" t="str">
        <f aca="false">IF(AND(ISBLANK(B1419),ISBLANK(C1419),ISBLANK(D1419)),1234,"")</f>
        <v/>
      </c>
    </row>
    <row r="1420" customFormat="false" ht="16.5" hidden="false" customHeight="false" outlineLevel="0" collapsed="false">
      <c r="B1420" s="2" t="s">
        <v>3622</v>
      </c>
      <c r="C1420" s="2" t="s">
        <v>3623</v>
      </c>
      <c r="D1420" s="2" t="s">
        <v>571</v>
      </c>
      <c r="E1420" s="0" t="str">
        <f aca="false">IF(AND(ISBLANK(B1420),ISBLANK(C1420),ISBLANK(D1420)),1234,"")</f>
        <v/>
      </c>
    </row>
    <row r="1421" customFormat="false" ht="16.5" hidden="false" customHeight="false" outlineLevel="0" collapsed="false">
      <c r="B1421" s="2" t="s">
        <v>3624</v>
      </c>
      <c r="C1421" s="2" t="s">
        <v>3623</v>
      </c>
      <c r="D1421" s="2" t="s">
        <v>573</v>
      </c>
      <c r="E1421" s="0" t="str">
        <f aca="false">IF(AND(ISBLANK(B1421),ISBLANK(C1421),ISBLANK(D1421)),1234,"")</f>
        <v/>
      </c>
    </row>
    <row r="1422" customFormat="false" ht="16.5" hidden="false" customHeight="false" outlineLevel="0" collapsed="false">
      <c r="B1422" s="2" t="s">
        <v>3625</v>
      </c>
      <c r="C1422" s="2" t="s">
        <v>3626</v>
      </c>
      <c r="D1422" s="2" t="s">
        <v>3627</v>
      </c>
      <c r="E1422" s="0" t="str">
        <f aca="false">IF(AND(ISBLANK(B1422),ISBLANK(C1422),ISBLANK(D1422)),1234,"")</f>
        <v/>
      </c>
    </row>
    <row r="1423" customFormat="false" ht="16.5" hidden="false" customHeight="false" outlineLevel="0" collapsed="false">
      <c r="B1423" s="2" t="s">
        <v>3628</v>
      </c>
      <c r="C1423" s="2" t="s">
        <v>3629</v>
      </c>
      <c r="D1423" s="2" t="s">
        <v>3630</v>
      </c>
      <c r="E1423" s="0" t="str">
        <f aca="false">IF(AND(ISBLANK(B1423),ISBLANK(C1423),ISBLANK(D1423)),1234,"")</f>
        <v/>
      </c>
    </row>
    <row r="1424" customFormat="false" ht="16.5" hidden="false" customHeight="false" outlineLevel="0" collapsed="false">
      <c r="B1424" s="2" t="s">
        <v>3631</v>
      </c>
      <c r="C1424" s="2" t="s">
        <v>3632</v>
      </c>
      <c r="D1424" s="2" t="s">
        <v>3633</v>
      </c>
      <c r="E1424" s="0" t="str">
        <f aca="false">IF(AND(ISBLANK(B1424),ISBLANK(C1424),ISBLANK(D1424)),1234,"")</f>
        <v/>
      </c>
    </row>
    <row r="1425" customFormat="false" ht="32.25" hidden="false" customHeight="false" outlineLevel="0" collapsed="false">
      <c r="B1425" s="2" t="s">
        <v>3634</v>
      </c>
      <c r="C1425" s="2" t="s">
        <v>3635</v>
      </c>
      <c r="D1425" s="2" t="s">
        <v>3636</v>
      </c>
      <c r="E1425" s="0" t="str">
        <f aca="false">IF(AND(ISBLANK(B1425),ISBLANK(C1425),ISBLANK(D1425)),1234,"")</f>
        <v/>
      </c>
    </row>
    <row r="1426" customFormat="false" ht="32.25" hidden="false" customHeight="false" outlineLevel="0" collapsed="false">
      <c r="B1426" s="2" t="s">
        <v>3634</v>
      </c>
      <c r="C1426" s="2" t="s">
        <v>3637</v>
      </c>
      <c r="D1426" s="2" t="s">
        <v>3636</v>
      </c>
      <c r="E1426" s="0" t="str">
        <f aca="false">IF(AND(ISBLANK(B1426),ISBLANK(C1426),ISBLANK(D1426)),1234,"")</f>
        <v/>
      </c>
    </row>
    <row r="1427" customFormat="false" ht="16.5" hidden="false" customHeight="false" outlineLevel="0" collapsed="false">
      <c r="B1427" s="2" t="s">
        <v>3638</v>
      </c>
      <c r="C1427" s="2" t="s">
        <v>3639</v>
      </c>
      <c r="D1427" s="5" t="s">
        <v>3640</v>
      </c>
      <c r="E1427" s="0" t="str">
        <f aca="false">IF(AND(ISBLANK(B1427),ISBLANK(C1427),ISBLANK(D1427)),1234,"")</f>
        <v/>
      </c>
    </row>
    <row r="1428" customFormat="false" ht="16.5" hidden="false" customHeight="false" outlineLevel="0" collapsed="false">
      <c r="B1428" s="2" t="s">
        <v>3641</v>
      </c>
      <c r="C1428" s="2" t="s">
        <v>3639</v>
      </c>
      <c r="D1428" s="2" t="s">
        <v>3642</v>
      </c>
      <c r="E1428" s="0" t="str">
        <f aca="false">IF(AND(ISBLANK(B1428),ISBLANK(C1428),ISBLANK(D1428)),1234,"")</f>
        <v/>
      </c>
    </row>
    <row r="1429" customFormat="false" ht="16.5" hidden="false" customHeight="false" outlineLevel="0" collapsed="false">
      <c r="B1429" s="2" t="s">
        <v>3643</v>
      </c>
      <c r="C1429" s="2" t="s">
        <v>3644</v>
      </c>
      <c r="D1429" s="2" t="s">
        <v>3645</v>
      </c>
      <c r="E1429" s="0" t="str">
        <f aca="false">IF(AND(ISBLANK(B1429),ISBLANK(C1429),ISBLANK(D1429)),1234,"")</f>
        <v/>
      </c>
    </row>
    <row r="1430" customFormat="false" ht="16.5" hidden="false" customHeight="false" outlineLevel="0" collapsed="false">
      <c r="B1430" s="2" t="s">
        <v>3646</v>
      </c>
      <c r="C1430" s="2" t="s">
        <v>3647</v>
      </c>
      <c r="D1430" s="2" t="s">
        <v>3648</v>
      </c>
      <c r="E1430" s="0" t="str">
        <f aca="false">IF(AND(ISBLANK(B1430),ISBLANK(C1430),ISBLANK(D1430)),1234,"")</f>
        <v/>
      </c>
    </row>
    <row r="1431" customFormat="false" ht="16.5" hidden="false" customHeight="false" outlineLevel="0" collapsed="false">
      <c r="B1431" s="2" t="s">
        <v>3649</v>
      </c>
      <c r="C1431" s="2" t="s">
        <v>3650</v>
      </c>
      <c r="D1431" s="2" t="s">
        <v>3651</v>
      </c>
      <c r="E1431" s="0" t="str">
        <f aca="false">IF(AND(ISBLANK(B1431),ISBLANK(C1431),ISBLANK(D1431)),1234,"")</f>
        <v/>
      </c>
    </row>
    <row r="1432" customFormat="false" ht="16.5" hidden="false" customHeight="false" outlineLevel="0" collapsed="false">
      <c r="B1432" s="2" t="s">
        <v>3652</v>
      </c>
      <c r="C1432" s="2" t="s">
        <v>3653</v>
      </c>
      <c r="D1432" s="2" t="s">
        <v>3654</v>
      </c>
      <c r="E1432" s="0" t="str">
        <f aca="false">IF(AND(ISBLANK(B1432),ISBLANK(C1432),ISBLANK(D1432)),1234,"")</f>
        <v/>
      </c>
    </row>
    <row r="1433" customFormat="false" ht="16.5" hidden="false" customHeight="false" outlineLevel="0" collapsed="false">
      <c r="B1433" s="2" t="s">
        <v>3655</v>
      </c>
      <c r="C1433" s="2" t="s">
        <v>3656</v>
      </c>
      <c r="D1433" s="5" t="s">
        <v>3657</v>
      </c>
      <c r="E1433" s="0" t="str">
        <f aca="false">IF(AND(ISBLANK(B1433),ISBLANK(C1433),ISBLANK(D1433)),1234,"")</f>
        <v/>
      </c>
    </row>
    <row r="1434" customFormat="false" ht="16.5" hidden="false" customHeight="false" outlineLevel="0" collapsed="false">
      <c r="B1434" s="2" t="s">
        <v>3658</v>
      </c>
      <c r="C1434" s="2" t="s">
        <v>3659</v>
      </c>
      <c r="D1434" s="2" t="s">
        <v>3660</v>
      </c>
      <c r="E1434" s="0" t="str">
        <f aca="false">IF(AND(ISBLANK(B1434),ISBLANK(C1434),ISBLANK(D1434)),1234,"")</f>
        <v/>
      </c>
    </row>
    <row r="1435" customFormat="false" ht="16.5" hidden="false" customHeight="false" outlineLevel="0" collapsed="false">
      <c r="B1435" s="2" t="s">
        <v>3661</v>
      </c>
      <c r="C1435" s="2" t="s">
        <v>3406</v>
      </c>
      <c r="D1435" s="2" t="s">
        <v>3409</v>
      </c>
      <c r="E1435" s="0" t="str">
        <f aca="false">IF(AND(ISBLANK(B1435),ISBLANK(C1435),ISBLANK(D1435)),1234,"")</f>
        <v/>
      </c>
    </row>
    <row r="1436" customFormat="false" ht="16.5" hidden="false" customHeight="false" outlineLevel="0" collapsed="false">
      <c r="B1436" s="2" t="s">
        <v>3410</v>
      </c>
      <c r="C1436" s="2" t="s">
        <v>3406</v>
      </c>
      <c r="D1436" s="2" t="s">
        <v>3411</v>
      </c>
      <c r="E1436" s="0" t="str">
        <f aca="false">IF(AND(ISBLANK(B1436),ISBLANK(C1436),ISBLANK(D1436)),1234,"")</f>
        <v/>
      </c>
    </row>
    <row r="1437" customFormat="false" ht="16.5" hidden="false" customHeight="false" outlineLevel="0" collapsed="false">
      <c r="B1437" s="2" t="s">
        <v>3662</v>
      </c>
      <c r="C1437" s="2" t="s">
        <v>3663</v>
      </c>
      <c r="D1437" s="2" t="s">
        <v>3664</v>
      </c>
      <c r="E1437" s="0" t="str">
        <f aca="false">IF(AND(ISBLANK(B1437),ISBLANK(C1437),ISBLANK(D1437)),1234,"")</f>
        <v/>
      </c>
    </row>
    <row r="1438" customFormat="false" ht="48" hidden="false" customHeight="false" outlineLevel="0" collapsed="false">
      <c r="B1438" s="2" t="s">
        <v>3665</v>
      </c>
      <c r="C1438" s="2" t="s">
        <v>3666</v>
      </c>
      <c r="D1438" s="2" t="s">
        <v>3667</v>
      </c>
      <c r="E1438" s="0" t="str">
        <f aca="false">IF(AND(ISBLANK(B1438),ISBLANK(C1438),ISBLANK(D1438)),1234,"")</f>
        <v/>
      </c>
    </row>
    <row r="1439" customFormat="false" ht="16.5" hidden="false" customHeight="false" outlineLevel="0" collapsed="false">
      <c r="B1439" s="2" t="s">
        <v>3668</v>
      </c>
      <c r="C1439" s="2" t="s">
        <v>3669</v>
      </c>
      <c r="D1439" s="2" t="s">
        <v>3670</v>
      </c>
      <c r="E1439" s="0" t="str">
        <f aca="false">IF(AND(ISBLANK(B1439),ISBLANK(C1439),ISBLANK(D1439)),1234,"")</f>
        <v/>
      </c>
    </row>
    <row r="1440" customFormat="false" ht="26.25" hidden="false" customHeight="false" outlineLevel="0" collapsed="false">
      <c r="B1440" s="2" t="s">
        <v>3671</v>
      </c>
      <c r="C1440" s="2" t="s">
        <v>3669</v>
      </c>
      <c r="D1440" s="5" t="s">
        <v>3672</v>
      </c>
      <c r="E1440" s="0" t="str">
        <f aca="false">IF(AND(ISBLANK(B1440),ISBLANK(C1440),ISBLANK(D1440)),1234,"")</f>
        <v/>
      </c>
    </row>
    <row r="1441" customFormat="false" ht="16.5" hidden="false" customHeight="false" outlineLevel="0" collapsed="false">
      <c r="B1441" s="2" t="s">
        <v>3673</v>
      </c>
      <c r="C1441" s="2" t="s">
        <v>3674</v>
      </c>
      <c r="D1441" s="2" t="s">
        <v>3675</v>
      </c>
      <c r="E1441" s="0" t="str">
        <f aca="false">IF(AND(ISBLANK(B1441),ISBLANK(C1441),ISBLANK(D1441)),1234,"")</f>
        <v/>
      </c>
    </row>
    <row r="1442" customFormat="false" ht="63.75" hidden="false" customHeight="false" outlineLevel="0" collapsed="false">
      <c r="B1442" s="2" t="s">
        <v>3676</v>
      </c>
      <c r="C1442" s="2" t="s">
        <v>3677</v>
      </c>
      <c r="D1442" s="2" t="s">
        <v>3678</v>
      </c>
      <c r="E1442" s="0" t="str">
        <f aca="false">IF(AND(ISBLANK(B1442),ISBLANK(C1442),ISBLANK(D1442)),1234,"")</f>
        <v/>
      </c>
    </row>
    <row r="1443" customFormat="false" ht="16.5" hidden="false" customHeight="false" outlineLevel="0" collapsed="false">
      <c r="B1443" s="2" t="s">
        <v>910</v>
      </c>
      <c r="C1443" s="2" t="s">
        <v>3679</v>
      </c>
      <c r="D1443" s="2" t="s">
        <v>3680</v>
      </c>
      <c r="E1443" s="0" t="str">
        <f aca="false">IF(AND(ISBLANK(B1443),ISBLANK(C1443),ISBLANK(D1443)),1234,"")</f>
        <v/>
      </c>
    </row>
    <row r="1444" customFormat="false" ht="32.25" hidden="false" customHeight="false" outlineLevel="0" collapsed="false">
      <c r="B1444" s="2" t="s">
        <v>3681</v>
      </c>
      <c r="C1444" s="2" t="s">
        <v>3682</v>
      </c>
      <c r="D1444" s="2" t="s">
        <v>3683</v>
      </c>
      <c r="E1444" s="0" t="str">
        <f aca="false">IF(AND(ISBLANK(B1444),ISBLANK(C1444),ISBLANK(D1444)),1234,"")</f>
        <v/>
      </c>
    </row>
    <row r="1445" customFormat="false" ht="16.5" hidden="false" customHeight="false" outlineLevel="0" collapsed="false">
      <c r="B1445" s="2" t="s">
        <v>3684</v>
      </c>
      <c r="C1445" s="2" t="s">
        <v>3685</v>
      </c>
      <c r="D1445" s="2" t="s">
        <v>1278</v>
      </c>
      <c r="E1445" s="0" t="str">
        <f aca="false">IF(AND(ISBLANK(B1445),ISBLANK(C1445),ISBLANK(D1445)),1234,"")</f>
        <v/>
      </c>
    </row>
    <row r="1446" customFormat="false" ht="16.5" hidden="false" customHeight="false" outlineLevel="0" collapsed="false">
      <c r="B1446" s="2" t="s">
        <v>3686</v>
      </c>
      <c r="C1446" s="2" t="s">
        <v>3687</v>
      </c>
      <c r="D1446" s="2" t="s">
        <v>3688</v>
      </c>
      <c r="E1446" s="0" t="str">
        <f aca="false">IF(AND(ISBLANK(B1446),ISBLANK(C1446),ISBLANK(D1446)),1234,"")</f>
        <v/>
      </c>
    </row>
    <row r="1447" customFormat="false" ht="16.5" hidden="false" customHeight="false" outlineLevel="0" collapsed="false">
      <c r="B1447" s="2" t="s">
        <v>3689</v>
      </c>
      <c r="C1447" s="2" t="s">
        <v>3690</v>
      </c>
      <c r="D1447" s="2" t="s">
        <v>3691</v>
      </c>
      <c r="E1447" s="0" t="str">
        <f aca="false">IF(AND(ISBLANK(B1447),ISBLANK(C1447),ISBLANK(D1447)),1234,"")</f>
        <v/>
      </c>
    </row>
    <row r="1448" customFormat="false" ht="16.5" hidden="false" customHeight="false" outlineLevel="0" collapsed="false">
      <c r="B1448" s="2" t="s">
        <v>3692</v>
      </c>
      <c r="C1448" s="2" t="s">
        <v>3693</v>
      </c>
      <c r="D1448" s="2" t="s">
        <v>3694</v>
      </c>
      <c r="E1448" s="0" t="str">
        <f aca="false">IF(AND(ISBLANK(B1448),ISBLANK(C1448),ISBLANK(D1448)),1234,"")</f>
        <v/>
      </c>
    </row>
    <row r="1449" customFormat="false" ht="16.5" hidden="false" customHeight="false" outlineLevel="0" collapsed="false">
      <c r="B1449" s="2" t="s">
        <v>3569</v>
      </c>
      <c r="C1449" s="2" t="s">
        <v>3695</v>
      </c>
      <c r="D1449" s="5" t="s">
        <v>3696</v>
      </c>
      <c r="E1449" s="0" t="str">
        <f aca="false">IF(AND(ISBLANK(B1449),ISBLANK(C1449),ISBLANK(D1449)),1234,"")</f>
        <v/>
      </c>
    </row>
    <row r="1450" customFormat="false" ht="16.5" hidden="false" customHeight="false" outlineLevel="0" collapsed="false">
      <c r="B1450" s="2" t="s">
        <v>3697</v>
      </c>
      <c r="C1450" s="2" t="s">
        <v>3698</v>
      </c>
      <c r="D1450" s="2" t="s">
        <v>3699</v>
      </c>
      <c r="E1450" s="0" t="str">
        <f aca="false">IF(AND(ISBLANK(B1450),ISBLANK(C1450),ISBLANK(D1450)),1234,"")</f>
        <v/>
      </c>
    </row>
    <row r="1451" customFormat="false" ht="16.5" hidden="false" customHeight="false" outlineLevel="0" collapsed="false">
      <c r="B1451" s="2" t="s">
        <v>3697</v>
      </c>
      <c r="C1451" s="2" t="s">
        <v>3700</v>
      </c>
      <c r="D1451" s="5" t="s">
        <v>3701</v>
      </c>
      <c r="E1451" s="0" t="str">
        <f aca="false">IF(AND(ISBLANK(B1451),ISBLANK(C1451),ISBLANK(D1451)),1234,"")</f>
        <v/>
      </c>
    </row>
    <row r="1452" customFormat="false" ht="16.5" hidden="false" customHeight="false" outlineLevel="0" collapsed="false">
      <c r="B1452" s="2" t="s">
        <v>3702</v>
      </c>
      <c r="C1452" s="2" t="s">
        <v>3700</v>
      </c>
      <c r="D1452" s="2" t="s">
        <v>3703</v>
      </c>
      <c r="E1452" s="0" t="str">
        <f aca="false">IF(AND(ISBLANK(B1452),ISBLANK(C1452),ISBLANK(D1452)),1234,"")</f>
        <v/>
      </c>
    </row>
    <row r="1453" customFormat="false" ht="16.5" hidden="false" customHeight="false" outlineLevel="0" collapsed="false">
      <c r="B1453" s="2" t="s">
        <v>3704</v>
      </c>
      <c r="C1453" s="2" t="s">
        <v>3700</v>
      </c>
      <c r="D1453" s="2" t="s">
        <v>3705</v>
      </c>
      <c r="E1453" s="0" t="str">
        <f aca="false">IF(AND(ISBLANK(B1453),ISBLANK(C1453),ISBLANK(D1453)),1234,"")</f>
        <v/>
      </c>
    </row>
    <row r="1454" customFormat="false" ht="16.5" hidden="false" customHeight="false" outlineLevel="0" collapsed="false">
      <c r="B1454" s="2" t="s">
        <v>3706</v>
      </c>
      <c r="C1454" s="2" t="s">
        <v>3700</v>
      </c>
      <c r="D1454" s="2" t="s">
        <v>3707</v>
      </c>
      <c r="E1454" s="0" t="str">
        <f aca="false">IF(AND(ISBLANK(B1454),ISBLANK(C1454),ISBLANK(D1454)),1234,"")</f>
        <v/>
      </c>
    </row>
    <row r="1455" customFormat="false" ht="16.5" hidden="false" customHeight="false" outlineLevel="0" collapsed="false">
      <c r="B1455" s="2" t="s">
        <v>3708</v>
      </c>
      <c r="C1455" s="2" t="s">
        <v>3700</v>
      </c>
      <c r="D1455" s="2" t="s">
        <v>3709</v>
      </c>
      <c r="E1455" s="0" t="str">
        <f aca="false">IF(AND(ISBLANK(B1455),ISBLANK(C1455),ISBLANK(D1455)),1234,"")</f>
        <v/>
      </c>
    </row>
    <row r="1456" customFormat="false" ht="16.5" hidden="false" customHeight="false" outlineLevel="0" collapsed="false">
      <c r="B1456" s="2" t="s">
        <v>3710</v>
      </c>
      <c r="C1456" s="2" t="s">
        <v>3711</v>
      </c>
      <c r="D1456" s="2" t="s">
        <v>3712</v>
      </c>
      <c r="E1456" s="0" t="str">
        <f aca="false">IF(AND(ISBLANK(B1456),ISBLANK(C1456),ISBLANK(D1456)),1234,"")</f>
        <v/>
      </c>
    </row>
    <row r="1457" customFormat="false" ht="16.5" hidden="false" customHeight="false" outlineLevel="0" collapsed="false">
      <c r="B1457" s="2" t="s">
        <v>3713</v>
      </c>
      <c r="C1457" s="2" t="s">
        <v>3711</v>
      </c>
      <c r="D1457" s="2" t="s">
        <v>3714</v>
      </c>
      <c r="E1457" s="0" t="str">
        <f aca="false">IF(AND(ISBLANK(B1457),ISBLANK(C1457),ISBLANK(D1457)),1234,"")</f>
        <v/>
      </c>
    </row>
    <row r="1458" customFormat="false" ht="16.5" hidden="false" customHeight="false" outlineLevel="0" collapsed="false">
      <c r="B1458" s="2" t="s">
        <v>3715</v>
      </c>
      <c r="C1458" s="2" t="s">
        <v>3716</v>
      </c>
      <c r="D1458" s="5" t="s">
        <v>3717</v>
      </c>
      <c r="E1458" s="0" t="str">
        <f aca="false">IF(AND(ISBLANK(B1458),ISBLANK(C1458),ISBLANK(D1458)),1234,"")</f>
        <v/>
      </c>
    </row>
    <row r="1459" customFormat="false" ht="16.5" hidden="false" customHeight="false" outlineLevel="0" collapsed="false">
      <c r="B1459" s="2" t="s">
        <v>3718</v>
      </c>
      <c r="C1459" s="2" t="s">
        <v>3716</v>
      </c>
      <c r="D1459" s="2" t="s">
        <v>3719</v>
      </c>
      <c r="E1459" s="0" t="str">
        <f aca="false">IF(AND(ISBLANK(B1459),ISBLANK(C1459),ISBLANK(D1459)),1234,"")</f>
        <v/>
      </c>
    </row>
    <row r="1460" customFormat="false" ht="16.5" hidden="false" customHeight="false" outlineLevel="0" collapsed="false">
      <c r="B1460" s="2" t="s">
        <v>3720</v>
      </c>
      <c r="C1460" s="2" t="s">
        <v>3721</v>
      </c>
      <c r="D1460" s="2" t="s">
        <v>3722</v>
      </c>
      <c r="E1460" s="0" t="str">
        <f aca="false">IF(AND(ISBLANK(B1460),ISBLANK(C1460),ISBLANK(D1460)),1234,"")</f>
        <v/>
      </c>
    </row>
    <row r="1461" customFormat="false" ht="16.5" hidden="false" customHeight="false" outlineLevel="0" collapsed="false">
      <c r="B1461" s="2" t="s">
        <v>3723</v>
      </c>
      <c r="C1461" s="2" t="s">
        <v>3724</v>
      </c>
      <c r="D1461" s="2" t="s">
        <v>3725</v>
      </c>
      <c r="E1461" s="0" t="str">
        <f aca="false">IF(AND(ISBLANK(B1461),ISBLANK(C1461),ISBLANK(D1461)),1234,"")</f>
        <v/>
      </c>
    </row>
    <row r="1462" customFormat="false" ht="19.5" hidden="false" customHeight="false" outlineLevel="0" collapsed="false">
      <c r="B1462" s="2" t="s">
        <v>3726</v>
      </c>
      <c r="C1462" s="6" t="s">
        <v>3727</v>
      </c>
      <c r="D1462" s="2" t="s">
        <v>3728</v>
      </c>
      <c r="E1462" s="0" t="str">
        <f aca="false">IF(AND(ISBLANK(B1462),ISBLANK(C1462),ISBLANK(D1462)),1234,"")</f>
        <v/>
      </c>
    </row>
    <row r="1463" customFormat="false" ht="16.5" hidden="false" customHeight="false" outlineLevel="0" collapsed="false">
      <c r="B1463" s="2" t="s">
        <v>3729</v>
      </c>
      <c r="C1463" s="2" t="s">
        <v>3730</v>
      </c>
      <c r="D1463" s="2" t="s">
        <v>3731</v>
      </c>
      <c r="E1463" s="0" t="str">
        <f aca="false">IF(AND(ISBLANK(B1463),ISBLANK(C1463),ISBLANK(D1463)),1234,"")</f>
        <v/>
      </c>
    </row>
    <row r="1464" customFormat="false" ht="32.25" hidden="false" customHeight="false" outlineLevel="0" collapsed="false">
      <c r="B1464" s="2" t="s">
        <v>3732</v>
      </c>
      <c r="C1464" s="2" t="s">
        <v>3733</v>
      </c>
      <c r="D1464" s="5" t="s">
        <v>3734</v>
      </c>
      <c r="E1464" s="0" t="str">
        <f aca="false">IF(AND(ISBLANK(B1464),ISBLANK(C1464),ISBLANK(D1464)),1234,"")</f>
        <v/>
      </c>
    </row>
    <row r="1465" customFormat="false" ht="32.25" hidden="false" customHeight="false" outlineLevel="0" collapsed="false">
      <c r="B1465" s="2" t="s">
        <v>3732</v>
      </c>
      <c r="C1465" s="2" t="s">
        <v>3733</v>
      </c>
      <c r="D1465" s="2" t="s">
        <v>3735</v>
      </c>
      <c r="E1465" s="0" t="str">
        <f aca="false">IF(AND(ISBLANK(B1465),ISBLANK(C1465),ISBLANK(D1465)),1234,"")</f>
        <v/>
      </c>
    </row>
    <row r="1466" customFormat="false" ht="16.5" hidden="false" customHeight="false" outlineLevel="0" collapsed="false">
      <c r="B1466" s="2" t="s">
        <v>3736</v>
      </c>
      <c r="C1466" s="2" t="s">
        <v>3737</v>
      </c>
      <c r="D1466" s="5" t="s">
        <v>3738</v>
      </c>
      <c r="E1466" s="0" t="str">
        <f aca="false">IF(AND(ISBLANK(B1466),ISBLANK(C1466),ISBLANK(D1466)),1234,"")</f>
        <v/>
      </c>
    </row>
    <row r="1467" customFormat="false" ht="16.5" hidden="false" customHeight="false" outlineLevel="0" collapsed="false">
      <c r="B1467" s="2" t="s">
        <v>3739</v>
      </c>
      <c r="C1467" s="2" t="s">
        <v>3740</v>
      </c>
      <c r="D1467" s="2" t="s">
        <v>3741</v>
      </c>
      <c r="E1467" s="0" t="str">
        <f aca="false">IF(AND(ISBLANK(B1467),ISBLANK(C1467),ISBLANK(D1467)),1234,"")</f>
        <v/>
      </c>
    </row>
    <row r="1468" customFormat="false" ht="16.5" hidden="false" customHeight="false" outlineLevel="0" collapsed="false">
      <c r="B1468" s="2" t="s">
        <v>3742</v>
      </c>
      <c r="C1468" s="2" t="s">
        <v>3743</v>
      </c>
      <c r="D1468" s="2" t="s">
        <v>3744</v>
      </c>
      <c r="E1468" s="0" t="str">
        <f aca="false">IF(AND(ISBLANK(B1468),ISBLANK(C1468),ISBLANK(D1468)),1234,"")</f>
        <v/>
      </c>
    </row>
    <row r="1469" customFormat="false" ht="16.5" hidden="false" customHeight="false" outlineLevel="0" collapsed="false">
      <c r="B1469" s="2" t="s">
        <v>3745</v>
      </c>
      <c r="C1469" s="2" t="s">
        <v>3746</v>
      </c>
      <c r="D1469" s="2" t="s">
        <v>3747</v>
      </c>
      <c r="E1469" s="0" t="str">
        <f aca="false">IF(AND(ISBLANK(B1469),ISBLANK(C1469),ISBLANK(D1469)),1234,"")</f>
        <v/>
      </c>
    </row>
    <row r="1470" customFormat="false" ht="16.5" hidden="false" customHeight="false" outlineLevel="0" collapsed="false">
      <c r="B1470" s="2" t="s">
        <v>3748</v>
      </c>
      <c r="C1470" s="2" t="s">
        <v>3749</v>
      </c>
      <c r="D1470" s="2" t="s">
        <v>3750</v>
      </c>
      <c r="E1470" s="0" t="str">
        <f aca="false">IF(AND(ISBLANK(B1470),ISBLANK(C1470),ISBLANK(D1470)),1234,"")</f>
        <v/>
      </c>
    </row>
    <row r="1471" customFormat="false" ht="16.5" hidden="false" customHeight="false" outlineLevel="0" collapsed="false">
      <c r="B1471" s="2" t="s">
        <v>3751</v>
      </c>
      <c r="C1471" s="2" t="s">
        <v>3752</v>
      </c>
      <c r="D1471" s="2" t="s">
        <v>3753</v>
      </c>
      <c r="E1471" s="0" t="str">
        <f aca="false">IF(AND(ISBLANK(B1471),ISBLANK(C1471),ISBLANK(D1471)),1234,"")</f>
        <v/>
      </c>
    </row>
    <row r="1472" customFormat="false" ht="16.5" hidden="false" customHeight="false" outlineLevel="0" collapsed="false">
      <c r="B1472" s="2" t="s">
        <v>3754</v>
      </c>
      <c r="C1472" s="2" t="s">
        <v>3755</v>
      </c>
      <c r="D1472" s="2" t="s">
        <v>3756</v>
      </c>
      <c r="E1472" s="0" t="str">
        <f aca="false">IF(AND(ISBLANK(B1472),ISBLANK(C1472),ISBLANK(D1472)),1234,"")</f>
        <v/>
      </c>
    </row>
    <row r="1473" customFormat="false" ht="16.5" hidden="false" customHeight="false" outlineLevel="0" collapsed="false">
      <c r="B1473" s="2" t="s">
        <v>3757</v>
      </c>
      <c r="C1473" s="2" t="s">
        <v>3758</v>
      </c>
      <c r="D1473" s="2" t="s">
        <v>3759</v>
      </c>
      <c r="E1473" s="0" t="str">
        <f aca="false">IF(AND(ISBLANK(B1473),ISBLANK(C1473),ISBLANK(D1473)),1234,"")</f>
        <v/>
      </c>
    </row>
    <row r="1474" customFormat="false" ht="16.5" hidden="false" customHeight="false" outlineLevel="0" collapsed="false">
      <c r="B1474" s="2" t="s">
        <v>3760</v>
      </c>
      <c r="C1474" s="2" t="s">
        <v>3758</v>
      </c>
      <c r="D1474" s="2" t="s">
        <v>3761</v>
      </c>
      <c r="E1474" s="0" t="str">
        <f aca="false">IF(AND(ISBLANK(B1474),ISBLANK(C1474),ISBLANK(D1474)),1234,"")</f>
        <v/>
      </c>
    </row>
    <row r="1475" customFormat="false" ht="16.5" hidden="false" customHeight="false" outlineLevel="0" collapsed="false">
      <c r="B1475" s="2" t="s">
        <v>3762</v>
      </c>
      <c r="C1475" s="2" t="s">
        <v>3763</v>
      </c>
      <c r="D1475" s="2" t="s">
        <v>3764</v>
      </c>
      <c r="E1475" s="0" t="str">
        <f aca="false">IF(AND(ISBLANK(B1475),ISBLANK(C1475),ISBLANK(D1475)),1234,"")</f>
        <v/>
      </c>
    </row>
    <row r="1476" customFormat="false" ht="16.5" hidden="false" customHeight="false" outlineLevel="0" collapsed="false">
      <c r="B1476" s="2" t="s">
        <v>3765</v>
      </c>
      <c r="C1476" s="2" t="s">
        <v>3766</v>
      </c>
      <c r="D1476" s="2" t="s">
        <v>3767</v>
      </c>
      <c r="E1476" s="0" t="str">
        <f aca="false">IF(AND(ISBLANK(B1476),ISBLANK(C1476),ISBLANK(D1476)),1234,"")</f>
        <v/>
      </c>
    </row>
    <row r="1477" customFormat="false" ht="16.5" hidden="false" customHeight="false" outlineLevel="0" collapsed="false">
      <c r="B1477" s="2" t="s">
        <v>3768</v>
      </c>
      <c r="C1477" s="2" t="s">
        <v>3769</v>
      </c>
      <c r="D1477" s="2" t="s">
        <v>3770</v>
      </c>
      <c r="E1477" s="0" t="str">
        <f aca="false">IF(AND(ISBLANK(B1477),ISBLANK(C1477),ISBLANK(D1477)),1234,"")</f>
        <v/>
      </c>
    </row>
    <row r="1478" customFormat="false" ht="16.5" hidden="false" customHeight="false" outlineLevel="0" collapsed="false">
      <c r="B1478" s="2" t="s">
        <v>2006</v>
      </c>
      <c r="C1478" s="2" t="s">
        <v>3771</v>
      </c>
      <c r="D1478" s="2" t="s">
        <v>3772</v>
      </c>
      <c r="E1478" s="0" t="str">
        <f aca="false">IF(AND(ISBLANK(B1478),ISBLANK(C1478),ISBLANK(D1478)),1234,"")</f>
        <v/>
      </c>
    </row>
    <row r="1479" customFormat="false" ht="16.5" hidden="false" customHeight="false" outlineLevel="0" collapsed="false">
      <c r="B1479" s="2" t="s">
        <v>3768</v>
      </c>
      <c r="C1479" s="2" t="s">
        <v>3773</v>
      </c>
      <c r="D1479" s="2" t="s">
        <v>3774</v>
      </c>
      <c r="E1479" s="0" t="str">
        <f aca="false">IF(AND(ISBLANK(B1479),ISBLANK(C1479),ISBLANK(D1479)),1234,"")</f>
        <v/>
      </c>
    </row>
    <row r="1480" customFormat="false" ht="16.5" hidden="false" customHeight="false" outlineLevel="0" collapsed="false">
      <c r="B1480" s="2" t="s">
        <v>3775</v>
      </c>
      <c r="C1480" s="2" t="s">
        <v>3776</v>
      </c>
      <c r="D1480" s="2" t="s">
        <v>3777</v>
      </c>
      <c r="E1480" s="0" t="str">
        <f aca="false">IF(AND(ISBLANK(B1480),ISBLANK(C1480),ISBLANK(D1480)),1234,"")</f>
        <v/>
      </c>
    </row>
    <row r="1481" customFormat="false" ht="16.5" hidden="false" customHeight="false" outlineLevel="0" collapsed="false">
      <c r="B1481" s="2" t="s">
        <v>3778</v>
      </c>
      <c r="C1481" s="2" t="s">
        <v>3779</v>
      </c>
      <c r="D1481" s="2" t="s">
        <v>3780</v>
      </c>
      <c r="E1481" s="0" t="str">
        <f aca="false">IF(AND(ISBLANK(B1481),ISBLANK(C1481),ISBLANK(D1481)),1234,"")</f>
        <v/>
      </c>
    </row>
    <row r="1482" customFormat="false" ht="16.5" hidden="false" customHeight="false" outlineLevel="0" collapsed="false">
      <c r="B1482" s="2" t="s">
        <v>3781</v>
      </c>
      <c r="C1482" s="2" t="s">
        <v>3782</v>
      </c>
      <c r="D1482" s="2" t="s">
        <v>3783</v>
      </c>
      <c r="E1482" s="0" t="str">
        <f aca="false">IF(AND(ISBLANK(B1482),ISBLANK(C1482),ISBLANK(D1482)),1234,"")</f>
        <v/>
      </c>
    </row>
    <row r="1483" customFormat="false" ht="16.5" hidden="false" customHeight="false" outlineLevel="0" collapsed="false">
      <c r="B1483" s="2" t="s">
        <v>3775</v>
      </c>
      <c r="C1483" s="2" t="s">
        <v>3784</v>
      </c>
      <c r="D1483" s="2" t="s">
        <v>3785</v>
      </c>
      <c r="E1483" s="0" t="str">
        <f aca="false">IF(AND(ISBLANK(B1483),ISBLANK(C1483),ISBLANK(D1483)),1234,"")</f>
        <v/>
      </c>
    </row>
    <row r="1484" customFormat="false" ht="32.25" hidden="false" customHeight="false" outlineLevel="0" collapsed="false">
      <c r="B1484" s="2" t="s">
        <v>3786</v>
      </c>
      <c r="C1484" s="2" t="s">
        <v>3787</v>
      </c>
      <c r="D1484" s="2" t="s">
        <v>3788</v>
      </c>
      <c r="E1484" s="0" t="str">
        <f aca="false">IF(AND(ISBLANK(B1484),ISBLANK(C1484),ISBLANK(D1484)),1234,"")</f>
        <v/>
      </c>
    </row>
    <row r="1485" customFormat="false" ht="16.5" hidden="false" customHeight="false" outlineLevel="0" collapsed="false">
      <c r="B1485" s="2" t="s">
        <v>3789</v>
      </c>
      <c r="C1485" s="2" t="s">
        <v>3790</v>
      </c>
      <c r="D1485" s="2" t="s">
        <v>3791</v>
      </c>
      <c r="E1485" s="0" t="str">
        <f aca="false">IF(AND(ISBLANK(B1485),ISBLANK(C1485),ISBLANK(D1485)),1234,"")</f>
        <v/>
      </c>
    </row>
    <row r="1486" customFormat="false" ht="16.5" hidden="false" customHeight="false" outlineLevel="0" collapsed="false">
      <c r="B1486" s="2" t="s">
        <v>3792</v>
      </c>
      <c r="C1486" s="2" t="s">
        <v>3793</v>
      </c>
      <c r="D1486" s="2" t="s">
        <v>3794</v>
      </c>
      <c r="E1486" s="0" t="str">
        <f aca="false">IF(AND(ISBLANK(B1486),ISBLANK(C1486),ISBLANK(D1486)),1234,"")</f>
        <v/>
      </c>
    </row>
    <row r="1487" customFormat="false" ht="16.5" hidden="false" customHeight="false" outlineLevel="0" collapsed="false">
      <c r="B1487" s="2" t="s">
        <v>3795</v>
      </c>
      <c r="C1487" s="2" t="s">
        <v>3796</v>
      </c>
      <c r="D1487" s="2" t="s">
        <v>3797</v>
      </c>
      <c r="E1487" s="0" t="str">
        <f aca="false">IF(AND(ISBLANK(B1487),ISBLANK(C1487),ISBLANK(D1487)),1234,"")</f>
        <v/>
      </c>
    </row>
    <row r="1488" customFormat="false" ht="16.5" hidden="false" customHeight="false" outlineLevel="0" collapsed="false">
      <c r="B1488" s="2" t="s">
        <v>3798</v>
      </c>
      <c r="C1488" s="2" t="s">
        <v>3796</v>
      </c>
      <c r="D1488" s="2" t="s">
        <v>3799</v>
      </c>
      <c r="E1488" s="0" t="str">
        <f aca="false">IF(AND(ISBLANK(B1488),ISBLANK(C1488),ISBLANK(D1488)),1234,"")</f>
        <v/>
      </c>
    </row>
    <row r="1489" customFormat="false" ht="16.5" hidden="false" customHeight="false" outlineLevel="0" collapsed="false">
      <c r="B1489" s="2" t="s">
        <v>3800</v>
      </c>
      <c r="C1489" s="2" t="s">
        <v>3801</v>
      </c>
      <c r="D1489" s="5" t="s">
        <v>3802</v>
      </c>
      <c r="E1489" s="0" t="str">
        <f aca="false">IF(AND(ISBLANK(B1489),ISBLANK(C1489),ISBLANK(D1489)),1234,"")</f>
        <v/>
      </c>
    </row>
    <row r="1490" customFormat="false" ht="32.25" hidden="false" customHeight="false" outlineLevel="0" collapsed="false">
      <c r="B1490" s="2" t="s">
        <v>3803</v>
      </c>
      <c r="C1490" s="2" t="s">
        <v>3804</v>
      </c>
      <c r="D1490" s="2" t="s">
        <v>3805</v>
      </c>
      <c r="E1490" s="0" t="str">
        <f aca="false">IF(AND(ISBLANK(B1490),ISBLANK(C1490),ISBLANK(D1490)),1234,"")</f>
        <v/>
      </c>
    </row>
    <row r="1491" customFormat="false" ht="19.5" hidden="false" customHeight="false" outlineLevel="0" collapsed="false">
      <c r="B1491" s="2" t="s">
        <v>3806</v>
      </c>
      <c r="C1491" s="6" t="s">
        <v>3807</v>
      </c>
      <c r="D1491" s="2" t="s">
        <v>3808</v>
      </c>
      <c r="E1491" s="0" t="str">
        <f aca="false">IF(AND(ISBLANK(B1491),ISBLANK(C1491),ISBLANK(D1491)),1234,"")</f>
        <v/>
      </c>
    </row>
    <row r="1492" customFormat="false" ht="26.25" hidden="false" customHeight="false" outlineLevel="0" collapsed="false">
      <c r="B1492" s="2" t="s">
        <v>3809</v>
      </c>
      <c r="C1492" s="6" t="s">
        <v>3807</v>
      </c>
      <c r="D1492" s="5" t="s">
        <v>3810</v>
      </c>
      <c r="E1492" s="0" t="str">
        <f aca="false">IF(AND(ISBLANK(B1492),ISBLANK(C1492),ISBLANK(D1492)),1234,"")</f>
        <v/>
      </c>
    </row>
    <row r="1493" customFormat="false" ht="16.5" hidden="false" customHeight="false" outlineLevel="0" collapsed="false">
      <c r="B1493" s="2" t="s">
        <v>3811</v>
      </c>
      <c r="C1493" s="2" t="s">
        <v>3812</v>
      </c>
      <c r="D1493" s="2" t="s">
        <v>3813</v>
      </c>
      <c r="E1493" s="0" t="str">
        <f aca="false">IF(AND(ISBLANK(B1493),ISBLANK(C1493),ISBLANK(D1493)),1234,"")</f>
        <v/>
      </c>
    </row>
    <row r="1494" customFormat="false" ht="16.5" hidden="false" customHeight="false" outlineLevel="0" collapsed="false">
      <c r="B1494" s="2" t="s">
        <v>700</v>
      </c>
      <c r="C1494" s="2" t="s">
        <v>3814</v>
      </c>
      <c r="D1494" s="2" t="s">
        <v>3815</v>
      </c>
      <c r="E1494" s="0" t="str">
        <f aca="false">IF(AND(ISBLANK(B1494),ISBLANK(C1494),ISBLANK(D1494)),1234,"")</f>
        <v/>
      </c>
    </row>
    <row r="1495" customFormat="false" ht="16.5" hidden="false" customHeight="false" outlineLevel="0" collapsed="false">
      <c r="B1495" s="2" t="s">
        <v>3816</v>
      </c>
      <c r="C1495" s="2" t="s">
        <v>3814</v>
      </c>
      <c r="D1495" s="5" t="s">
        <v>3817</v>
      </c>
      <c r="E1495" s="0" t="str">
        <f aca="false">IF(AND(ISBLANK(B1495),ISBLANK(C1495),ISBLANK(D1495)),1234,"")</f>
        <v/>
      </c>
    </row>
    <row r="1496" customFormat="false" ht="16.5" hidden="false" customHeight="false" outlineLevel="0" collapsed="false">
      <c r="B1496" s="2" t="s">
        <v>3818</v>
      </c>
      <c r="C1496" s="2" t="s">
        <v>3819</v>
      </c>
      <c r="D1496" s="5" t="s">
        <v>3820</v>
      </c>
      <c r="E1496" s="0" t="str">
        <f aca="false">IF(AND(ISBLANK(B1496),ISBLANK(C1496),ISBLANK(D1496)),1234,"")</f>
        <v/>
      </c>
    </row>
    <row r="1497" customFormat="false" ht="16.5" hidden="false" customHeight="false" outlineLevel="0" collapsed="false">
      <c r="B1497" s="2" t="s">
        <v>3821</v>
      </c>
      <c r="C1497" s="2" t="s">
        <v>3822</v>
      </c>
      <c r="D1497" s="5" t="s">
        <v>3823</v>
      </c>
      <c r="E1497" s="0" t="str">
        <f aca="false">IF(AND(ISBLANK(B1497),ISBLANK(C1497),ISBLANK(D1497)),1234,"")</f>
        <v/>
      </c>
    </row>
    <row r="1498" customFormat="false" ht="15.75" hidden="false" customHeight="true" outlineLevel="0" collapsed="false">
      <c r="B1498" s="2" t="s">
        <v>3824</v>
      </c>
      <c r="C1498" s="2" t="s">
        <v>3825</v>
      </c>
      <c r="D1498" s="2" t="s">
        <v>3826</v>
      </c>
      <c r="E1498" s="0" t="str">
        <f aca="false">IF(AND(ISBLANK(B1498),ISBLANK(C1498),ISBLANK(D1498)),1234,"")</f>
        <v/>
      </c>
    </row>
    <row r="1499" customFormat="false" ht="16.5" hidden="false" customHeight="false" outlineLevel="0" collapsed="false">
      <c r="B1499" s="2" t="s">
        <v>3827</v>
      </c>
      <c r="C1499" s="2" t="s">
        <v>3828</v>
      </c>
      <c r="D1499" s="2" t="s">
        <v>3829</v>
      </c>
      <c r="E1499" s="0" t="str">
        <f aca="false">IF(AND(ISBLANK(B1499),ISBLANK(C1499),ISBLANK(D1499)),1234,"")</f>
        <v/>
      </c>
    </row>
    <row r="1500" customFormat="false" ht="16.5" hidden="false" customHeight="false" outlineLevel="0" collapsed="false">
      <c r="B1500" s="2" t="s">
        <v>3830</v>
      </c>
      <c r="C1500" s="2" t="s">
        <v>3831</v>
      </c>
      <c r="D1500" s="2" t="s">
        <v>3832</v>
      </c>
      <c r="E1500" s="0" t="str">
        <f aca="false">IF(AND(ISBLANK(B1500),ISBLANK(C1500),ISBLANK(D1500)),1234,"")</f>
        <v/>
      </c>
    </row>
    <row r="1501" customFormat="false" ht="26.25" hidden="false" customHeight="false" outlineLevel="0" collapsed="false">
      <c r="B1501" s="2" t="s">
        <v>3833</v>
      </c>
      <c r="C1501" s="2" t="s">
        <v>3834</v>
      </c>
      <c r="D1501" s="5" t="s">
        <v>3835</v>
      </c>
      <c r="E1501" s="0" t="str">
        <f aca="false">IF(AND(ISBLANK(B1501),ISBLANK(C1501),ISBLANK(D1501)),1234,"")</f>
        <v/>
      </c>
    </row>
    <row r="1502" customFormat="false" ht="16.5" hidden="false" customHeight="false" outlineLevel="0" collapsed="false">
      <c r="B1502" s="2" t="s">
        <v>855</v>
      </c>
      <c r="C1502" s="2" t="s">
        <v>3836</v>
      </c>
      <c r="D1502" s="2" t="s">
        <v>857</v>
      </c>
      <c r="E1502" s="0" t="str">
        <f aca="false">IF(AND(ISBLANK(B1502),ISBLANK(C1502),ISBLANK(D1502)),1234,"")</f>
        <v/>
      </c>
    </row>
    <row r="1503" customFormat="false" ht="16.5" hidden="false" customHeight="false" outlineLevel="0" collapsed="false">
      <c r="B1503" s="2" t="s">
        <v>3837</v>
      </c>
      <c r="C1503" s="2" t="s">
        <v>3838</v>
      </c>
      <c r="D1503" s="5" t="s">
        <v>3839</v>
      </c>
      <c r="E1503" s="0" t="str">
        <f aca="false">IF(AND(ISBLANK(B1503),ISBLANK(C1503),ISBLANK(D1503)),1234,"")</f>
        <v/>
      </c>
    </row>
    <row r="1504" customFormat="false" ht="16.5" hidden="false" customHeight="false" outlineLevel="0" collapsed="false">
      <c r="B1504" s="2" t="s">
        <v>3840</v>
      </c>
      <c r="C1504" s="2" t="s">
        <v>3841</v>
      </c>
      <c r="D1504" s="2" t="s">
        <v>3842</v>
      </c>
      <c r="E1504" s="0" t="str">
        <f aca="false">IF(AND(ISBLANK(B1504),ISBLANK(C1504),ISBLANK(D1504)),1234,"")</f>
        <v/>
      </c>
    </row>
    <row r="1505" customFormat="false" ht="16.5" hidden="false" customHeight="false" outlineLevel="0" collapsed="false">
      <c r="B1505" s="2" t="s">
        <v>3843</v>
      </c>
      <c r="C1505" s="2" t="s">
        <v>3844</v>
      </c>
      <c r="D1505" s="2" t="s">
        <v>3845</v>
      </c>
      <c r="E1505" s="0" t="str">
        <f aca="false">IF(AND(ISBLANK(B1505),ISBLANK(C1505),ISBLANK(D1505)),1234,"")</f>
        <v/>
      </c>
    </row>
    <row r="1506" customFormat="false" ht="16.5" hidden="false" customHeight="false" outlineLevel="0" collapsed="false">
      <c r="B1506" s="2" t="s">
        <v>3846</v>
      </c>
      <c r="C1506" s="2" t="s">
        <v>3847</v>
      </c>
      <c r="D1506" s="2" t="s">
        <v>3845</v>
      </c>
      <c r="E1506" s="0" t="str">
        <f aca="false">IF(AND(ISBLANK(B1506),ISBLANK(C1506),ISBLANK(D1506)),1234,"")</f>
        <v/>
      </c>
    </row>
    <row r="1507" customFormat="false" ht="32.25" hidden="false" customHeight="false" outlineLevel="0" collapsed="false">
      <c r="B1507" s="2" t="s">
        <v>3848</v>
      </c>
      <c r="C1507" s="2" t="s">
        <v>3849</v>
      </c>
      <c r="D1507" s="2" t="s">
        <v>3216</v>
      </c>
      <c r="E1507" s="0" t="str">
        <f aca="false">IF(AND(ISBLANK(B1507),ISBLANK(C1507),ISBLANK(D1507)),1234,"")</f>
        <v/>
      </c>
    </row>
    <row r="1508" customFormat="false" ht="26.25" hidden="false" customHeight="false" outlineLevel="0" collapsed="false">
      <c r="B1508" s="2" t="s">
        <v>3850</v>
      </c>
      <c r="C1508" s="2" t="s">
        <v>3849</v>
      </c>
      <c r="D1508" s="5" t="s">
        <v>3851</v>
      </c>
      <c r="E1508" s="0" t="str">
        <f aca="false">IF(AND(ISBLANK(B1508),ISBLANK(C1508),ISBLANK(D1508)),1234,"")</f>
        <v/>
      </c>
    </row>
    <row r="1509" customFormat="false" ht="16.5" hidden="false" customHeight="false" outlineLevel="0" collapsed="false">
      <c r="B1509" s="2" t="s">
        <v>3852</v>
      </c>
      <c r="C1509" s="2" t="s">
        <v>3853</v>
      </c>
      <c r="D1509" s="2" t="s">
        <v>3854</v>
      </c>
      <c r="E1509" s="0" t="str">
        <f aca="false">IF(AND(ISBLANK(B1509),ISBLANK(C1509),ISBLANK(D1509)),1234,"")</f>
        <v/>
      </c>
    </row>
    <row r="1510" customFormat="false" ht="16.5" hidden="false" customHeight="false" outlineLevel="0" collapsed="false">
      <c r="B1510" s="2" t="s">
        <v>3855</v>
      </c>
      <c r="C1510" s="2" t="s">
        <v>3856</v>
      </c>
      <c r="D1510" s="2" t="s">
        <v>3857</v>
      </c>
      <c r="E1510" s="0" t="str">
        <f aca="false">IF(AND(ISBLANK(B1510),ISBLANK(C1510),ISBLANK(D1510)),1234,"")</f>
        <v/>
      </c>
    </row>
    <row r="1511" customFormat="false" ht="16.5" hidden="false" customHeight="false" outlineLevel="0" collapsed="false">
      <c r="B1511" s="2" t="s">
        <v>3858</v>
      </c>
      <c r="C1511" s="2" t="s">
        <v>3859</v>
      </c>
      <c r="D1511" s="2" t="s">
        <v>3860</v>
      </c>
      <c r="E1511" s="0" t="str">
        <f aca="false">IF(AND(ISBLANK(B1511),ISBLANK(C1511),ISBLANK(D1511)),1234,"")</f>
        <v/>
      </c>
    </row>
    <row r="1512" customFormat="false" ht="16.5" hidden="false" customHeight="false" outlineLevel="0" collapsed="false">
      <c r="B1512" s="2" t="s">
        <v>3861</v>
      </c>
      <c r="C1512" s="2" t="s">
        <v>3859</v>
      </c>
      <c r="D1512" s="2" t="s">
        <v>3862</v>
      </c>
      <c r="E1512" s="0" t="str">
        <f aca="false">IF(AND(ISBLANK(B1512),ISBLANK(C1512),ISBLANK(D1512)),1234,"")</f>
        <v/>
      </c>
    </row>
    <row r="1513" customFormat="false" ht="16.5" hidden="false" customHeight="false" outlineLevel="0" collapsed="false">
      <c r="B1513" s="2" t="s">
        <v>3863</v>
      </c>
      <c r="C1513" s="2" t="s">
        <v>3859</v>
      </c>
      <c r="D1513" s="2" t="s">
        <v>3864</v>
      </c>
      <c r="E1513" s="0" t="str">
        <f aca="false">IF(AND(ISBLANK(B1513),ISBLANK(C1513),ISBLANK(D1513)),1234,"")</f>
        <v/>
      </c>
    </row>
    <row r="1514" customFormat="false" ht="19.5" hidden="false" customHeight="false" outlineLevel="0" collapsed="false">
      <c r="B1514" s="2" t="s">
        <v>3865</v>
      </c>
      <c r="C1514" s="6" t="s">
        <v>3866</v>
      </c>
      <c r="D1514" s="5" t="s">
        <v>3867</v>
      </c>
      <c r="E1514" s="0" t="str">
        <f aca="false">IF(AND(ISBLANK(B1514),ISBLANK(C1514),ISBLANK(D1514)),1234,"")</f>
        <v/>
      </c>
    </row>
    <row r="1515" customFormat="false" ht="16.5" hidden="false" customHeight="false" outlineLevel="0" collapsed="false">
      <c r="B1515" s="2" t="s">
        <v>3868</v>
      </c>
      <c r="C1515" s="2" t="s">
        <v>3869</v>
      </c>
      <c r="D1515" s="2" t="s">
        <v>3870</v>
      </c>
      <c r="E1515" s="0" t="str">
        <f aca="false">IF(AND(ISBLANK(B1515),ISBLANK(C1515),ISBLANK(D1515)),1234,"")</f>
        <v/>
      </c>
    </row>
    <row r="1516" customFormat="false" ht="16.5" hidden="false" customHeight="false" outlineLevel="0" collapsed="false">
      <c r="B1516" s="2" t="s">
        <v>3871</v>
      </c>
      <c r="C1516" s="2" t="s">
        <v>3869</v>
      </c>
      <c r="D1516" s="2" t="s">
        <v>3872</v>
      </c>
      <c r="E1516" s="0" t="str">
        <f aca="false">IF(AND(ISBLANK(B1516),ISBLANK(C1516),ISBLANK(D1516)),1234,"")</f>
        <v/>
      </c>
    </row>
    <row r="1517" customFormat="false" ht="16.5" hidden="false" customHeight="false" outlineLevel="0" collapsed="false">
      <c r="B1517" s="2" t="s">
        <v>3873</v>
      </c>
      <c r="C1517" s="2" t="s">
        <v>3874</v>
      </c>
      <c r="D1517" s="2" t="s">
        <v>3875</v>
      </c>
      <c r="E1517" s="0" t="str">
        <f aca="false">IF(AND(ISBLANK(B1517),ISBLANK(C1517),ISBLANK(D1517)),1234,"")</f>
        <v/>
      </c>
    </row>
    <row r="1518" customFormat="false" ht="16.5" hidden="false" customHeight="false" outlineLevel="0" collapsed="false">
      <c r="B1518" s="2" t="s">
        <v>3876</v>
      </c>
      <c r="C1518" s="2" t="s">
        <v>3877</v>
      </c>
      <c r="D1518" s="2" t="s">
        <v>3878</v>
      </c>
      <c r="E1518" s="0" t="str">
        <f aca="false">IF(AND(ISBLANK(B1518),ISBLANK(C1518),ISBLANK(D1518)),1234,"")</f>
        <v/>
      </c>
    </row>
    <row r="1519" customFormat="false" ht="16.5" hidden="false" customHeight="false" outlineLevel="0" collapsed="false">
      <c r="B1519" s="2" t="s">
        <v>3879</v>
      </c>
      <c r="C1519" s="2" t="s">
        <v>3880</v>
      </c>
      <c r="D1519" s="2" t="s">
        <v>3881</v>
      </c>
      <c r="E1519" s="0" t="str">
        <f aca="false">IF(AND(ISBLANK(B1519),ISBLANK(C1519),ISBLANK(D1519)),1234,"")</f>
        <v/>
      </c>
    </row>
    <row r="1520" customFormat="false" ht="16.5" hidden="false" customHeight="false" outlineLevel="0" collapsed="false">
      <c r="B1520" s="2" t="s">
        <v>3882</v>
      </c>
      <c r="C1520" s="2" t="s">
        <v>3883</v>
      </c>
      <c r="D1520" s="2" t="s">
        <v>3884</v>
      </c>
      <c r="E1520" s="0" t="str">
        <f aca="false">IF(AND(ISBLANK(B1520),ISBLANK(C1520),ISBLANK(D1520)),1234,"")</f>
        <v/>
      </c>
    </row>
    <row r="1521" customFormat="false" ht="16.5" hidden="false" customHeight="false" outlineLevel="0" collapsed="false">
      <c r="B1521" s="2" t="s">
        <v>3885</v>
      </c>
      <c r="C1521" s="2" t="s">
        <v>3883</v>
      </c>
      <c r="D1521" s="2" t="s">
        <v>3886</v>
      </c>
      <c r="E1521" s="0" t="str">
        <f aca="false">IF(AND(ISBLANK(B1521),ISBLANK(C1521),ISBLANK(D1521)),1234,"")</f>
        <v/>
      </c>
    </row>
    <row r="1522" customFormat="false" ht="16.5" hidden="false" customHeight="false" outlineLevel="0" collapsed="false">
      <c r="B1522" s="2" t="s">
        <v>1724</v>
      </c>
      <c r="C1522" s="2" t="s">
        <v>3887</v>
      </c>
      <c r="D1522" s="2" t="s">
        <v>3888</v>
      </c>
      <c r="E1522" s="0" t="str">
        <f aca="false">IF(AND(ISBLANK(B1522),ISBLANK(C1522),ISBLANK(D1522)),1234,"")</f>
        <v/>
      </c>
    </row>
    <row r="1523" customFormat="false" ht="16.5" hidden="false" customHeight="false" outlineLevel="0" collapsed="false">
      <c r="B1523" s="2" t="s">
        <v>1721</v>
      </c>
      <c r="C1523" s="2" t="s">
        <v>3887</v>
      </c>
      <c r="D1523" s="5" t="s">
        <v>3889</v>
      </c>
      <c r="E1523" s="0" t="str">
        <f aca="false">IF(AND(ISBLANK(B1523),ISBLANK(C1523),ISBLANK(D1523)),1234,"")</f>
        <v/>
      </c>
    </row>
    <row r="1524" customFormat="false" ht="16.5" hidden="false" customHeight="false" outlineLevel="0" collapsed="false">
      <c r="B1524" s="2" t="s">
        <v>3890</v>
      </c>
      <c r="C1524" s="2" t="s">
        <v>3891</v>
      </c>
      <c r="D1524" s="2" t="s">
        <v>3892</v>
      </c>
      <c r="E1524" s="0" t="str">
        <f aca="false">IF(AND(ISBLANK(B1524),ISBLANK(C1524),ISBLANK(D1524)),1234,"")</f>
        <v/>
      </c>
    </row>
    <row r="1525" customFormat="false" ht="16.5" hidden="false" customHeight="false" outlineLevel="0" collapsed="false">
      <c r="B1525" s="2" t="s">
        <v>3893</v>
      </c>
      <c r="C1525" s="2" t="s">
        <v>3894</v>
      </c>
      <c r="D1525" s="5" t="s">
        <v>3895</v>
      </c>
      <c r="E1525" s="0" t="str">
        <f aca="false">IF(AND(ISBLANK(B1525),ISBLANK(C1525),ISBLANK(D1525)),1234,"")</f>
        <v/>
      </c>
    </row>
    <row r="1526" customFormat="false" ht="16.5" hidden="false" customHeight="false" outlineLevel="0" collapsed="false">
      <c r="B1526" s="2" t="s">
        <v>3896</v>
      </c>
      <c r="C1526" s="2" t="s">
        <v>3897</v>
      </c>
      <c r="D1526" s="2" t="s">
        <v>3898</v>
      </c>
      <c r="E1526" s="0" t="str">
        <f aca="false">IF(AND(ISBLANK(B1526),ISBLANK(C1526),ISBLANK(D1526)),1234,"")</f>
        <v/>
      </c>
    </row>
    <row r="1527" customFormat="false" ht="16.5" hidden="false" customHeight="false" outlineLevel="0" collapsed="false">
      <c r="B1527" s="2" t="s">
        <v>39</v>
      </c>
      <c r="C1527" s="2" t="s">
        <v>3899</v>
      </c>
      <c r="D1527" s="2" t="s">
        <v>3900</v>
      </c>
      <c r="E1527" s="0" t="str">
        <f aca="false">IF(AND(ISBLANK(B1527),ISBLANK(C1527),ISBLANK(D1527)),1234,"")</f>
        <v/>
      </c>
    </row>
    <row r="1528" customFormat="false" ht="16.5" hidden="false" customHeight="false" outlineLevel="0" collapsed="false">
      <c r="B1528" s="2" t="s">
        <v>3901</v>
      </c>
      <c r="C1528" s="2" t="s">
        <v>3899</v>
      </c>
      <c r="D1528" s="2" t="s">
        <v>3902</v>
      </c>
      <c r="E1528" s="0" t="str">
        <f aca="false">IF(AND(ISBLANK(B1528),ISBLANK(C1528),ISBLANK(D1528)),1234,"")</f>
        <v/>
      </c>
    </row>
    <row r="1529" customFormat="false" ht="16.5" hidden="false" customHeight="false" outlineLevel="0" collapsed="false">
      <c r="B1529" s="2" t="s">
        <v>435</v>
      </c>
      <c r="C1529" s="2" t="s">
        <v>3899</v>
      </c>
      <c r="D1529" s="2" t="s">
        <v>3903</v>
      </c>
      <c r="E1529" s="0" t="str">
        <f aca="false">IF(AND(ISBLANK(B1529),ISBLANK(C1529),ISBLANK(D1529)),1234,"")</f>
        <v/>
      </c>
    </row>
    <row r="1530" customFormat="false" ht="16.5" hidden="false" customHeight="false" outlineLevel="0" collapsed="false">
      <c r="B1530" s="2" t="s">
        <v>39</v>
      </c>
      <c r="C1530" s="2" t="s">
        <v>3899</v>
      </c>
      <c r="D1530" s="2" t="s">
        <v>3904</v>
      </c>
      <c r="E1530" s="0" t="str">
        <f aca="false">IF(AND(ISBLANK(B1530),ISBLANK(C1530),ISBLANK(D1530)),1234,"")</f>
        <v/>
      </c>
    </row>
    <row r="1531" customFormat="false" ht="16.5" hidden="false" customHeight="false" outlineLevel="0" collapsed="false">
      <c r="B1531" s="2" t="s">
        <v>50</v>
      </c>
      <c r="C1531" s="2" t="s">
        <v>3899</v>
      </c>
      <c r="D1531" s="2" t="s">
        <v>51</v>
      </c>
      <c r="E1531" s="0" t="str">
        <f aca="false">IF(AND(ISBLANK(B1531),ISBLANK(C1531),ISBLANK(D1531)),1234,"")</f>
        <v/>
      </c>
    </row>
    <row r="1532" customFormat="false" ht="16.5" hidden="false" customHeight="false" outlineLevel="0" collapsed="false">
      <c r="B1532" s="2" t="s">
        <v>3905</v>
      </c>
      <c r="C1532" s="2" t="s">
        <v>3906</v>
      </c>
      <c r="D1532" s="5" t="s">
        <v>3907</v>
      </c>
      <c r="E1532" s="0" t="str">
        <f aca="false">IF(AND(ISBLANK(B1532),ISBLANK(C1532),ISBLANK(D1532)),1234,"")</f>
        <v/>
      </c>
    </row>
    <row r="1533" customFormat="false" ht="16.5" hidden="false" customHeight="false" outlineLevel="0" collapsed="false">
      <c r="B1533" s="2" t="s">
        <v>3908</v>
      </c>
      <c r="C1533" s="2" t="s">
        <v>3909</v>
      </c>
      <c r="D1533" s="2" t="s">
        <v>3910</v>
      </c>
      <c r="E1533" s="0" t="str">
        <f aca="false">IF(AND(ISBLANK(B1533),ISBLANK(C1533),ISBLANK(D1533)),1234,"")</f>
        <v/>
      </c>
    </row>
    <row r="1534" customFormat="false" ht="16.5" hidden="false" customHeight="false" outlineLevel="0" collapsed="false">
      <c r="B1534" s="2" t="s">
        <v>3911</v>
      </c>
      <c r="C1534" s="2" t="s">
        <v>3909</v>
      </c>
      <c r="D1534" s="2" t="s">
        <v>3912</v>
      </c>
      <c r="E1534" s="0" t="str">
        <f aca="false">IF(AND(ISBLANK(B1534),ISBLANK(C1534),ISBLANK(D1534)),1234,"")</f>
        <v/>
      </c>
    </row>
    <row r="1535" customFormat="false" ht="16.5" hidden="false" customHeight="false" outlineLevel="0" collapsed="false">
      <c r="B1535" s="2" t="s">
        <v>3913</v>
      </c>
      <c r="C1535" s="2" t="s">
        <v>3914</v>
      </c>
      <c r="D1535" s="2" t="s">
        <v>3915</v>
      </c>
      <c r="E1535" s="0" t="str">
        <f aca="false">IF(AND(ISBLANK(B1535),ISBLANK(C1535),ISBLANK(D1535)),1234,"")</f>
        <v/>
      </c>
    </row>
    <row r="1536" customFormat="false" ht="16.5" hidden="false" customHeight="false" outlineLevel="0" collapsed="false">
      <c r="B1536" s="2" t="s">
        <v>307</v>
      </c>
      <c r="C1536" s="2" t="s">
        <v>3914</v>
      </c>
      <c r="D1536" s="2" t="s">
        <v>309</v>
      </c>
      <c r="E1536" s="0" t="str">
        <f aca="false">IF(AND(ISBLANK(B1536),ISBLANK(C1536),ISBLANK(D1536)),1234,"")</f>
        <v/>
      </c>
    </row>
    <row r="1537" customFormat="false" ht="16.5" hidden="false" customHeight="false" outlineLevel="0" collapsed="false">
      <c r="B1537" s="2" t="s">
        <v>3916</v>
      </c>
      <c r="C1537" s="2" t="s">
        <v>3917</v>
      </c>
      <c r="D1537" s="2" t="s">
        <v>3918</v>
      </c>
      <c r="E1537" s="0" t="str">
        <f aca="false">IF(AND(ISBLANK(B1537),ISBLANK(C1537),ISBLANK(D1537)),1234,"")</f>
        <v/>
      </c>
    </row>
    <row r="1538" customFormat="false" ht="16.5" hidden="false" customHeight="false" outlineLevel="0" collapsed="false">
      <c r="B1538" s="2" t="s">
        <v>3919</v>
      </c>
      <c r="C1538" s="2" t="s">
        <v>3920</v>
      </c>
      <c r="D1538" s="2" t="s">
        <v>3921</v>
      </c>
      <c r="E1538" s="0" t="str">
        <f aca="false">IF(AND(ISBLANK(B1538),ISBLANK(C1538),ISBLANK(D1538)),1234,"")</f>
        <v/>
      </c>
    </row>
    <row r="1539" customFormat="false" ht="16.5" hidden="false" customHeight="false" outlineLevel="0" collapsed="false">
      <c r="B1539" s="2" t="s">
        <v>3922</v>
      </c>
      <c r="C1539" s="2" t="s">
        <v>3923</v>
      </c>
      <c r="D1539" s="2" t="s">
        <v>3924</v>
      </c>
      <c r="E1539" s="0" t="str">
        <f aca="false">IF(AND(ISBLANK(B1539),ISBLANK(C1539),ISBLANK(D1539)),1234,"")</f>
        <v/>
      </c>
    </row>
    <row r="1540" customFormat="false" ht="26.25" hidden="false" customHeight="false" outlineLevel="0" collapsed="false">
      <c r="B1540" s="2" t="s">
        <v>3925</v>
      </c>
      <c r="C1540" s="2" t="s">
        <v>3926</v>
      </c>
      <c r="D1540" s="5" t="s">
        <v>3927</v>
      </c>
      <c r="E1540" s="0" t="str">
        <f aca="false">IF(AND(ISBLANK(B1540),ISBLANK(C1540),ISBLANK(D1540)),1234,"")</f>
        <v/>
      </c>
    </row>
    <row r="1541" customFormat="false" ht="16.5" hidden="false" customHeight="false" outlineLevel="0" collapsed="false">
      <c r="B1541" s="2" t="s">
        <v>3928</v>
      </c>
      <c r="C1541" s="2" t="s">
        <v>3929</v>
      </c>
      <c r="D1541" s="5" t="s">
        <v>3907</v>
      </c>
      <c r="E1541" s="0" t="str">
        <f aca="false">IF(AND(ISBLANK(B1541),ISBLANK(C1541),ISBLANK(D1541)),1234,"")</f>
        <v/>
      </c>
    </row>
    <row r="1542" customFormat="false" ht="16.5" hidden="false" customHeight="false" outlineLevel="0" collapsed="false">
      <c r="B1542" s="2" t="s">
        <v>3930</v>
      </c>
      <c r="C1542" s="2" t="s">
        <v>3931</v>
      </c>
      <c r="D1542" s="5" t="s">
        <v>3932</v>
      </c>
      <c r="E1542" s="0" t="str">
        <f aca="false">IF(AND(ISBLANK(B1542),ISBLANK(C1542),ISBLANK(D1542)),1234,"")</f>
        <v/>
      </c>
    </row>
    <row r="1543" customFormat="false" ht="16.5" hidden="false" customHeight="false" outlineLevel="0" collapsed="false">
      <c r="B1543" s="2" t="s">
        <v>531</v>
      </c>
      <c r="C1543" s="2" t="s">
        <v>3931</v>
      </c>
      <c r="D1543" s="5" t="s">
        <v>3933</v>
      </c>
      <c r="E1543" s="0" t="str">
        <f aca="false">IF(AND(ISBLANK(B1543),ISBLANK(C1543),ISBLANK(D1543)),1234,"")</f>
        <v/>
      </c>
    </row>
    <row r="1544" customFormat="false" ht="16.5" hidden="false" customHeight="false" outlineLevel="0" collapsed="false">
      <c r="B1544" s="2" t="s">
        <v>3934</v>
      </c>
      <c r="C1544" s="2" t="s">
        <v>3935</v>
      </c>
      <c r="D1544" s="2" t="s">
        <v>3936</v>
      </c>
      <c r="E1544" s="0" t="str">
        <f aca="false">IF(AND(ISBLANK(B1544),ISBLANK(C1544),ISBLANK(D1544)),1234,"")</f>
        <v/>
      </c>
    </row>
    <row r="1545" customFormat="false" ht="16.5" hidden="false" customHeight="false" outlineLevel="0" collapsed="false">
      <c r="B1545" s="2" t="s">
        <v>3937</v>
      </c>
      <c r="C1545" s="2" t="s">
        <v>3935</v>
      </c>
      <c r="D1545" s="2" t="s">
        <v>3938</v>
      </c>
      <c r="E1545" s="0" t="str">
        <f aca="false">IF(AND(ISBLANK(B1545),ISBLANK(C1545),ISBLANK(D1545)),1234,"")</f>
        <v/>
      </c>
    </row>
    <row r="1546" customFormat="false" ht="16.5" hidden="false" customHeight="false" outlineLevel="0" collapsed="false">
      <c r="B1546" s="2" t="s">
        <v>3939</v>
      </c>
      <c r="C1546" s="2" t="s">
        <v>3940</v>
      </c>
      <c r="D1546" s="2" t="s">
        <v>3941</v>
      </c>
      <c r="E1546" s="0" t="str">
        <f aca="false">IF(AND(ISBLANK(B1546),ISBLANK(C1546),ISBLANK(D1546)),1234,"")</f>
        <v/>
      </c>
    </row>
    <row r="1547" customFormat="false" ht="16.5" hidden="false" customHeight="false" outlineLevel="0" collapsed="false">
      <c r="B1547" s="2" t="s">
        <v>3928</v>
      </c>
      <c r="C1547" s="2" t="s">
        <v>3942</v>
      </c>
      <c r="D1547" s="5" t="s">
        <v>3943</v>
      </c>
      <c r="E1547" s="0" t="str">
        <f aca="false">IF(AND(ISBLANK(B1547),ISBLANK(C1547),ISBLANK(D1547)),1234,"")</f>
        <v/>
      </c>
    </row>
    <row r="1548" customFormat="false" ht="16.5" hidden="false" customHeight="false" outlineLevel="0" collapsed="false">
      <c r="B1548" s="2" t="s">
        <v>3944</v>
      </c>
      <c r="C1548" s="2" t="s">
        <v>3942</v>
      </c>
      <c r="D1548" s="2" t="s">
        <v>3945</v>
      </c>
      <c r="E1548" s="0" t="str">
        <f aca="false">IF(AND(ISBLANK(B1548),ISBLANK(C1548),ISBLANK(D1548)),1234,"")</f>
        <v/>
      </c>
    </row>
    <row r="1549" customFormat="false" ht="16.5" hidden="false" customHeight="false" outlineLevel="0" collapsed="false">
      <c r="B1549" s="2" t="s">
        <v>3946</v>
      </c>
      <c r="C1549" s="2" t="s">
        <v>3947</v>
      </c>
      <c r="D1549" s="2" t="s">
        <v>3948</v>
      </c>
      <c r="E1549" s="0" t="str">
        <f aca="false">IF(AND(ISBLANK(B1549),ISBLANK(C1549),ISBLANK(D1549)),1234,"")</f>
        <v/>
      </c>
    </row>
    <row r="1550" customFormat="false" ht="16.5" hidden="false" customHeight="false" outlineLevel="0" collapsed="false">
      <c r="B1550" s="2" t="s">
        <v>3662</v>
      </c>
      <c r="C1550" s="2" t="s">
        <v>3949</v>
      </c>
      <c r="D1550" s="2" t="s">
        <v>3664</v>
      </c>
      <c r="E1550" s="0" t="str">
        <f aca="false">IF(AND(ISBLANK(B1550),ISBLANK(C1550),ISBLANK(D1550)),1234,"")</f>
        <v/>
      </c>
    </row>
    <row r="1551" customFormat="false" ht="16.5" hidden="false" customHeight="false" outlineLevel="0" collapsed="false">
      <c r="B1551" s="2" t="s">
        <v>3950</v>
      </c>
      <c r="C1551" s="2" t="s">
        <v>3951</v>
      </c>
      <c r="D1551" s="2" t="s">
        <v>3952</v>
      </c>
      <c r="E1551" s="0" t="str">
        <f aca="false">IF(AND(ISBLANK(B1551),ISBLANK(C1551),ISBLANK(D1551)),1234,"")</f>
        <v/>
      </c>
    </row>
    <row r="1552" customFormat="false" ht="16.5" hidden="false" customHeight="false" outlineLevel="0" collapsed="false">
      <c r="B1552" s="2" t="s">
        <v>3953</v>
      </c>
      <c r="C1552" s="2" t="s">
        <v>3954</v>
      </c>
      <c r="D1552" s="5" t="s">
        <v>3955</v>
      </c>
      <c r="E1552" s="0" t="str">
        <f aca="false">IF(AND(ISBLANK(B1552),ISBLANK(C1552),ISBLANK(D1552)),1234,"")</f>
        <v/>
      </c>
    </row>
    <row r="1553" customFormat="false" ht="16.5" hidden="false" customHeight="false" outlineLevel="0" collapsed="false">
      <c r="B1553" s="2" t="s">
        <v>3956</v>
      </c>
      <c r="C1553" s="2" t="s">
        <v>3957</v>
      </c>
      <c r="D1553" s="2" t="s">
        <v>3958</v>
      </c>
      <c r="E1553" s="0" t="str">
        <f aca="false">IF(AND(ISBLANK(B1553),ISBLANK(C1553),ISBLANK(D1553)),1234,"")</f>
        <v/>
      </c>
    </row>
    <row r="1554" customFormat="false" ht="32.25" hidden="false" customHeight="false" outlineLevel="0" collapsed="false">
      <c r="B1554" s="2" t="s">
        <v>1547</v>
      </c>
      <c r="C1554" s="2" t="s">
        <v>3959</v>
      </c>
      <c r="D1554" s="2" t="s">
        <v>3960</v>
      </c>
      <c r="E1554" s="0" t="str">
        <f aca="false">IF(AND(ISBLANK(B1554),ISBLANK(C1554),ISBLANK(D1554)),1234,"")</f>
        <v/>
      </c>
    </row>
    <row r="1555" customFormat="false" ht="16.5" hidden="false" customHeight="false" outlineLevel="0" collapsed="false">
      <c r="B1555" s="2" t="s">
        <v>3961</v>
      </c>
      <c r="C1555" s="2" t="s">
        <v>3962</v>
      </c>
      <c r="D1555" s="2" t="s">
        <v>3963</v>
      </c>
      <c r="E1555" s="0" t="str">
        <f aca="false">IF(AND(ISBLANK(B1555),ISBLANK(C1555),ISBLANK(D1555)),1234,"")</f>
        <v/>
      </c>
    </row>
    <row r="1556" customFormat="false" ht="16.5" hidden="false" customHeight="false" outlineLevel="0" collapsed="false">
      <c r="B1556" s="2" t="s">
        <v>3964</v>
      </c>
      <c r="C1556" s="2" t="s">
        <v>3965</v>
      </c>
      <c r="D1556" s="2" t="s">
        <v>3966</v>
      </c>
      <c r="E1556" s="0" t="str">
        <f aca="false">IF(AND(ISBLANK(B1556),ISBLANK(C1556),ISBLANK(D1556)),1234,"")</f>
        <v/>
      </c>
    </row>
    <row r="1557" customFormat="false" ht="16.5" hidden="false" customHeight="false" outlineLevel="0" collapsed="false">
      <c r="B1557" s="2" t="s">
        <v>3967</v>
      </c>
      <c r="C1557" s="2" t="s">
        <v>3968</v>
      </c>
      <c r="D1557" s="2" t="s">
        <v>3969</v>
      </c>
      <c r="E1557" s="0" t="str">
        <f aca="false">IF(AND(ISBLANK(B1557),ISBLANK(C1557),ISBLANK(D1557)),1234,"")</f>
        <v/>
      </c>
    </row>
    <row r="1558" customFormat="false" ht="16.5" hidden="false" customHeight="false" outlineLevel="0" collapsed="false">
      <c r="B1558" s="2" t="s">
        <v>3970</v>
      </c>
      <c r="C1558" s="2" t="s">
        <v>3968</v>
      </c>
      <c r="D1558" s="2" t="s">
        <v>3971</v>
      </c>
      <c r="E1558" s="0" t="str">
        <f aca="false">IF(AND(ISBLANK(B1558),ISBLANK(C1558),ISBLANK(D1558)),1234,"")</f>
        <v/>
      </c>
    </row>
    <row r="1559" customFormat="false" ht="16.5" hidden="false" customHeight="false" outlineLevel="0" collapsed="false">
      <c r="B1559" s="2" t="s">
        <v>3972</v>
      </c>
      <c r="C1559" s="2" t="s">
        <v>3973</v>
      </c>
      <c r="D1559" s="2" t="s">
        <v>3974</v>
      </c>
      <c r="E1559" s="0" t="str">
        <f aca="false">IF(AND(ISBLANK(B1559),ISBLANK(C1559),ISBLANK(D1559)),1234,"")</f>
        <v/>
      </c>
    </row>
    <row r="1560" customFormat="false" ht="16.5" hidden="false" customHeight="false" outlineLevel="0" collapsed="false">
      <c r="B1560" s="2" t="s">
        <v>3975</v>
      </c>
      <c r="C1560" s="2" t="s">
        <v>3973</v>
      </c>
      <c r="D1560" s="2" t="s">
        <v>3976</v>
      </c>
      <c r="E1560" s="0" t="str">
        <f aca="false">IF(AND(ISBLANK(B1560),ISBLANK(C1560),ISBLANK(D1560)),1234,"")</f>
        <v/>
      </c>
    </row>
    <row r="1561" customFormat="false" ht="16.5" hidden="false" customHeight="false" outlineLevel="0" collapsed="false">
      <c r="B1561" s="2" t="s">
        <v>3977</v>
      </c>
      <c r="C1561" s="2" t="s">
        <v>3978</v>
      </c>
      <c r="D1561" s="2" t="s">
        <v>3979</v>
      </c>
      <c r="E1561" s="0" t="str">
        <f aca="false">IF(AND(ISBLANK(B1561),ISBLANK(C1561),ISBLANK(D1561)),1234,"")</f>
        <v/>
      </c>
    </row>
    <row r="1562" customFormat="false" ht="16.5" hidden="false" customHeight="false" outlineLevel="0" collapsed="false">
      <c r="B1562" s="2" t="s">
        <v>3980</v>
      </c>
      <c r="C1562" s="2" t="s">
        <v>3981</v>
      </c>
      <c r="D1562" s="2" t="s">
        <v>3982</v>
      </c>
      <c r="E1562" s="0" t="str">
        <f aca="false">IF(AND(ISBLANK(B1562),ISBLANK(C1562),ISBLANK(D1562)),1234,"")</f>
        <v/>
      </c>
    </row>
    <row r="1563" customFormat="false" ht="16.5" hidden="false" customHeight="false" outlineLevel="0" collapsed="false">
      <c r="B1563" s="2" t="s">
        <v>3983</v>
      </c>
      <c r="C1563" s="2"/>
      <c r="D1563" s="2"/>
      <c r="E1563" s="0" t="str">
        <f aca="false">IF(AND(ISBLANK(B1563),ISBLANK(C1563),ISBLANK(D1563)),1234,"")</f>
        <v/>
      </c>
    </row>
    <row r="1564" customFormat="false" ht="16.5" hidden="false" customHeight="false" outlineLevel="0" collapsed="false">
      <c r="B1564" s="2" t="s">
        <v>821</v>
      </c>
      <c r="C1564" s="2" t="s">
        <v>3984</v>
      </c>
      <c r="D1564" s="2" t="s">
        <v>3985</v>
      </c>
      <c r="E1564" s="0" t="str">
        <f aca="false">IF(AND(ISBLANK(B1564),ISBLANK(C1564),ISBLANK(D1564)),1234,"")</f>
        <v/>
      </c>
    </row>
    <row r="1565" customFormat="false" ht="16.5" hidden="false" customHeight="false" outlineLevel="0" collapsed="false">
      <c r="B1565" s="2" t="s">
        <v>3986</v>
      </c>
      <c r="C1565" s="2" t="s">
        <v>3987</v>
      </c>
      <c r="D1565" s="2" t="s">
        <v>3988</v>
      </c>
      <c r="E1565" s="0" t="str">
        <f aca="false">IF(AND(ISBLANK(B1565),ISBLANK(C1565),ISBLANK(D1565)),1234,"")</f>
        <v/>
      </c>
    </row>
    <row r="1566" customFormat="false" ht="16.5" hidden="false" customHeight="false" outlineLevel="0" collapsed="false">
      <c r="B1566" s="2" t="s">
        <v>3989</v>
      </c>
      <c r="C1566" s="2" t="s">
        <v>3987</v>
      </c>
      <c r="D1566" s="2" t="s">
        <v>3990</v>
      </c>
      <c r="E1566" s="0" t="str">
        <f aca="false">IF(AND(ISBLANK(B1566),ISBLANK(C1566),ISBLANK(D1566)),1234,"")</f>
        <v/>
      </c>
    </row>
    <row r="1567" customFormat="false" ht="16.5" hidden="false" customHeight="false" outlineLevel="0" collapsed="false">
      <c r="B1567" s="2" t="s">
        <v>3991</v>
      </c>
      <c r="C1567" s="2" t="s">
        <v>3992</v>
      </c>
      <c r="D1567" s="2" t="s">
        <v>3993</v>
      </c>
      <c r="E1567" s="0" t="str">
        <f aca="false">IF(AND(ISBLANK(B1567),ISBLANK(C1567),ISBLANK(D1567)),1234,"")</f>
        <v/>
      </c>
    </row>
    <row r="1568" customFormat="false" ht="16.5" hidden="false" customHeight="false" outlineLevel="0" collapsed="false">
      <c r="B1568" s="2" t="s">
        <v>3994</v>
      </c>
      <c r="C1568" s="2" t="s">
        <v>3995</v>
      </c>
      <c r="D1568" s="2" t="s">
        <v>3996</v>
      </c>
      <c r="E1568" s="0" t="str">
        <f aca="false">IF(AND(ISBLANK(B1568),ISBLANK(C1568),ISBLANK(D1568)),1234,"")</f>
        <v/>
      </c>
    </row>
    <row r="1569" customFormat="false" ht="16.5" hidden="false" customHeight="false" outlineLevel="0" collapsed="false">
      <c r="B1569" s="2" t="s">
        <v>3997</v>
      </c>
      <c r="C1569" s="2" t="s">
        <v>3995</v>
      </c>
      <c r="D1569" s="2" t="s">
        <v>3998</v>
      </c>
      <c r="E1569" s="0" t="str">
        <f aca="false">IF(AND(ISBLANK(B1569),ISBLANK(C1569),ISBLANK(D1569)),1234,"")</f>
        <v/>
      </c>
    </row>
    <row r="1570" customFormat="false" ht="16.5" hidden="false" customHeight="false" outlineLevel="0" collapsed="false">
      <c r="B1570" s="2" t="s">
        <v>3999</v>
      </c>
      <c r="C1570" s="2" t="s">
        <v>4000</v>
      </c>
      <c r="D1570" s="2" t="s">
        <v>3996</v>
      </c>
      <c r="E1570" s="0" t="str">
        <f aca="false">IF(AND(ISBLANK(B1570),ISBLANK(C1570),ISBLANK(D1570)),1234,"")</f>
        <v/>
      </c>
    </row>
    <row r="1571" customFormat="false" ht="16.5" hidden="false" customHeight="false" outlineLevel="0" collapsed="false">
      <c r="B1571" s="2" t="s">
        <v>3997</v>
      </c>
      <c r="C1571" s="2" t="s">
        <v>4000</v>
      </c>
      <c r="D1571" s="2" t="s">
        <v>4001</v>
      </c>
      <c r="E1571" s="0" t="str">
        <f aca="false">IF(AND(ISBLANK(B1571),ISBLANK(C1571),ISBLANK(D1571)),1234,"")</f>
        <v/>
      </c>
    </row>
    <row r="1572" customFormat="false" ht="16.5" hidden="false" customHeight="false" outlineLevel="0" collapsed="false">
      <c r="B1572" s="2" t="s">
        <v>4002</v>
      </c>
      <c r="C1572" s="2" t="s">
        <v>4003</v>
      </c>
      <c r="D1572" s="2" t="s">
        <v>4004</v>
      </c>
      <c r="E1572" s="0" t="str">
        <f aca="false">IF(AND(ISBLANK(B1572),ISBLANK(C1572),ISBLANK(D1572)),1234,"")</f>
        <v/>
      </c>
    </row>
    <row r="1573" customFormat="false" ht="16.5" hidden="false" customHeight="false" outlineLevel="0" collapsed="false">
      <c r="B1573" s="2" t="s">
        <v>4005</v>
      </c>
      <c r="C1573" s="2" t="s">
        <v>4006</v>
      </c>
      <c r="D1573" s="2" t="s">
        <v>4007</v>
      </c>
      <c r="E1573" s="0" t="str">
        <f aca="false">IF(AND(ISBLANK(B1573),ISBLANK(C1573),ISBLANK(D1573)),1234,"")</f>
        <v/>
      </c>
    </row>
    <row r="1574" customFormat="false" ht="26.25" hidden="false" customHeight="false" outlineLevel="0" collapsed="false">
      <c r="B1574" s="2" t="s">
        <v>4008</v>
      </c>
      <c r="C1574" s="2" t="s">
        <v>4009</v>
      </c>
      <c r="D1574" s="5" t="s">
        <v>4010</v>
      </c>
      <c r="E1574" s="0" t="str">
        <f aca="false">IF(AND(ISBLANK(B1574),ISBLANK(C1574),ISBLANK(D1574)),1234,"")</f>
        <v/>
      </c>
    </row>
    <row r="1575" customFormat="false" ht="16.5" hidden="false" customHeight="false" outlineLevel="0" collapsed="false">
      <c r="B1575" s="2" t="s">
        <v>4011</v>
      </c>
      <c r="C1575" s="2" t="s">
        <v>2735</v>
      </c>
      <c r="D1575" s="2" t="s">
        <v>4012</v>
      </c>
      <c r="E1575" s="0" t="str">
        <f aca="false">IF(AND(ISBLANK(B1575),ISBLANK(C1575),ISBLANK(D1575)),1234,"")</f>
        <v/>
      </c>
    </row>
    <row r="1576" customFormat="false" ht="16.5" hidden="false" customHeight="false" outlineLevel="0" collapsed="false">
      <c r="B1576" s="2" t="s">
        <v>4013</v>
      </c>
      <c r="C1576" s="2" t="s">
        <v>2735</v>
      </c>
      <c r="D1576" s="5" t="s">
        <v>4014</v>
      </c>
      <c r="E1576" s="0" t="str">
        <f aca="false">IF(AND(ISBLANK(B1576),ISBLANK(C1576),ISBLANK(D1576)),1234,"")</f>
        <v/>
      </c>
    </row>
    <row r="1577" customFormat="false" ht="16.5" hidden="false" customHeight="false" outlineLevel="0" collapsed="false">
      <c r="B1577" s="2" t="s">
        <v>3855</v>
      </c>
      <c r="C1577" s="2" t="s">
        <v>4015</v>
      </c>
      <c r="D1577" s="2" t="s">
        <v>4016</v>
      </c>
      <c r="E1577" s="0" t="str">
        <f aca="false">IF(AND(ISBLANK(B1577),ISBLANK(C1577),ISBLANK(D1577)),1234,"")</f>
        <v/>
      </c>
    </row>
    <row r="1578" customFormat="false" ht="16.5" hidden="false" customHeight="false" outlineLevel="0" collapsed="false">
      <c r="B1578" s="2" t="s">
        <v>4017</v>
      </c>
      <c r="C1578" s="2" t="s">
        <v>4015</v>
      </c>
      <c r="D1578" s="5" t="s">
        <v>4018</v>
      </c>
      <c r="E1578" s="0" t="str">
        <f aca="false">IF(AND(ISBLANK(B1578),ISBLANK(C1578),ISBLANK(D1578)),1234,"")</f>
        <v/>
      </c>
    </row>
    <row r="1579" customFormat="false" ht="16.5" hidden="false" customHeight="false" outlineLevel="0" collapsed="false">
      <c r="B1579" s="2" t="s">
        <v>4019</v>
      </c>
      <c r="C1579" s="2" t="s">
        <v>4020</v>
      </c>
      <c r="D1579" s="2" t="s">
        <v>4021</v>
      </c>
      <c r="E1579" s="0" t="str">
        <f aca="false">IF(AND(ISBLANK(B1579),ISBLANK(C1579),ISBLANK(D1579)),1234,"")</f>
        <v/>
      </c>
    </row>
    <row r="1580" customFormat="false" ht="16.5" hidden="false" customHeight="false" outlineLevel="0" collapsed="false">
      <c r="B1580" s="2" t="s">
        <v>4022</v>
      </c>
      <c r="C1580" s="2" t="s">
        <v>4023</v>
      </c>
      <c r="D1580" s="2" t="s">
        <v>4024</v>
      </c>
      <c r="E1580" s="0" t="str">
        <f aca="false">IF(AND(ISBLANK(B1580),ISBLANK(C1580),ISBLANK(D1580)),1234,"")</f>
        <v/>
      </c>
    </row>
    <row r="1581" customFormat="false" ht="16.5" hidden="false" customHeight="false" outlineLevel="0" collapsed="false">
      <c r="B1581" s="2" t="s">
        <v>4025</v>
      </c>
      <c r="C1581" s="2" t="s">
        <v>4026</v>
      </c>
      <c r="D1581" s="2" t="s">
        <v>4027</v>
      </c>
      <c r="E1581" s="0" t="str">
        <f aca="false">IF(AND(ISBLANK(B1581),ISBLANK(C1581),ISBLANK(D1581)),1234,"")</f>
        <v/>
      </c>
    </row>
    <row r="1582" customFormat="false" ht="16.5" hidden="false" customHeight="false" outlineLevel="0" collapsed="false">
      <c r="B1582" s="2" t="s">
        <v>4028</v>
      </c>
      <c r="C1582" s="2" t="s">
        <v>4026</v>
      </c>
      <c r="D1582" s="2" t="s">
        <v>4029</v>
      </c>
      <c r="E1582" s="0" t="str">
        <f aca="false">IF(AND(ISBLANK(B1582),ISBLANK(C1582),ISBLANK(D1582)),1234,"")</f>
        <v/>
      </c>
    </row>
    <row r="1583" customFormat="false" ht="16.5" hidden="false" customHeight="false" outlineLevel="0" collapsed="false">
      <c r="B1583" s="2" t="s">
        <v>4030</v>
      </c>
      <c r="C1583" s="2" t="s">
        <v>4026</v>
      </c>
      <c r="D1583" s="5" t="s">
        <v>4031</v>
      </c>
      <c r="E1583" s="0" t="str">
        <f aca="false">IF(AND(ISBLANK(B1583),ISBLANK(C1583),ISBLANK(D1583)),1234,"")</f>
        <v/>
      </c>
    </row>
    <row r="1584" customFormat="false" ht="16.5" hidden="false" customHeight="false" outlineLevel="0" collapsed="false">
      <c r="B1584" s="2" t="s">
        <v>4032</v>
      </c>
      <c r="C1584" s="2" t="s">
        <v>4026</v>
      </c>
      <c r="D1584" s="2" t="s">
        <v>4033</v>
      </c>
      <c r="E1584" s="0" t="str">
        <f aca="false">IF(AND(ISBLANK(B1584),ISBLANK(C1584),ISBLANK(D1584)),1234,"")</f>
        <v/>
      </c>
    </row>
    <row r="1585" customFormat="false" ht="16.5" hidden="false" customHeight="false" outlineLevel="0" collapsed="false">
      <c r="B1585" s="2" t="s">
        <v>4034</v>
      </c>
      <c r="C1585" s="2" t="s">
        <v>4035</v>
      </c>
      <c r="D1585" s="2" t="s">
        <v>4036</v>
      </c>
      <c r="E1585" s="0" t="str">
        <f aca="false">IF(AND(ISBLANK(B1585),ISBLANK(C1585),ISBLANK(D1585)),1234,"")</f>
        <v/>
      </c>
    </row>
    <row r="1586" customFormat="false" ht="16.5" hidden="false" customHeight="false" outlineLevel="0" collapsed="false">
      <c r="B1586" s="2" t="s">
        <v>4037</v>
      </c>
      <c r="C1586" s="2" t="s">
        <v>4038</v>
      </c>
      <c r="D1586" s="2" t="s">
        <v>4039</v>
      </c>
      <c r="E1586" s="0" t="str">
        <f aca="false">IF(AND(ISBLANK(B1586),ISBLANK(C1586),ISBLANK(D1586)),1234,"")</f>
        <v/>
      </c>
    </row>
    <row r="1587" customFormat="false" ht="16.5" hidden="false" customHeight="false" outlineLevel="0" collapsed="false">
      <c r="B1587" s="2" t="s">
        <v>4040</v>
      </c>
      <c r="C1587" s="2" t="s">
        <v>4038</v>
      </c>
      <c r="D1587" s="2" t="s">
        <v>4041</v>
      </c>
      <c r="E1587" s="0" t="str">
        <f aca="false">IF(AND(ISBLANK(B1587),ISBLANK(C1587),ISBLANK(D1587)),1234,"")</f>
        <v/>
      </c>
    </row>
    <row r="1588" customFormat="false" ht="16.5" hidden="false" customHeight="false" outlineLevel="0" collapsed="false">
      <c r="B1588" s="2" t="s">
        <v>4042</v>
      </c>
      <c r="C1588" s="2" t="s">
        <v>4038</v>
      </c>
      <c r="D1588" s="2" t="s">
        <v>4042</v>
      </c>
      <c r="E1588" s="0" t="str">
        <f aca="false">IF(AND(ISBLANK(B1588),ISBLANK(C1588),ISBLANK(D1588)),1234,"")</f>
        <v/>
      </c>
    </row>
    <row r="1589" customFormat="false" ht="16.5" hidden="false" customHeight="false" outlineLevel="0" collapsed="false">
      <c r="B1589" s="2" t="s">
        <v>4043</v>
      </c>
      <c r="C1589" s="2" t="s">
        <v>4044</v>
      </c>
      <c r="D1589" s="2" t="s">
        <v>4045</v>
      </c>
      <c r="E1589" s="0" t="str">
        <f aca="false">IF(AND(ISBLANK(B1589),ISBLANK(C1589),ISBLANK(D1589)),1234,"")</f>
        <v/>
      </c>
    </row>
    <row r="1590" customFormat="false" ht="16.5" hidden="false" customHeight="false" outlineLevel="0" collapsed="false">
      <c r="B1590" s="2" t="s">
        <v>4046</v>
      </c>
      <c r="C1590" s="2" t="s">
        <v>4047</v>
      </c>
      <c r="D1590" s="2" t="s">
        <v>4048</v>
      </c>
      <c r="E1590" s="0" t="str">
        <f aca="false">IF(AND(ISBLANK(B1590),ISBLANK(C1590),ISBLANK(D1590)),1234,"")</f>
        <v/>
      </c>
    </row>
    <row r="1591" customFormat="false" ht="16.5" hidden="false" customHeight="false" outlineLevel="0" collapsed="false">
      <c r="B1591" s="2" t="s">
        <v>4049</v>
      </c>
      <c r="C1591" s="2" t="s">
        <v>4047</v>
      </c>
      <c r="D1591" s="2" t="s">
        <v>4050</v>
      </c>
      <c r="E1591" s="0" t="str">
        <f aca="false">IF(AND(ISBLANK(B1591),ISBLANK(C1591),ISBLANK(D1591)),1234,"")</f>
        <v/>
      </c>
    </row>
    <row r="1592" customFormat="false" ht="16.5" hidden="false" customHeight="false" outlineLevel="0" collapsed="false">
      <c r="B1592" s="2" t="s">
        <v>4051</v>
      </c>
      <c r="C1592" s="2" t="s">
        <v>4052</v>
      </c>
      <c r="D1592" s="2" t="s">
        <v>4053</v>
      </c>
      <c r="E1592" s="0" t="str">
        <f aca="false">IF(AND(ISBLANK(B1592),ISBLANK(C1592),ISBLANK(D1592)),1234,"")</f>
        <v/>
      </c>
    </row>
    <row r="1593" customFormat="false" ht="16.5" hidden="false" customHeight="false" outlineLevel="0" collapsed="false">
      <c r="B1593" s="2" t="s">
        <v>4054</v>
      </c>
      <c r="C1593" s="2" t="s">
        <v>4055</v>
      </c>
      <c r="D1593" s="2" t="s">
        <v>4056</v>
      </c>
      <c r="E1593" s="0" t="str">
        <f aca="false">IF(AND(ISBLANK(B1593),ISBLANK(C1593),ISBLANK(D1593)),1234,"")</f>
        <v/>
      </c>
    </row>
    <row r="1594" customFormat="false" ht="32.25" hidden="false" customHeight="false" outlineLevel="0" collapsed="false">
      <c r="B1594" s="2" t="s">
        <v>4057</v>
      </c>
      <c r="C1594" s="2" t="s">
        <v>4058</v>
      </c>
      <c r="D1594" s="2" t="s">
        <v>4059</v>
      </c>
      <c r="E1594" s="0" t="str">
        <f aca="false">IF(AND(ISBLANK(B1594),ISBLANK(C1594),ISBLANK(D1594)),1234,"")</f>
        <v/>
      </c>
    </row>
    <row r="1595" customFormat="false" ht="16.5" hidden="false" customHeight="false" outlineLevel="0" collapsed="false">
      <c r="B1595" s="2" t="s">
        <v>4060</v>
      </c>
      <c r="C1595" s="2" t="s">
        <v>4058</v>
      </c>
      <c r="D1595" s="2" t="s">
        <v>4061</v>
      </c>
      <c r="E1595" s="0" t="str">
        <f aca="false">IF(AND(ISBLANK(B1595),ISBLANK(C1595),ISBLANK(D1595)),1234,"")</f>
        <v/>
      </c>
    </row>
    <row r="1596" customFormat="false" ht="19.5" hidden="false" customHeight="false" outlineLevel="0" collapsed="false">
      <c r="B1596" s="2" t="s">
        <v>4062</v>
      </c>
      <c r="C1596" s="6" t="s">
        <v>4063</v>
      </c>
      <c r="D1596" s="2" t="s">
        <v>4064</v>
      </c>
      <c r="E1596" s="0" t="str">
        <f aca="false">IF(AND(ISBLANK(B1596),ISBLANK(C1596),ISBLANK(D1596)),1234,"")</f>
        <v/>
      </c>
    </row>
    <row r="1597" customFormat="false" ht="19.5" hidden="false" customHeight="false" outlineLevel="0" collapsed="false">
      <c r="B1597" s="2" t="s">
        <v>4065</v>
      </c>
      <c r="C1597" s="6" t="s">
        <v>4063</v>
      </c>
      <c r="D1597" s="2" t="s">
        <v>4066</v>
      </c>
      <c r="E1597" s="0" t="str">
        <f aca="false">IF(AND(ISBLANK(B1597),ISBLANK(C1597),ISBLANK(D1597)),1234,"")</f>
        <v/>
      </c>
    </row>
    <row r="1598" customFormat="false" ht="19.5" hidden="false" customHeight="false" outlineLevel="0" collapsed="false">
      <c r="B1598" s="2" t="s">
        <v>4067</v>
      </c>
      <c r="C1598" s="6" t="s">
        <v>4063</v>
      </c>
      <c r="D1598" s="2" t="s">
        <v>4068</v>
      </c>
      <c r="E1598" s="0" t="str">
        <f aca="false">IF(AND(ISBLANK(B1598),ISBLANK(C1598),ISBLANK(D1598)),1234,"")</f>
        <v/>
      </c>
    </row>
    <row r="1599" customFormat="false" ht="19.5" hidden="false" customHeight="false" outlineLevel="0" collapsed="false">
      <c r="B1599" s="2" t="s">
        <v>3425</v>
      </c>
      <c r="C1599" s="6" t="s">
        <v>4063</v>
      </c>
      <c r="D1599" s="2" t="s">
        <v>4069</v>
      </c>
      <c r="E1599" s="0" t="str">
        <f aca="false">IF(AND(ISBLANK(B1599),ISBLANK(C1599),ISBLANK(D1599)),1234,"")</f>
        <v/>
      </c>
    </row>
    <row r="1600" customFormat="false" ht="26.25" hidden="false" customHeight="false" outlineLevel="0" collapsed="false">
      <c r="B1600" s="2" t="s">
        <v>4070</v>
      </c>
      <c r="C1600" s="2" t="s">
        <v>4071</v>
      </c>
      <c r="D1600" s="5" t="s">
        <v>4072</v>
      </c>
      <c r="E1600" s="0" t="str">
        <f aca="false">IF(AND(ISBLANK(B1600),ISBLANK(C1600),ISBLANK(D1600)),1234,"")</f>
        <v/>
      </c>
    </row>
    <row r="1601" customFormat="false" ht="16.5" hidden="false" customHeight="false" outlineLevel="0" collapsed="false">
      <c r="B1601" s="2" t="s">
        <v>4073</v>
      </c>
      <c r="C1601" s="2" t="s">
        <v>4071</v>
      </c>
      <c r="D1601" s="2" t="s">
        <v>4074</v>
      </c>
      <c r="E1601" s="0" t="str">
        <f aca="false">IF(AND(ISBLANK(B1601),ISBLANK(C1601),ISBLANK(D1601)),1234,"")</f>
        <v/>
      </c>
    </row>
    <row r="1602" customFormat="false" ht="16.5" hidden="false" customHeight="false" outlineLevel="0" collapsed="false">
      <c r="B1602" s="2" t="s">
        <v>4075</v>
      </c>
      <c r="C1602" s="2" t="s">
        <v>4076</v>
      </c>
      <c r="D1602" s="2" t="s">
        <v>2313</v>
      </c>
      <c r="E1602" s="0" t="str">
        <f aca="false">IF(AND(ISBLANK(B1602),ISBLANK(C1602),ISBLANK(D1602)),1234,"")</f>
        <v/>
      </c>
    </row>
    <row r="1603" customFormat="false" ht="16.5" hidden="false" customHeight="false" outlineLevel="0" collapsed="false">
      <c r="B1603" s="2" t="s">
        <v>4077</v>
      </c>
      <c r="C1603" s="2" t="s">
        <v>4078</v>
      </c>
      <c r="D1603" s="2" t="s">
        <v>4079</v>
      </c>
      <c r="E1603" s="0" t="str">
        <f aca="false">IF(AND(ISBLANK(B1603),ISBLANK(C1603),ISBLANK(D1603)),1234,"")</f>
        <v/>
      </c>
    </row>
    <row r="1604" customFormat="false" ht="16.5" hidden="false" customHeight="false" outlineLevel="0" collapsed="false">
      <c r="B1604" s="2" t="s">
        <v>3550</v>
      </c>
      <c r="C1604" s="2" t="s">
        <v>4078</v>
      </c>
      <c r="D1604" s="2" t="s">
        <v>4080</v>
      </c>
      <c r="E1604" s="0" t="str">
        <f aca="false">IF(AND(ISBLANK(B1604),ISBLANK(C1604),ISBLANK(D1604)),1234,"")</f>
        <v/>
      </c>
    </row>
    <row r="1605" customFormat="false" ht="16.5" hidden="false" customHeight="false" outlineLevel="0" collapsed="false">
      <c r="B1605" s="2" t="s">
        <v>4081</v>
      </c>
      <c r="C1605" s="2" t="s">
        <v>4082</v>
      </c>
      <c r="D1605" s="5" t="s">
        <v>4083</v>
      </c>
      <c r="E1605" s="0" t="str">
        <f aca="false">IF(AND(ISBLANK(B1605),ISBLANK(C1605),ISBLANK(D1605)),1234,"")</f>
        <v/>
      </c>
    </row>
    <row r="1606" customFormat="false" ht="16.5" hidden="false" customHeight="false" outlineLevel="0" collapsed="false">
      <c r="B1606" s="2" t="s">
        <v>4084</v>
      </c>
      <c r="C1606" s="2" t="s">
        <v>4085</v>
      </c>
      <c r="D1606" s="2" t="s">
        <v>1288</v>
      </c>
      <c r="E1606" s="0" t="str">
        <f aca="false">IF(AND(ISBLANK(B1606),ISBLANK(C1606),ISBLANK(D1606)),1234,"")</f>
        <v/>
      </c>
    </row>
    <row r="1607" customFormat="false" ht="16.5" hidden="false" customHeight="false" outlineLevel="0" collapsed="false">
      <c r="B1607" s="2" t="s">
        <v>4086</v>
      </c>
      <c r="C1607" s="2" t="s">
        <v>4087</v>
      </c>
      <c r="D1607" s="2" t="s">
        <v>1261</v>
      </c>
      <c r="E1607" s="0" t="str">
        <f aca="false">IF(AND(ISBLANK(B1607),ISBLANK(C1607),ISBLANK(D1607)),1234,"")</f>
        <v/>
      </c>
    </row>
    <row r="1608" customFormat="false" ht="16.5" hidden="false" customHeight="false" outlineLevel="0" collapsed="false">
      <c r="B1608" s="2" t="s">
        <v>4088</v>
      </c>
      <c r="C1608" s="2" t="s">
        <v>1292</v>
      </c>
      <c r="D1608" s="2" t="s">
        <v>1772</v>
      </c>
      <c r="E1608" s="0" t="str">
        <f aca="false">IF(AND(ISBLANK(B1608),ISBLANK(C1608),ISBLANK(D1608)),1234,"")</f>
        <v/>
      </c>
    </row>
    <row r="1609" customFormat="false" ht="16.5" hidden="false" customHeight="false" outlineLevel="0" collapsed="false">
      <c r="B1609" s="2" t="s">
        <v>4089</v>
      </c>
      <c r="C1609" s="2" t="s">
        <v>1292</v>
      </c>
      <c r="D1609" s="2" t="s">
        <v>1266</v>
      </c>
      <c r="E1609" s="0" t="str">
        <f aca="false">IF(AND(ISBLANK(B1609),ISBLANK(C1609),ISBLANK(D1609)),1234,"")</f>
        <v/>
      </c>
    </row>
    <row r="1610" customFormat="false" ht="16.5" hidden="false" customHeight="false" outlineLevel="0" collapsed="false">
      <c r="B1610" s="2" t="s">
        <v>4090</v>
      </c>
      <c r="C1610" s="2" t="s">
        <v>4091</v>
      </c>
      <c r="D1610" s="2" t="s">
        <v>4092</v>
      </c>
      <c r="E1610" s="0" t="str">
        <f aca="false">IF(AND(ISBLANK(B1610),ISBLANK(C1610),ISBLANK(D1610)),1234,"")</f>
        <v/>
      </c>
    </row>
    <row r="1611" customFormat="false" ht="16.5" hidden="false" customHeight="false" outlineLevel="0" collapsed="false">
      <c r="B1611" s="2" t="s">
        <v>4093</v>
      </c>
      <c r="C1611" s="2" t="s">
        <v>4094</v>
      </c>
      <c r="D1611" s="2" t="s">
        <v>4095</v>
      </c>
      <c r="E1611" s="0" t="str">
        <f aca="false">IF(AND(ISBLANK(B1611),ISBLANK(C1611),ISBLANK(D1611)),1234,"")</f>
        <v/>
      </c>
    </row>
    <row r="1612" customFormat="false" ht="16.5" hidden="false" customHeight="false" outlineLevel="0" collapsed="false">
      <c r="B1612" s="2" t="s">
        <v>4096</v>
      </c>
      <c r="C1612" s="2" t="s">
        <v>4094</v>
      </c>
      <c r="D1612" s="2" t="s">
        <v>4097</v>
      </c>
      <c r="E1612" s="0" t="str">
        <f aca="false">IF(AND(ISBLANK(B1612),ISBLANK(C1612),ISBLANK(D1612)),1234,"")</f>
        <v/>
      </c>
    </row>
    <row r="1613" customFormat="false" ht="32.25" hidden="false" customHeight="false" outlineLevel="0" collapsed="false">
      <c r="B1613" s="2" t="s">
        <v>4098</v>
      </c>
      <c r="C1613" s="2" t="s">
        <v>4099</v>
      </c>
      <c r="D1613" s="2" t="s">
        <v>4100</v>
      </c>
      <c r="E1613" s="0" t="str">
        <f aca="false">IF(AND(ISBLANK(B1613),ISBLANK(C1613),ISBLANK(D1613)),1234,"")</f>
        <v/>
      </c>
    </row>
    <row r="1614" customFormat="false" ht="19.5" hidden="false" customHeight="false" outlineLevel="0" collapsed="false">
      <c r="B1614" s="2" t="s">
        <v>4101</v>
      </c>
      <c r="C1614" s="6" t="s">
        <v>4102</v>
      </c>
      <c r="D1614" s="2" t="s">
        <v>4103</v>
      </c>
      <c r="E1614" s="0" t="str">
        <f aca="false">IF(AND(ISBLANK(B1614),ISBLANK(C1614),ISBLANK(D1614)),1234,"")</f>
        <v/>
      </c>
    </row>
    <row r="1615" customFormat="false" ht="16.5" hidden="false" customHeight="false" outlineLevel="0" collapsed="false">
      <c r="B1615" s="2" t="s">
        <v>4104</v>
      </c>
      <c r="C1615" s="2" t="s">
        <v>4105</v>
      </c>
      <c r="D1615" s="2" t="s">
        <v>4106</v>
      </c>
      <c r="E1615" s="0" t="str">
        <f aca="false">IF(AND(ISBLANK(B1615),ISBLANK(C1615),ISBLANK(D1615)),1234,"")</f>
        <v/>
      </c>
    </row>
    <row r="1616" customFormat="false" ht="16.5" hidden="false" customHeight="false" outlineLevel="0" collapsed="false">
      <c r="B1616" s="2" t="s">
        <v>4107</v>
      </c>
      <c r="C1616" s="2" t="s">
        <v>4105</v>
      </c>
      <c r="D1616" s="2" t="s">
        <v>4108</v>
      </c>
      <c r="E1616" s="0" t="str">
        <f aca="false">IF(AND(ISBLANK(B1616),ISBLANK(C1616),ISBLANK(D1616)),1234,"")</f>
        <v/>
      </c>
    </row>
    <row r="1617" customFormat="false" ht="16.5" hidden="false" customHeight="false" outlineLevel="0" collapsed="false">
      <c r="B1617" s="2" t="s">
        <v>4109</v>
      </c>
      <c r="C1617" s="2" t="s">
        <v>4105</v>
      </c>
      <c r="D1617" s="2" t="s">
        <v>4110</v>
      </c>
      <c r="E1617" s="0" t="str">
        <f aca="false">IF(AND(ISBLANK(B1617),ISBLANK(C1617),ISBLANK(D1617)),1234,"")</f>
        <v/>
      </c>
    </row>
    <row r="1618" customFormat="false" ht="16.5" hidden="false" customHeight="false" outlineLevel="0" collapsed="false">
      <c r="B1618" s="2" t="s">
        <v>4111</v>
      </c>
      <c r="C1618" s="2" t="s">
        <v>4112</v>
      </c>
      <c r="D1618" s="2" t="s">
        <v>4113</v>
      </c>
      <c r="E1618" s="0" t="str">
        <f aca="false">IF(AND(ISBLANK(B1618),ISBLANK(C1618),ISBLANK(D1618)),1234,"")</f>
        <v/>
      </c>
    </row>
    <row r="1619" customFormat="false" ht="16.5" hidden="false" customHeight="false" outlineLevel="0" collapsed="false">
      <c r="B1619" s="2" t="s">
        <v>4114</v>
      </c>
      <c r="C1619" s="2" t="s">
        <v>4112</v>
      </c>
      <c r="D1619" s="5" t="s">
        <v>4115</v>
      </c>
      <c r="E1619" s="0" t="str">
        <f aca="false">IF(AND(ISBLANK(B1619),ISBLANK(C1619),ISBLANK(D1619)),1234,"")</f>
        <v/>
      </c>
    </row>
    <row r="1620" customFormat="false" ht="16.5" hidden="false" customHeight="false" outlineLevel="0" collapsed="false">
      <c r="B1620" s="2" t="s">
        <v>4116</v>
      </c>
      <c r="C1620" s="2" t="s">
        <v>4117</v>
      </c>
      <c r="D1620" s="5" t="s">
        <v>4118</v>
      </c>
      <c r="E1620" s="0" t="str">
        <f aca="false">IF(AND(ISBLANK(B1620),ISBLANK(C1620),ISBLANK(D1620)),1234,"")</f>
        <v/>
      </c>
    </row>
    <row r="1621" customFormat="false" ht="32.25" hidden="false" customHeight="false" outlineLevel="0" collapsed="false">
      <c r="B1621" s="2" t="s">
        <v>4119</v>
      </c>
      <c r="C1621" s="2" t="s">
        <v>4120</v>
      </c>
      <c r="D1621" s="5" t="s">
        <v>4121</v>
      </c>
      <c r="E1621" s="0" t="str">
        <f aca="false">IF(AND(ISBLANK(B1621),ISBLANK(C1621),ISBLANK(D1621)),1234,"")</f>
        <v/>
      </c>
    </row>
    <row r="1622" customFormat="false" ht="16.5" hidden="false" customHeight="false" outlineLevel="0" collapsed="false">
      <c r="B1622" s="2" t="s">
        <v>4122</v>
      </c>
      <c r="C1622" s="2" t="s">
        <v>4123</v>
      </c>
      <c r="D1622" s="2" t="s">
        <v>4124</v>
      </c>
      <c r="E1622" s="0" t="str">
        <f aca="false">IF(AND(ISBLANK(B1622),ISBLANK(C1622),ISBLANK(D1622)),1234,"")</f>
        <v/>
      </c>
    </row>
    <row r="1623" customFormat="false" ht="16.5" hidden="false" customHeight="false" outlineLevel="0" collapsed="false">
      <c r="B1623" s="2" t="s">
        <v>4125</v>
      </c>
      <c r="C1623" s="2" t="s">
        <v>4126</v>
      </c>
      <c r="D1623" s="5" t="s">
        <v>4127</v>
      </c>
      <c r="E1623" s="0" t="str">
        <f aca="false">IF(AND(ISBLANK(B1623),ISBLANK(C1623),ISBLANK(D1623)),1234,"")</f>
        <v/>
      </c>
    </row>
    <row r="1624" customFormat="false" ht="16.5" hidden="false" customHeight="false" outlineLevel="0" collapsed="false">
      <c r="B1624" s="2" t="s">
        <v>4128</v>
      </c>
      <c r="C1624" s="2" t="s">
        <v>4129</v>
      </c>
      <c r="D1624" s="2" t="s">
        <v>4130</v>
      </c>
      <c r="E1624" s="0" t="str">
        <f aca="false">IF(AND(ISBLANK(B1624),ISBLANK(C1624),ISBLANK(D1624)),1234,"")</f>
        <v/>
      </c>
    </row>
    <row r="1625" customFormat="false" ht="16.5" hidden="false" customHeight="false" outlineLevel="0" collapsed="false">
      <c r="B1625" s="2" t="s">
        <v>4131</v>
      </c>
      <c r="C1625" s="2" t="s">
        <v>4129</v>
      </c>
      <c r="D1625" s="2" t="s">
        <v>4132</v>
      </c>
      <c r="E1625" s="0" t="str">
        <f aca="false">IF(AND(ISBLANK(B1625),ISBLANK(C1625),ISBLANK(D1625)),1234,"")</f>
        <v/>
      </c>
    </row>
    <row r="1626" customFormat="false" ht="16.5" hidden="false" customHeight="false" outlineLevel="0" collapsed="false">
      <c r="B1626" s="2" t="s">
        <v>4133</v>
      </c>
      <c r="C1626" s="2" t="s">
        <v>4134</v>
      </c>
      <c r="D1626" s="2" t="s">
        <v>4135</v>
      </c>
      <c r="E1626" s="0" t="str">
        <f aca="false">IF(AND(ISBLANK(B1626),ISBLANK(C1626),ISBLANK(D1626)),1234,"")</f>
        <v/>
      </c>
    </row>
    <row r="1627" customFormat="false" ht="16.5" hidden="false" customHeight="false" outlineLevel="0" collapsed="false">
      <c r="B1627" s="2" t="s">
        <v>4136</v>
      </c>
      <c r="C1627" s="2" t="s">
        <v>4137</v>
      </c>
      <c r="D1627" s="2" t="s">
        <v>4138</v>
      </c>
      <c r="E1627" s="0" t="str">
        <f aca="false">IF(AND(ISBLANK(B1627),ISBLANK(C1627),ISBLANK(D1627)),1234,"")</f>
        <v/>
      </c>
    </row>
    <row r="1628" customFormat="false" ht="16.5" hidden="false" customHeight="false" outlineLevel="0" collapsed="false">
      <c r="B1628" s="2" t="s">
        <v>3689</v>
      </c>
      <c r="C1628" s="2" t="s">
        <v>4139</v>
      </c>
      <c r="D1628" s="2" t="s">
        <v>3691</v>
      </c>
      <c r="E1628" s="0" t="str">
        <f aca="false">IF(AND(ISBLANK(B1628),ISBLANK(C1628),ISBLANK(D1628)),1234,"")</f>
        <v/>
      </c>
    </row>
    <row r="1629" customFormat="false" ht="16.5" hidden="false" customHeight="false" outlineLevel="0" collapsed="false">
      <c r="B1629" s="2" t="s">
        <v>4140</v>
      </c>
      <c r="C1629" s="2" t="s">
        <v>4141</v>
      </c>
      <c r="D1629" s="2" t="s">
        <v>581</v>
      </c>
      <c r="E1629" s="0" t="str">
        <f aca="false">IF(AND(ISBLANK(B1629),ISBLANK(C1629),ISBLANK(D1629)),1234,"")</f>
        <v/>
      </c>
    </row>
    <row r="1630" customFormat="false" ht="16.5" hidden="false" customHeight="false" outlineLevel="0" collapsed="false">
      <c r="B1630" s="2" t="s">
        <v>4142</v>
      </c>
      <c r="C1630" s="2" t="s">
        <v>4143</v>
      </c>
      <c r="D1630" s="5" t="s">
        <v>4144</v>
      </c>
      <c r="E1630" s="0" t="str">
        <f aca="false">IF(AND(ISBLANK(B1630),ISBLANK(C1630),ISBLANK(D1630)),1234,"")</f>
        <v/>
      </c>
    </row>
    <row r="1631" customFormat="false" ht="16.5" hidden="false" customHeight="false" outlineLevel="0" collapsed="false">
      <c r="B1631" s="2" t="s">
        <v>1293</v>
      </c>
      <c r="C1631" s="2" t="s">
        <v>4145</v>
      </c>
      <c r="D1631" s="2" t="s">
        <v>4146</v>
      </c>
      <c r="E1631" s="0" t="str">
        <f aca="false">IF(AND(ISBLANK(B1631),ISBLANK(C1631),ISBLANK(D1631)),1234,"")</f>
        <v/>
      </c>
    </row>
    <row r="1632" customFormat="false" ht="16.5" hidden="false" customHeight="false" outlineLevel="0" collapsed="false">
      <c r="B1632" s="2" t="s">
        <v>4147</v>
      </c>
      <c r="C1632" s="2" t="s">
        <v>4145</v>
      </c>
      <c r="D1632" s="5" t="s">
        <v>4148</v>
      </c>
      <c r="E1632" s="0" t="str">
        <f aca="false">IF(AND(ISBLANK(B1632),ISBLANK(C1632),ISBLANK(D1632)),1234,"")</f>
        <v/>
      </c>
    </row>
    <row r="1633" customFormat="false" ht="16.5" hidden="false" customHeight="false" outlineLevel="0" collapsed="false">
      <c r="B1633" s="2" t="s">
        <v>4149</v>
      </c>
      <c r="C1633" s="2" t="s">
        <v>4150</v>
      </c>
      <c r="D1633" s="2" t="s">
        <v>3683</v>
      </c>
      <c r="E1633" s="0" t="str">
        <f aca="false">IF(AND(ISBLANK(B1633),ISBLANK(C1633),ISBLANK(D1633)),1234,"")</f>
        <v/>
      </c>
    </row>
    <row r="1634" customFormat="false" ht="16.5" hidden="false" customHeight="false" outlineLevel="0" collapsed="false">
      <c r="B1634" s="2" t="s">
        <v>4151</v>
      </c>
      <c r="C1634" s="2" t="s">
        <v>4152</v>
      </c>
      <c r="D1634" s="2" t="s">
        <v>4153</v>
      </c>
      <c r="E1634" s="0" t="str">
        <f aca="false">IF(AND(ISBLANK(B1634),ISBLANK(C1634),ISBLANK(D1634)),1234,"")</f>
        <v/>
      </c>
    </row>
    <row r="1635" customFormat="false" ht="16.5" hidden="false" customHeight="false" outlineLevel="0" collapsed="false">
      <c r="B1635" s="2" t="s">
        <v>4154</v>
      </c>
      <c r="C1635" s="2" t="s">
        <v>4152</v>
      </c>
      <c r="D1635" s="5" t="s">
        <v>4155</v>
      </c>
      <c r="E1635" s="0" t="str">
        <f aca="false">IF(AND(ISBLANK(B1635),ISBLANK(C1635),ISBLANK(D1635)),1234,"")</f>
        <v/>
      </c>
    </row>
    <row r="1636" customFormat="false" ht="16.5" hidden="false" customHeight="false" outlineLevel="0" collapsed="false">
      <c r="B1636" s="2" t="s">
        <v>179</v>
      </c>
      <c r="C1636" s="2" t="s">
        <v>4156</v>
      </c>
      <c r="D1636" s="2" t="s">
        <v>181</v>
      </c>
      <c r="E1636" s="0" t="str">
        <f aca="false">IF(AND(ISBLANK(B1636),ISBLANK(C1636),ISBLANK(D1636)),1234,"")</f>
        <v/>
      </c>
    </row>
    <row r="1637" customFormat="false" ht="16.5" hidden="false" customHeight="false" outlineLevel="0" collapsed="false">
      <c r="B1637" s="2" t="s">
        <v>179</v>
      </c>
      <c r="C1637" s="2" t="s">
        <v>4157</v>
      </c>
      <c r="D1637" s="2" t="s">
        <v>4158</v>
      </c>
      <c r="E1637" s="0" t="str">
        <f aca="false">IF(AND(ISBLANK(B1637),ISBLANK(C1637),ISBLANK(D1637)),1234,"")</f>
        <v/>
      </c>
    </row>
    <row r="1638" customFormat="false" ht="16.5" hidden="false" customHeight="false" outlineLevel="0" collapsed="false">
      <c r="B1638" s="2" t="s">
        <v>4159</v>
      </c>
      <c r="C1638" s="2" t="s">
        <v>4157</v>
      </c>
      <c r="D1638" s="5" t="s">
        <v>4160</v>
      </c>
      <c r="E1638" s="0" t="str">
        <f aca="false">IF(AND(ISBLANK(B1638),ISBLANK(C1638),ISBLANK(D1638)),1234,"")</f>
        <v/>
      </c>
    </row>
    <row r="1639" customFormat="false" ht="26.25" hidden="false" customHeight="false" outlineLevel="0" collapsed="false">
      <c r="B1639" s="2" t="s">
        <v>187</v>
      </c>
      <c r="C1639" s="2" t="s">
        <v>4161</v>
      </c>
      <c r="D1639" s="5" t="s">
        <v>4162</v>
      </c>
      <c r="E1639" s="0" t="str">
        <f aca="false">IF(AND(ISBLANK(B1639),ISBLANK(C1639),ISBLANK(D1639)),1234,"")</f>
        <v/>
      </c>
    </row>
    <row r="1640" customFormat="false" ht="16.5" hidden="false" customHeight="false" outlineLevel="0" collapsed="false">
      <c r="B1640" s="2" t="s">
        <v>2921</v>
      </c>
      <c r="C1640" s="2" t="s">
        <v>4163</v>
      </c>
      <c r="D1640" s="2" t="s">
        <v>2923</v>
      </c>
      <c r="E1640" s="0" t="str">
        <f aca="false">IF(AND(ISBLANK(B1640),ISBLANK(C1640),ISBLANK(D1640)),1234,"")</f>
        <v/>
      </c>
    </row>
    <row r="1641" customFormat="false" ht="16.5" hidden="false" customHeight="false" outlineLevel="0" collapsed="false">
      <c r="B1641" s="2" t="s">
        <v>3896</v>
      </c>
      <c r="C1641" s="2" t="s">
        <v>4164</v>
      </c>
      <c r="D1641" s="2" t="s">
        <v>4165</v>
      </c>
      <c r="E1641" s="0" t="str">
        <f aca="false">IF(AND(ISBLANK(B1641),ISBLANK(C1641),ISBLANK(D1641)),1234,"")</f>
        <v/>
      </c>
    </row>
    <row r="1642" customFormat="false" ht="16.5" hidden="false" customHeight="false" outlineLevel="0" collapsed="false">
      <c r="B1642" s="2" t="s">
        <v>4166</v>
      </c>
      <c r="C1642" s="2" t="s">
        <v>174</v>
      </c>
      <c r="D1642" s="5" t="s">
        <v>4167</v>
      </c>
      <c r="E1642" s="0" t="str">
        <f aca="false">IF(AND(ISBLANK(B1642),ISBLANK(C1642),ISBLANK(D1642)),1234,"")</f>
        <v/>
      </c>
    </row>
    <row r="1643" customFormat="false" ht="16.5" hidden="false" customHeight="false" outlineLevel="0" collapsed="false">
      <c r="B1643" s="2" t="s">
        <v>4168</v>
      </c>
      <c r="C1643" s="2" t="s">
        <v>4169</v>
      </c>
      <c r="D1643" s="2" t="s">
        <v>2689</v>
      </c>
      <c r="E1643" s="0" t="str">
        <f aca="false">IF(AND(ISBLANK(B1643),ISBLANK(C1643),ISBLANK(D1643)),1234,"")</f>
        <v/>
      </c>
    </row>
    <row r="1644" customFormat="false" ht="16.5" hidden="false" customHeight="false" outlineLevel="0" collapsed="false">
      <c r="B1644" s="2" t="s">
        <v>4170</v>
      </c>
      <c r="C1644" s="2" t="s">
        <v>4171</v>
      </c>
      <c r="D1644" s="2" t="s">
        <v>4172</v>
      </c>
      <c r="E1644" s="0" t="str">
        <f aca="false">IF(AND(ISBLANK(B1644),ISBLANK(C1644),ISBLANK(D1644)),1234,"")</f>
        <v/>
      </c>
    </row>
    <row r="1645" customFormat="false" ht="16.5" hidden="false" customHeight="false" outlineLevel="0" collapsed="false">
      <c r="B1645" s="2" t="s">
        <v>4173</v>
      </c>
      <c r="C1645" s="2" t="s">
        <v>4171</v>
      </c>
      <c r="D1645" s="2" t="s">
        <v>4174</v>
      </c>
      <c r="E1645" s="0" t="str">
        <f aca="false">IF(AND(ISBLANK(B1645),ISBLANK(C1645),ISBLANK(D1645)),1234,"")</f>
        <v/>
      </c>
    </row>
    <row r="1646" customFormat="false" ht="32.25" hidden="false" customHeight="false" outlineLevel="0" collapsed="false">
      <c r="B1646" s="2" t="s">
        <v>4175</v>
      </c>
      <c r="C1646" s="2" t="s">
        <v>4176</v>
      </c>
      <c r="D1646" s="2" t="s">
        <v>2678</v>
      </c>
      <c r="E1646" s="0" t="str">
        <f aca="false">IF(AND(ISBLANK(B1646),ISBLANK(C1646),ISBLANK(D1646)),1234,"")</f>
        <v/>
      </c>
    </row>
    <row r="1647" customFormat="false" ht="16.5" hidden="false" customHeight="false" outlineLevel="0" collapsed="false">
      <c r="B1647" s="2" t="s">
        <v>1724</v>
      </c>
      <c r="C1647" s="2" t="s">
        <v>4177</v>
      </c>
      <c r="D1647" s="2" t="s">
        <v>3888</v>
      </c>
      <c r="E1647" s="0" t="str">
        <f aca="false">IF(AND(ISBLANK(B1647),ISBLANK(C1647),ISBLANK(D1647)),1234,"")</f>
        <v/>
      </c>
    </row>
    <row r="1648" customFormat="false" ht="16.5" hidden="false" customHeight="false" outlineLevel="0" collapsed="false">
      <c r="B1648" s="2" t="s">
        <v>1721</v>
      </c>
      <c r="C1648" s="2" t="s">
        <v>4177</v>
      </c>
      <c r="D1648" s="5" t="s">
        <v>3889</v>
      </c>
      <c r="E1648" s="0" t="str">
        <f aca="false">IF(AND(ISBLANK(B1648),ISBLANK(C1648),ISBLANK(D1648)),1234,"")</f>
        <v/>
      </c>
    </row>
    <row r="1649" customFormat="false" ht="16.5" hidden="false" customHeight="false" outlineLevel="0" collapsed="false">
      <c r="B1649" s="2" t="s">
        <v>4178</v>
      </c>
      <c r="C1649" s="2" t="s">
        <v>4179</v>
      </c>
      <c r="D1649" s="2" t="s">
        <v>4180</v>
      </c>
      <c r="E1649" s="0" t="str">
        <f aca="false">IF(AND(ISBLANK(B1649),ISBLANK(C1649),ISBLANK(D1649)),1234,"")</f>
        <v/>
      </c>
    </row>
    <row r="1650" customFormat="false" ht="16.5" hidden="false" customHeight="false" outlineLevel="0" collapsed="false">
      <c r="B1650" s="2" t="s">
        <v>4181</v>
      </c>
      <c r="C1650" s="2" t="s">
        <v>4182</v>
      </c>
      <c r="D1650" s="2" t="s">
        <v>4183</v>
      </c>
      <c r="E1650" s="0" t="str">
        <f aca="false">IF(AND(ISBLANK(B1650),ISBLANK(C1650),ISBLANK(D1650)),1234,"")</f>
        <v/>
      </c>
    </row>
    <row r="1651" customFormat="false" ht="16.5" hidden="false" customHeight="false" outlineLevel="0" collapsed="false">
      <c r="B1651" s="2" t="s">
        <v>4184</v>
      </c>
      <c r="C1651" s="2" t="s">
        <v>4185</v>
      </c>
      <c r="D1651" s="2" t="s">
        <v>3445</v>
      </c>
      <c r="E1651" s="0" t="str">
        <f aca="false">IF(AND(ISBLANK(B1651),ISBLANK(C1651),ISBLANK(D1651)),1234,"")</f>
        <v/>
      </c>
    </row>
    <row r="1652" customFormat="false" ht="16.5" hidden="false" customHeight="false" outlineLevel="0" collapsed="false">
      <c r="B1652" s="2" t="s">
        <v>4186</v>
      </c>
      <c r="C1652" s="2" t="s">
        <v>4187</v>
      </c>
      <c r="D1652" s="2" t="s">
        <v>2196</v>
      </c>
      <c r="E1652" s="0" t="str">
        <f aca="false">IF(AND(ISBLANK(B1652),ISBLANK(C1652),ISBLANK(D1652)),1234,"")</f>
        <v/>
      </c>
    </row>
    <row r="1653" customFormat="false" ht="16.5" hidden="false" customHeight="false" outlineLevel="0" collapsed="false">
      <c r="B1653" s="2" t="s">
        <v>4188</v>
      </c>
      <c r="C1653" s="2" t="s">
        <v>4189</v>
      </c>
      <c r="D1653" s="2" t="s">
        <v>4190</v>
      </c>
      <c r="E1653" s="0" t="str">
        <f aca="false">IF(AND(ISBLANK(B1653),ISBLANK(C1653),ISBLANK(D1653)),1234,"")</f>
        <v/>
      </c>
    </row>
    <row r="1654" customFormat="false" ht="16.5" hidden="false" customHeight="false" outlineLevel="0" collapsed="false">
      <c r="B1654" s="2" t="s">
        <v>4191</v>
      </c>
      <c r="C1654" s="2" t="s">
        <v>4192</v>
      </c>
      <c r="D1654" s="2" t="s">
        <v>4193</v>
      </c>
      <c r="E1654" s="0" t="str">
        <f aca="false">IF(AND(ISBLANK(B1654),ISBLANK(C1654),ISBLANK(D1654)),1234,"")</f>
        <v/>
      </c>
    </row>
    <row r="1655" customFormat="false" ht="16.5" hidden="false" customHeight="false" outlineLevel="0" collapsed="false">
      <c r="B1655" s="2" t="s">
        <v>4194</v>
      </c>
      <c r="C1655" s="2" t="s">
        <v>4195</v>
      </c>
      <c r="D1655" s="2" t="s">
        <v>4196</v>
      </c>
      <c r="E1655" s="0" t="str">
        <f aca="false">IF(AND(ISBLANK(B1655),ISBLANK(C1655),ISBLANK(D1655)),1234,"")</f>
        <v/>
      </c>
    </row>
    <row r="1656" customFormat="false" ht="16.5" hidden="false" customHeight="false" outlineLevel="0" collapsed="false">
      <c r="B1656" s="2" t="s">
        <v>3754</v>
      </c>
      <c r="C1656" s="2" t="s">
        <v>4197</v>
      </c>
      <c r="D1656" s="2" t="s">
        <v>3756</v>
      </c>
      <c r="E1656" s="0" t="str">
        <f aca="false">IF(AND(ISBLANK(B1656),ISBLANK(C1656),ISBLANK(D1656)),1234,"")</f>
        <v/>
      </c>
    </row>
    <row r="1657" customFormat="false" ht="16.5" hidden="false" customHeight="false" outlineLevel="0" collapsed="false">
      <c r="B1657" s="2" t="s">
        <v>4198</v>
      </c>
      <c r="C1657" s="2" t="s">
        <v>4199</v>
      </c>
      <c r="D1657" s="2" t="s">
        <v>4200</v>
      </c>
      <c r="E1657" s="0" t="str">
        <f aca="false">IF(AND(ISBLANK(B1657),ISBLANK(C1657),ISBLANK(D1657)),1234,"")</f>
        <v/>
      </c>
    </row>
    <row r="1658" customFormat="false" ht="16.5" hidden="false" customHeight="false" outlineLevel="0" collapsed="false">
      <c r="B1658" s="2" t="s">
        <v>4201</v>
      </c>
      <c r="C1658" s="2" t="s">
        <v>4202</v>
      </c>
      <c r="D1658" s="5" t="s">
        <v>4203</v>
      </c>
      <c r="E1658" s="0" t="str">
        <f aca="false">IF(AND(ISBLANK(B1658),ISBLANK(C1658),ISBLANK(D1658)),1234,"")</f>
        <v/>
      </c>
    </row>
    <row r="1659" customFormat="false" ht="26.25" hidden="false" customHeight="false" outlineLevel="0" collapsed="false">
      <c r="B1659" s="2" t="s">
        <v>4204</v>
      </c>
      <c r="C1659" s="2" t="s">
        <v>4205</v>
      </c>
      <c r="D1659" s="5" t="s">
        <v>4206</v>
      </c>
      <c r="E1659" s="0" t="str">
        <f aca="false">IF(AND(ISBLANK(B1659),ISBLANK(C1659),ISBLANK(D1659)),1234,"")</f>
        <v/>
      </c>
    </row>
    <row r="1660" customFormat="false" ht="26.25" hidden="false" customHeight="false" outlineLevel="0" collapsed="false">
      <c r="B1660" s="2" t="s">
        <v>179</v>
      </c>
      <c r="C1660" s="2" t="s">
        <v>182</v>
      </c>
      <c r="D1660" s="5" t="s">
        <v>4207</v>
      </c>
      <c r="E1660" s="0" t="str">
        <f aca="false">IF(AND(ISBLANK(B1660),ISBLANK(C1660),ISBLANK(D1660)),1234,"")</f>
        <v/>
      </c>
    </row>
    <row r="1661" customFormat="false" ht="16.5" hidden="false" customHeight="false" outlineLevel="0" collapsed="false">
      <c r="B1661" s="2" t="s">
        <v>1721</v>
      </c>
      <c r="C1661" s="2" t="s">
        <v>4208</v>
      </c>
      <c r="D1661" s="2" t="s">
        <v>1723</v>
      </c>
      <c r="E1661" s="0" t="str">
        <f aca="false">IF(AND(ISBLANK(B1661),ISBLANK(C1661),ISBLANK(D1661)),1234,"")</f>
        <v/>
      </c>
    </row>
    <row r="1662" customFormat="false" ht="16.5" hidden="false" customHeight="false" outlineLevel="0" collapsed="false">
      <c r="B1662" s="2" t="s">
        <v>1724</v>
      </c>
      <c r="C1662" s="2" t="s">
        <v>4208</v>
      </c>
      <c r="D1662" s="5" t="s">
        <v>1725</v>
      </c>
      <c r="E1662" s="0" t="str">
        <f aca="false">IF(AND(ISBLANK(B1662),ISBLANK(C1662),ISBLANK(D1662)),1234,"")</f>
        <v/>
      </c>
    </row>
    <row r="1663" customFormat="false" ht="16.5" hidden="false" customHeight="false" outlineLevel="0" collapsed="false">
      <c r="B1663" s="2" t="s">
        <v>4209</v>
      </c>
      <c r="C1663" s="2" t="s">
        <v>4210</v>
      </c>
      <c r="D1663" s="2" t="s">
        <v>4211</v>
      </c>
      <c r="E1663" s="0" t="str">
        <f aca="false">IF(AND(ISBLANK(B1663),ISBLANK(C1663),ISBLANK(D1663)),1234,"")</f>
        <v/>
      </c>
    </row>
    <row r="1664" customFormat="false" ht="16.5" hidden="false" customHeight="false" outlineLevel="0" collapsed="false">
      <c r="B1664" s="2" t="s">
        <v>3890</v>
      </c>
      <c r="C1664" s="2" t="s">
        <v>4212</v>
      </c>
      <c r="D1664" s="2" t="s">
        <v>3892</v>
      </c>
      <c r="E1664" s="0" t="str">
        <f aca="false">IF(AND(ISBLANK(B1664),ISBLANK(C1664),ISBLANK(D1664)),1234,"")</f>
        <v/>
      </c>
    </row>
    <row r="1665" customFormat="false" ht="16.5" hidden="false" customHeight="false" outlineLevel="0" collapsed="false">
      <c r="B1665" s="2" t="s">
        <v>4213</v>
      </c>
      <c r="C1665" s="2" t="s">
        <v>4214</v>
      </c>
      <c r="D1665" s="2" t="s">
        <v>4215</v>
      </c>
      <c r="E1665" s="0" t="str">
        <f aca="false">IF(AND(ISBLANK(B1665),ISBLANK(C1665),ISBLANK(D1665)),1234,"")</f>
        <v/>
      </c>
    </row>
    <row r="1666" customFormat="false" ht="16.5" hidden="false" customHeight="false" outlineLevel="0" collapsed="false">
      <c r="B1666" s="2" t="s">
        <v>4216</v>
      </c>
      <c r="C1666" s="2" t="s">
        <v>4217</v>
      </c>
      <c r="D1666" s="2" t="s">
        <v>4218</v>
      </c>
      <c r="E1666" s="0" t="str">
        <f aca="false">IF(AND(ISBLANK(B1666),ISBLANK(C1666),ISBLANK(D1666)),1234,"")</f>
        <v/>
      </c>
    </row>
    <row r="1667" customFormat="false" ht="16.5" hidden="false" customHeight="false" outlineLevel="0" collapsed="false">
      <c r="B1667" s="2" t="s">
        <v>4219</v>
      </c>
      <c r="C1667" s="2" t="s">
        <v>4220</v>
      </c>
      <c r="D1667" s="2" t="s">
        <v>4221</v>
      </c>
      <c r="E1667" s="0" t="str">
        <f aca="false">IF(AND(ISBLANK(B1667),ISBLANK(C1667),ISBLANK(D1667)),1234,"")</f>
        <v/>
      </c>
    </row>
    <row r="1668" customFormat="false" ht="16.5" hidden="false" customHeight="false" outlineLevel="0" collapsed="false">
      <c r="B1668" s="2" t="s">
        <v>3896</v>
      </c>
      <c r="C1668" s="2" t="s">
        <v>4222</v>
      </c>
      <c r="D1668" s="2" t="s">
        <v>4223</v>
      </c>
      <c r="E1668" s="0" t="str">
        <f aca="false">IF(AND(ISBLANK(B1668),ISBLANK(C1668),ISBLANK(D1668)),1234,"")</f>
        <v/>
      </c>
    </row>
    <row r="1669" customFormat="false" ht="32.25" hidden="false" customHeight="false" outlineLevel="0" collapsed="false">
      <c r="B1669" s="2" t="s">
        <v>4224</v>
      </c>
      <c r="C1669" s="2" t="s">
        <v>4222</v>
      </c>
      <c r="D1669" s="5" t="s">
        <v>4225</v>
      </c>
      <c r="E1669" s="0" t="str">
        <f aca="false">IF(AND(ISBLANK(B1669),ISBLANK(C1669),ISBLANK(D1669)),1234,"")</f>
        <v/>
      </c>
    </row>
    <row r="1670" customFormat="false" ht="16.5" hidden="false" customHeight="false" outlineLevel="0" collapsed="false">
      <c r="B1670" s="2" t="s">
        <v>4226</v>
      </c>
      <c r="C1670" s="2" t="s">
        <v>4227</v>
      </c>
      <c r="D1670" s="2" t="s">
        <v>4228</v>
      </c>
      <c r="E1670" s="0" t="str">
        <f aca="false">IF(AND(ISBLANK(B1670),ISBLANK(C1670),ISBLANK(D1670)),1234,"")</f>
        <v/>
      </c>
    </row>
    <row r="1671" customFormat="false" ht="19.5" hidden="false" customHeight="false" outlineLevel="0" collapsed="false">
      <c r="B1671" s="2" t="s">
        <v>4229</v>
      </c>
      <c r="C1671" s="6" t="s">
        <v>4230</v>
      </c>
      <c r="D1671" s="2" t="s">
        <v>4231</v>
      </c>
      <c r="E1671" s="0" t="str">
        <f aca="false">IF(AND(ISBLANK(B1671),ISBLANK(C1671),ISBLANK(D1671)),1234,"")</f>
        <v/>
      </c>
    </row>
    <row r="1672" customFormat="false" ht="19.5" hidden="false" customHeight="false" outlineLevel="0" collapsed="false">
      <c r="B1672" s="2" t="s">
        <v>4232</v>
      </c>
      <c r="C1672" s="6" t="s">
        <v>4230</v>
      </c>
      <c r="D1672" s="2" t="s">
        <v>4233</v>
      </c>
      <c r="E1672" s="0" t="str">
        <f aca="false">IF(AND(ISBLANK(B1672),ISBLANK(C1672),ISBLANK(D1672)),1234,"")</f>
        <v/>
      </c>
    </row>
    <row r="1673" customFormat="false" ht="16.5" hidden="false" customHeight="false" outlineLevel="0" collapsed="false">
      <c r="B1673" s="2" t="s">
        <v>4234</v>
      </c>
      <c r="C1673" s="2" t="s">
        <v>4235</v>
      </c>
      <c r="D1673" s="2" t="s">
        <v>4236</v>
      </c>
      <c r="E1673" s="0" t="str">
        <f aca="false">IF(AND(ISBLANK(B1673),ISBLANK(C1673),ISBLANK(D1673)),1234,"")</f>
        <v/>
      </c>
    </row>
    <row r="1674" customFormat="false" ht="16.5" hidden="false" customHeight="false" outlineLevel="0" collapsed="false">
      <c r="B1674" s="2" t="s">
        <v>626</v>
      </c>
      <c r="C1674" s="2" t="s">
        <v>4237</v>
      </c>
      <c r="D1674" s="2" t="s">
        <v>628</v>
      </c>
      <c r="E1674" s="0" t="str">
        <f aca="false">IF(AND(ISBLANK(B1674),ISBLANK(C1674),ISBLANK(D1674)),1234,"")</f>
        <v/>
      </c>
    </row>
    <row r="1675" customFormat="false" ht="16.5" hidden="false" customHeight="false" outlineLevel="0" collapsed="false">
      <c r="B1675" s="2" t="s">
        <v>4238</v>
      </c>
      <c r="C1675" s="2" t="s">
        <v>4239</v>
      </c>
      <c r="D1675" s="2" t="s">
        <v>4240</v>
      </c>
      <c r="E1675" s="0" t="str">
        <f aca="false">IF(AND(ISBLANK(B1675),ISBLANK(C1675),ISBLANK(D1675)),1234,"")</f>
        <v/>
      </c>
    </row>
    <row r="1676" customFormat="false" ht="16.5" hidden="false" customHeight="false" outlineLevel="0" collapsed="false">
      <c r="B1676" s="2" t="s">
        <v>4241</v>
      </c>
      <c r="C1676" s="2" t="s">
        <v>4239</v>
      </c>
      <c r="D1676" s="2" t="s">
        <v>4242</v>
      </c>
      <c r="E1676" s="0" t="str">
        <f aca="false">IF(AND(ISBLANK(B1676),ISBLANK(C1676),ISBLANK(D1676)),1234,"")</f>
        <v/>
      </c>
    </row>
    <row r="1677" customFormat="false" ht="16.5" hidden="false" customHeight="false" outlineLevel="0" collapsed="false">
      <c r="B1677" s="2" t="s">
        <v>4243</v>
      </c>
      <c r="C1677" s="2" t="s">
        <v>4244</v>
      </c>
      <c r="D1677" s="2" t="s">
        <v>4245</v>
      </c>
      <c r="E1677" s="0" t="str">
        <f aca="false">IF(AND(ISBLANK(B1677),ISBLANK(C1677),ISBLANK(D1677)),1234,"")</f>
        <v/>
      </c>
    </row>
    <row r="1678" customFormat="false" ht="16.5" hidden="false" customHeight="false" outlineLevel="0" collapsed="false">
      <c r="B1678" s="2" t="s">
        <v>4246</v>
      </c>
      <c r="C1678" s="2" t="s">
        <v>4247</v>
      </c>
      <c r="D1678" s="2" t="s">
        <v>4248</v>
      </c>
      <c r="E1678" s="0" t="str">
        <f aca="false">IF(AND(ISBLANK(B1678),ISBLANK(C1678),ISBLANK(D1678)),1234,"")</f>
        <v/>
      </c>
    </row>
    <row r="1679" customFormat="false" ht="16.5" hidden="false" customHeight="false" outlineLevel="0" collapsed="false">
      <c r="B1679" s="2" t="s">
        <v>4249</v>
      </c>
      <c r="C1679" s="2" t="s">
        <v>4247</v>
      </c>
      <c r="D1679" s="2" t="s">
        <v>4250</v>
      </c>
      <c r="E1679" s="0" t="str">
        <f aca="false">IF(AND(ISBLANK(B1679),ISBLANK(C1679),ISBLANK(D1679)),1234,"")</f>
        <v/>
      </c>
    </row>
    <row r="1680" customFormat="false" ht="16.5" hidden="false" customHeight="false" outlineLevel="0" collapsed="false">
      <c r="B1680" s="2" t="s">
        <v>4251</v>
      </c>
      <c r="C1680" s="2" t="s">
        <v>4252</v>
      </c>
      <c r="D1680" s="2" t="s">
        <v>4253</v>
      </c>
      <c r="E1680" s="0" t="str">
        <f aca="false">IF(AND(ISBLANK(B1680),ISBLANK(C1680),ISBLANK(D1680)),1234,"")</f>
        <v/>
      </c>
    </row>
    <row r="1681" customFormat="false" ht="16.5" hidden="false" customHeight="false" outlineLevel="0" collapsed="false">
      <c r="B1681" s="2" t="s">
        <v>4254</v>
      </c>
      <c r="C1681" s="2" t="s">
        <v>4252</v>
      </c>
      <c r="D1681" s="2" t="s">
        <v>4255</v>
      </c>
      <c r="E1681" s="0" t="str">
        <f aca="false">IF(AND(ISBLANK(B1681),ISBLANK(C1681),ISBLANK(D1681)),1234,"")</f>
        <v/>
      </c>
    </row>
    <row r="1682" customFormat="false" ht="16.5" hidden="false" customHeight="false" outlineLevel="0" collapsed="false">
      <c r="B1682" s="2" t="s">
        <v>4256</v>
      </c>
      <c r="C1682" s="2" t="s">
        <v>4257</v>
      </c>
      <c r="D1682" s="2" t="s">
        <v>4258</v>
      </c>
      <c r="E1682" s="0" t="str">
        <f aca="false">IF(AND(ISBLANK(B1682),ISBLANK(C1682),ISBLANK(D1682)),1234,"")</f>
        <v/>
      </c>
    </row>
    <row r="1683" customFormat="false" ht="16.5" hidden="false" customHeight="false" outlineLevel="0" collapsed="false">
      <c r="B1683" s="2" t="s">
        <v>4259</v>
      </c>
      <c r="C1683" s="2" t="s">
        <v>4260</v>
      </c>
      <c r="D1683" s="2" t="s">
        <v>4261</v>
      </c>
      <c r="E1683" s="0" t="str">
        <f aca="false">IF(AND(ISBLANK(B1683),ISBLANK(C1683),ISBLANK(D1683)),1234,"")</f>
        <v/>
      </c>
    </row>
    <row r="1684" customFormat="false" ht="16.5" hidden="false" customHeight="false" outlineLevel="0" collapsed="false">
      <c r="B1684" s="2" t="s">
        <v>4262</v>
      </c>
      <c r="C1684" s="2" t="s">
        <v>4263</v>
      </c>
      <c r="D1684" s="5" t="s">
        <v>4264</v>
      </c>
      <c r="E1684" s="0" t="str">
        <f aca="false">IF(AND(ISBLANK(B1684),ISBLANK(C1684),ISBLANK(D1684)),1234,"")</f>
        <v/>
      </c>
    </row>
    <row r="1685" customFormat="false" ht="16.5" hidden="false" customHeight="false" outlineLevel="0" collapsed="false">
      <c r="B1685" s="2" t="s">
        <v>1909</v>
      </c>
      <c r="C1685" s="2" t="s">
        <v>4265</v>
      </c>
      <c r="D1685" s="2" t="s">
        <v>4266</v>
      </c>
      <c r="E1685" s="0" t="str">
        <f aca="false">IF(AND(ISBLANK(B1685),ISBLANK(C1685),ISBLANK(D1685)),1234,"")</f>
        <v/>
      </c>
    </row>
    <row r="1686" customFormat="false" ht="16.5" hidden="false" customHeight="false" outlineLevel="0" collapsed="false">
      <c r="B1686" s="2" t="s">
        <v>4267</v>
      </c>
      <c r="C1686" s="2" t="s">
        <v>4268</v>
      </c>
      <c r="D1686" s="2" t="s">
        <v>4269</v>
      </c>
      <c r="E1686" s="0" t="str">
        <f aca="false">IF(AND(ISBLANK(B1686),ISBLANK(C1686),ISBLANK(D1686)),1234,"")</f>
        <v/>
      </c>
    </row>
    <row r="1687" customFormat="false" ht="26.25" hidden="false" customHeight="false" outlineLevel="0" collapsed="false">
      <c r="B1687" s="7" t="s">
        <v>4270</v>
      </c>
      <c r="C1687" s="2" t="s">
        <v>4268</v>
      </c>
      <c r="D1687" s="2" t="s">
        <v>4271</v>
      </c>
      <c r="E1687" s="0" t="str">
        <f aca="false">IF(AND(ISBLANK(B1687),ISBLANK(C1687),ISBLANK(D1687)),1234,"")</f>
        <v/>
      </c>
    </row>
    <row r="1688" customFormat="false" ht="16.5" hidden="false" customHeight="false" outlineLevel="0" collapsed="false">
      <c r="B1688" s="2" t="s">
        <v>4272</v>
      </c>
      <c r="C1688" s="2" t="s">
        <v>4273</v>
      </c>
      <c r="D1688" s="2" t="s">
        <v>4274</v>
      </c>
      <c r="E1688" s="0" t="str">
        <f aca="false">IF(AND(ISBLANK(B1688),ISBLANK(C1688),ISBLANK(D1688)),1234,"")</f>
        <v/>
      </c>
    </row>
    <row r="1689" customFormat="false" ht="16.5" hidden="false" customHeight="false" outlineLevel="0" collapsed="false">
      <c r="B1689" s="2" t="s">
        <v>4275</v>
      </c>
      <c r="C1689" s="2" t="s">
        <v>4273</v>
      </c>
      <c r="D1689" s="2" t="s">
        <v>4276</v>
      </c>
      <c r="E1689" s="0" t="str">
        <f aca="false">IF(AND(ISBLANK(B1689),ISBLANK(C1689),ISBLANK(D1689)),1234,"")</f>
        <v/>
      </c>
    </row>
    <row r="1690" customFormat="false" ht="16.5" hidden="false" customHeight="false" outlineLevel="0" collapsed="false">
      <c r="B1690" s="2" t="s">
        <v>4277</v>
      </c>
      <c r="C1690" s="2" t="s">
        <v>4278</v>
      </c>
      <c r="D1690" s="5" t="s">
        <v>4279</v>
      </c>
      <c r="E1690" s="0" t="str">
        <f aca="false">IF(AND(ISBLANK(B1690),ISBLANK(C1690),ISBLANK(D1690)),1234,"")</f>
        <v/>
      </c>
    </row>
    <row r="1691" customFormat="false" ht="16.5" hidden="false" customHeight="false" outlineLevel="0" collapsed="false">
      <c r="B1691" s="2" t="s">
        <v>4280</v>
      </c>
      <c r="C1691" s="2" t="s">
        <v>4278</v>
      </c>
      <c r="D1691" s="2" t="s">
        <v>4281</v>
      </c>
      <c r="E1691" s="0" t="str">
        <f aca="false">IF(AND(ISBLANK(B1691),ISBLANK(C1691),ISBLANK(D1691)),1234,"")</f>
        <v/>
      </c>
    </row>
    <row r="1692" customFormat="false" ht="16.5" hidden="false" customHeight="false" outlineLevel="0" collapsed="false">
      <c r="B1692" s="2" t="s">
        <v>4282</v>
      </c>
      <c r="C1692" s="2" t="s">
        <v>4278</v>
      </c>
      <c r="D1692" s="2" t="s">
        <v>4283</v>
      </c>
      <c r="E1692" s="0" t="str">
        <f aca="false">IF(AND(ISBLANK(B1692),ISBLANK(C1692),ISBLANK(D1692)),1234,"")</f>
        <v/>
      </c>
    </row>
    <row r="1693" customFormat="false" ht="32.25" hidden="false" customHeight="false" outlineLevel="0" collapsed="false">
      <c r="B1693" s="2" t="s">
        <v>4284</v>
      </c>
      <c r="C1693" s="2" t="s">
        <v>4285</v>
      </c>
      <c r="D1693" s="5" t="s">
        <v>4286</v>
      </c>
      <c r="E1693" s="0" t="str">
        <f aca="false">IF(AND(ISBLANK(B1693),ISBLANK(C1693),ISBLANK(D1693)),1234,"")</f>
        <v/>
      </c>
    </row>
    <row r="1694" customFormat="false" ht="16.5" hidden="false" customHeight="false" outlineLevel="0" collapsed="false">
      <c r="B1694" s="2" t="s">
        <v>4287</v>
      </c>
      <c r="C1694" s="2" t="s">
        <v>4288</v>
      </c>
      <c r="D1694" s="2" t="s">
        <v>4289</v>
      </c>
      <c r="E1694" s="0" t="str">
        <f aca="false">IF(AND(ISBLANK(B1694),ISBLANK(C1694),ISBLANK(D1694)),1234,"")</f>
        <v/>
      </c>
    </row>
    <row r="1695" customFormat="false" ht="16.5" hidden="false" customHeight="false" outlineLevel="0" collapsed="false">
      <c r="B1695" s="2" t="s">
        <v>4290</v>
      </c>
      <c r="C1695" s="2" t="s">
        <v>4291</v>
      </c>
      <c r="D1695" s="2" t="s">
        <v>4292</v>
      </c>
      <c r="E1695" s="0" t="str">
        <f aca="false">IF(AND(ISBLANK(B1695),ISBLANK(C1695),ISBLANK(D1695)),1234,"")</f>
        <v/>
      </c>
    </row>
    <row r="1696" customFormat="false" ht="16.5" hidden="false" customHeight="false" outlineLevel="0" collapsed="false">
      <c r="B1696" s="2" t="s">
        <v>4293</v>
      </c>
      <c r="C1696" s="2" t="s">
        <v>4291</v>
      </c>
      <c r="D1696" s="5" t="s">
        <v>4294</v>
      </c>
      <c r="E1696" s="0" t="str">
        <f aca="false">IF(AND(ISBLANK(B1696),ISBLANK(C1696),ISBLANK(D1696)),1234,"")</f>
        <v/>
      </c>
    </row>
    <row r="1697" customFormat="false" ht="16.5" hidden="false" customHeight="false" outlineLevel="0" collapsed="false">
      <c r="B1697" s="2" t="s">
        <v>1635</v>
      </c>
      <c r="C1697" s="2" t="s">
        <v>4295</v>
      </c>
      <c r="D1697" s="5" t="s">
        <v>4296</v>
      </c>
      <c r="E1697" s="0" t="str">
        <f aca="false">IF(AND(ISBLANK(B1697),ISBLANK(C1697),ISBLANK(D1697)),1234,"")</f>
        <v/>
      </c>
    </row>
    <row r="1698" customFormat="false" ht="16.5" hidden="false" customHeight="false" outlineLevel="0" collapsed="false">
      <c r="B1698" s="2" t="s">
        <v>4297</v>
      </c>
      <c r="C1698" s="2" t="s">
        <v>4298</v>
      </c>
      <c r="D1698" s="2" t="s">
        <v>4299</v>
      </c>
      <c r="E1698" s="0" t="str">
        <f aca="false">IF(AND(ISBLANK(B1698),ISBLANK(C1698),ISBLANK(D1698)),1234,"")</f>
        <v/>
      </c>
    </row>
    <row r="1699" customFormat="false" ht="16.5" hidden="false" customHeight="false" outlineLevel="0" collapsed="false">
      <c r="B1699" s="2" t="s">
        <v>4300</v>
      </c>
      <c r="C1699" s="2" t="s">
        <v>4301</v>
      </c>
      <c r="D1699" s="5" t="s">
        <v>4302</v>
      </c>
      <c r="E1699" s="0" t="str">
        <f aca="false">IF(AND(ISBLANK(B1699),ISBLANK(C1699),ISBLANK(D1699)),1234,"")</f>
        <v/>
      </c>
    </row>
    <row r="1700" customFormat="false" ht="16.5" hidden="false" customHeight="false" outlineLevel="0" collapsed="false">
      <c r="B1700" s="2" t="s">
        <v>4303</v>
      </c>
      <c r="C1700" s="2" t="s">
        <v>4304</v>
      </c>
      <c r="D1700" s="2" t="s">
        <v>4305</v>
      </c>
      <c r="E1700" s="0" t="str">
        <f aca="false">IF(AND(ISBLANK(B1700),ISBLANK(C1700),ISBLANK(D1700)),1234,"")</f>
        <v/>
      </c>
    </row>
    <row r="1701" customFormat="false" ht="16.5" hidden="false" customHeight="false" outlineLevel="0" collapsed="false">
      <c r="B1701" s="2" t="s">
        <v>4306</v>
      </c>
      <c r="C1701" s="2" t="s">
        <v>4307</v>
      </c>
      <c r="D1701" s="2" t="s">
        <v>4308</v>
      </c>
      <c r="E1701" s="0" t="str">
        <f aca="false">IF(AND(ISBLANK(B1701),ISBLANK(C1701),ISBLANK(D1701)),1234,"")</f>
        <v/>
      </c>
    </row>
    <row r="1702" customFormat="false" ht="16.5" hidden="false" customHeight="false" outlineLevel="0" collapsed="false">
      <c r="B1702" s="2" t="s">
        <v>4309</v>
      </c>
      <c r="C1702" s="2" t="s">
        <v>4310</v>
      </c>
      <c r="D1702" s="2" t="s">
        <v>4311</v>
      </c>
      <c r="E1702" s="0" t="str">
        <f aca="false">IF(AND(ISBLANK(B1702),ISBLANK(C1702),ISBLANK(D1702)),1234,"")</f>
        <v/>
      </c>
    </row>
    <row r="1703" customFormat="false" ht="16.5" hidden="false" customHeight="false" outlineLevel="0" collapsed="false">
      <c r="B1703" s="2" t="s">
        <v>4312</v>
      </c>
      <c r="C1703" s="2" t="s">
        <v>4313</v>
      </c>
      <c r="D1703" s="5" t="s">
        <v>4314</v>
      </c>
      <c r="E1703" s="0" t="str">
        <f aca="false">IF(AND(ISBLANK(B1703),ISBLANK(C1703),ISBLANK(D1703)),1234,"")</f>
        <v/>
      </c>
    </row>
    <row r="1704" customFormat="false" ht="16.5" hidden="false" customHeight="false" outlineLevel="0" collapsed="false">
      <c r="B1704" s="2" t="s">
        <v>4315</v>
      </c>
      <c r="C1704" s="2" t="s">
        <v>4316</v>
      </c>
      <c r="D1704" s="2" t="s">
        <v>4317</v>
      </c>
      <c r="E1704" s="0" t="str">
        <f aca="false">IF(AND(ISBLANK(B1704),ISBLANK(C1704),ISBLANK(D1704)),1234,"")</f>
        <v/>
      </c>
    </row>
    <row r="1705" customFormat="false" ht="16.5" hidden="false" customHeight="false" outlineLevel="0" collapsed="false">
      <c r="B1705" s="2" t="s">
        <v>4318</v>
      </c>
      <c r="C1705" s="2" t="s">
        <v>4319</v>
      </c>
      <c r="D1705" s="2" t="s">
        <v>4320</v>
      </c>
      <c r="E1705" s="0" t="str">
        <f aca="false">IF(AND(ISBLANK(B1705),ISBLANK(C1705),ISBLANK(D1705)),1234,"")</f>
        <v/>
      </c>
    </row>
    <row r="1706" customFormat="false" ht="16.5" hidden="false" customHeight="false" outlineLevel="0" collapsed="false">
      <c r="B1706" s="2" t="s">
        <v>4321</v>
      </c>
      <c r="C1706" s="2" t="s">
        <v>4322</v>
      </c>
      <c r="D1706" s="5" t="s">
        <v>4323</v>
      </c>
      <c r="E1706" s="0" t="str">
        <f aca="false">IF(AND(ISBLANK(B1706),ISBLANK(C1706),ISBLANK(D1706)),1234,"")</f>
        <v/>
      </c>
    </row>
    <row r="1707" customFormat="false" ht="16.5" hidden="false" customHeight="false" outlineLevel="0" collapsed="false">
      <c r="B1707" s="2" t="s">
        <v>4324</v>
      </c>
      <c r="C1707" s="2" t="s">
        <v>4325</v>
      </c>
      <c r="D1707" s="2" t="s">
        <v>4317</v>
      </c>
      <c r="E1707" s="0" t="str">
        <f aca="false">IF(AND(ISBLANK(B1707),ISBLANK(C1707),ISBLANK(D1707)),1234,"")</f>
        <v/>
      </c>
    </row>
    <row r="1708" customFormat="false" ht="16.5" hidden="false" customHeight="false" outlineLevel="0" collapsed="false">
      <c r="B1708" s="2" t="s">
        <v>4326</v>
      </c>
      <c r="C1708" s="2" t="s">
        <v>4327</v>
      </c>
      <c r="D1708" s="5" t="s">
        <v>4328</v>
      </c>
      <c r="E1708" s="0" t="str">
        <f aca="false">IF(AND(ISBLANK(B1708),ISBLANK(C1708),ISBLANK(D1708)),1234,"")</f>
        <v/>
      </c>
    </row>
    <row r="1709" customFormat="false" ht="32.25" hidden="false" customHeight="false" outlineLevel="0" collapsed="false">
      <c r="B1709" s="2" t="s">
        <v>4329</v>
      </c>
      <c r="C1709" s="2" t="s">
        <v>4330</v>
      </c>
      <c r="D1709" s="2" t="s">
        <v>4331</v>
      </c>
      <c r="E1709" s="0" t="str">
        <f aca="false">IF(AND(ISBLANK(B1709),ISBLANK(C1709),ISBLANK(D1709)),1234,"")</f>
        <v/>
      </c>
    </row>
    <row r="1710" customFormat="false" ht="16.5" hidden="false" customHeight="false" outlineLevel="0" collapsed="false">
      <c r="B1710" s="2" t="s">
        <v>4332</v>
      </c>
      <c r="C1710" s="2" t="s">
        <v>4333</v>
      </c>
      <c r="D1710" s="2" t="s">
        <v>4334</v>
      </c>
      <c r="E1710" s="0" t="str">
        <f aca="false">IF(AND(ISBLANK(B1710),ISBLANK(C1710),ISBLANK(D1710)),1234,"")</f>
        <v/>
      </c>
    </row>
    <row r="1711" customFormat="false" ht="16.5" hidden="false" customHeight="false" outlineLevel="0" collapsed="false">
      <c r="B1711" s="2" t="s">
        <v>4324</v>
      </c>
      <c r="C1711" s="2" t="s">
        <v>4335</v>
      </c>
      <c r="D1711" s="2" t="s">
        <v>4317</v>
      </c>
      <c r="E1711" s="0" t="str">
        <f aca="false">IF(AND(ISBLANK(B1711),ISBLANK(C1711),ISBLANK(D1711)),1234,"")</f>
        <v/>
      </c>
    </row>
    <row r="1712" customFormat="false" ht="16.5" hidden="false" customHeight="false" outlineLevel="0" collapsed="false">
      <c r="B1712" s="2" t="s">
        <v>4318</v>
      </c>
      <c r="C1712" s="2" t="s">
        <v>4336</v>
      </c>
      <c r="D1712" s="2" t="s">
        <v>4320</v>
      </c>
      <c r="E1712" s="0" t="str">
        <f aca="false">IF(AND(ISBLANK(B1712),ISBLANK(C1712),ISBLANK(D1712)),1234,"")</f>
        <v/>
      </c>
    </row>
    <row r="1713" customFormat="false" ht="16.5" hidden="false" customHeight="false" outlineLevel="0" collapsed="false">
      <c r="B1713" s="2" t="s">
        <v>4321</v>
      </c>
      <c r="C1713" s="2" t="s">
        <v>4337</v>
      </c>
      <c r="D1713" s="5" t="s">
        <v>4338</v>
      </c>
      <c r="E1713" s="0" t="str">
        <f aca="false">IF(AND(ISBLANK(B1713),ISBLANK(C1713),ISBLANK(D1713)),1234,"")</f>
        <v/>
      </c>
    </row>
    <row r="1714" customFormat="false" ht="16.5" hidden="false" customHeight="false" outlineLevel="0" collapsed="false">
      <c r="B1714" s="2" t="s">
        <v>4339</v>
      </c>
      <c r="C1714" s="2" t="s">
        <v>4340</v>
      </c>
      <c r="D1714" s="2" t="s">
        <v>4341</v>
      </c>
      <c r="E1714" s="0" t="str">
        <f aca="false">IF(AND(ISBLANK(B1714),ISBLANK(C1714),ISBLANK(D1714)),1234,"")</f>
        <v/>
      </c>
    </row>
    <row r="1715" customFormat="false" ht="16.5" hidden="false" customHeight="false" outlineLevel="0" collapsed="false">
      <c r="B1715" s="2" t="s">
        <v>4342</v>
      </c>
      <c r="C1715" s="2" t="s">
        <v>4340</v>
      </c>
      <c r="D1715" s="2" t="s">
        <v>4343</v>
      </c>
      <c r="E1715" s="0" t="str">
        <f aca="false">IF(AND(ISBLANK(B1715),ISBLANK(C1715),ISBLANK(D1715)),1234,"")</f>
        <v/>
      </c>
    </row>
    <row r="1716" customFormat="false" ht="16.5" hidden="false" customHeight="false" outlineLevel="0" collapsed="false">
      <c r="B1716" s="2" t="s">
        <v>4344</v>
      </c>
      <c r="C1716" s="2" t="s">
        <v>4340</v>
      </c>
      <c r="D1716" s="2" t="s">
        <v>4345</v>
      </c>
      <c r="E1716" s="0" t="str">
        <f aca="false">IF(AND(ISBLANK(B1716),ISBLANK(C1716),ISBLANK(D1716)),1234,"")</f>
        <v/>
      </c>
    </row>
    <row r="1717" customFormat="false" ht="16.5" hidden="false" customHeight="false" outlineLevel="0" collapsed="false">
      <c r="B1717" s="2" t="s">
        <v>4346</v>
      </c>
      <c r="C1717" s="2" t="s">
        <v>4347</v>
      </c>
      <c r="D1717" s="2" t="s">
        <v>4348</v>
      </c>
      <c r="E1717" s="0" t="str">
        <f aca="false">IF(AND(ISBLANK(B1717),ISBLANK(C1717),ISBLANK(D1717)),1234,"")</f>
        <v/>
      </c>
    </row>
    <row r="1718" customFormat="false" ht="32.25" hidden="false" customHeight="false" outlineLevel="0" collapsed="false">
      <c r="B1718" s="2" t="s">
        <v>4349</v>
      </c>
      <c r="C1718" s="2" t="s">
        <v>4350</v>
      </c>
      <c r="D1718" s="2" t="s">
        <v>4351</v>
      </c>
      <c r="E1718" s="0" t="str">
        <f aca="false">IF(AND(ISBLANK(B1718),ISBLANK(C1718),ISBLANK(D1718)),1234,"")</f>
        <v/>
      </c>
    </row>
    <row r="1719" customFormat="false" ht="16.5" hidden="false" customHeight="false" outlineLevel="0" collapsed="false">
      <c r="B1719" s="2" t="s">
        <v>4352</v>
      </c>
      <c r="C1719" s="2" t="s">
        <v>4353</v>
      </c>
      <c r="D1719" s="5" t="s">
        <v>4354</v>
      </c>
      <c r="E1719" s="0" t="str">
        <f aca="false">IF(AND(ISBLANK(B1719),ISBLANK(C1719),ISBLANK(D1719)),1234,"")</f>
        <v/>
      </c>
    </row>
    <row r="1720" customFormat="false" ht="32.25" hidden="false" customHeight="false" outlineLevel="0" collapsed="false">
      <c r="B1720" s="2" t="s">
        <v>4329</v>
      </c>
      <c r="C1720" s="2" t="s">
        <v>4355</v>
      </c>
      <c r="D1720" s="2" t="s">
        <v>4331</v>
      </c>
      <c r="E1720" s="0" t="str">
        <f aca="false">IF(AND(ISBLANK(B1720),ISBLANK(C1720),ISBLANK(D1720)),1234,"")</f>
        <v/>
      </c>
    </row>
    <row r="1721" customFormat="false" ht="16.5" hidden="false" customHeight="false" outlineLevel="0" collapsed="false">
      <c r="B1721" s="2" t="s">
        <v>4356</v>
      </c>
      <c r="C1721" s="2" t="s">
        <v>4357</v>
      </c>
      <c r="D1721" s="2" t="s">
        <v>1367</v>
      </c>
      <c r="E1721" s="0" t="str">
        <f aca="false">IF(AND(ISBLANK(B1721),ISBLANK(C1721),ISBLANK(D1721)),1234,"")</f>
        <v/>
      </c>
    </row>
    <row r="1722" customFormat="false" ht="16.5" hidden="false" customHeight="false" outlineLevel="0" collapsed="false">
      <c r="B1722" s="2" t="s">
        <v>4358</v>
      </c>
      <c r="C1722" s="2" t="s">
        <v>4357</v>
      </c>
      <c r="D1722" s="2" t="s">
        <v>4359</v>
      </c>
      <c r="E1722" s="0" t="str">
        <f aca="false">IF(AND(ISBLANK(B1722),ISBLANK(C1722),ISBLANK(D1722)),1234,"")</f>
        <v/>
      </c>
    </row>
    <row r="1723" customFormat="false" ht="16.5" hidden="false" customHeight="false" outlineLevel="0" collapsed="false">
      <c r="B1723" s="2" t="s">
        <v>4360</v>
      </c>
      <c r="C1723" s="2" t="s">
        <v>4361</v>
      </c>
      <c r="D1723" s="5" t="s">
        <v>4362</v>
      </c>
      <c r="E1723" s="0" t="str">
        <f aca="false">IF(AND(ISBLANK(B1723),ISBLANK(C1723),ISBLANK(D1723)),1234,"")</f>
        <v/>
      </c>
    </row>
    <row r="1724" customFormat="false" ht="16.5" hidden="false" customHeight="false" outlineLevel="0" collapsed="false">
      <c r="B1724" s="2" t="s">
        <v>4363</v>
      </c>
      <c r="C1724" s="2" t="s">
        <v>4361</v>
      </c>
      <c r="D1724" s="2" t="s">
        <v>4364</v>
      </c>
      <c r="E1724" s="0" t="str">
        <f aca="false">IF(AND(ISBLANK(B1724),ISBLANK(C1724),ISBLANK(D1724)),1234,"")</f>
        <v/>
      </c>
    </row>
    <row r="1725" customFormat="false" ht="16.5" hidden="false" customHeight="false" outlineLevel="0" collapsed="false">
      <c r="B1725" s="2" t="s">
        <v>1414</v>
      </c>
      <c r="C1725" s="2" t="s">
        <v>4365</v>
      </c>
      <c r="D1725" s="2" t="s">
        <v>4366</v>
      </c>
      <c r="E1725" s="0" t="str">
        <f aca="false">IF(AND(ISBLANK(B1725),ISBLANK(C1725),ISBLANK(D1725)),1234,"")</f>
        <v/>
      </c>
    </row>
    <row r="1726" customFormat="false" ht="16.5" hidden="false" customHeight="false" outlineLevel="0" collapsed="false">
      <c r="B1726" s="2" t="s">
        <v>3100</v>
      </c>
      <c r="C1726" s="2" t="s">
        <v>4367</v>
      </c>
      <c r="D1726" s="2" t="s">
        <v>4368</v>
      </c>
      <c r="E1726" s="0" t="str">
        <f aca="false">IF(AND(ISBLANK(B1726),ISBLANK(C1726),ISBLANK(D1726)),1234,"")</f>
        <v/>
      </c>
    </row>
    <row r="1727" customFormat="false" ht="26.25" hidden="false" customHeight="false" outlineLevel="0" collapsed="false">
      <c r="B1727" s="2" t="s">
        <v>4369</v>
      </c>
      <c r="C1727" s="2" t="s">
        <v>4367</v>
      </c>
      <c r="D1727" s="5" t="s">
        <v>4370</v>
      </c>
      <c r="E1727" s="0" t="str">
        <f aca="false">IF(AND(ISBLANK(B1727),ISBLANK(C1727),ISBLANK(D1727)),1234,"")</f>
        <v/>
      </c>
    </row>
    <row r="1728" customFormat="false" ht="26.25" hidden="false" customHeight="false" outlineLevel="0" collapsed="false">
      <c r="B1728" s="2" t="s">
        <v>4371</v>
      </c>
      <c r="C1728" s="2" t="s">
        <v>4372</v>
      </c>
      <c r="D1728" s="5" t="s">
        <v>4373</v>
      </c>
      <c r="E1728" s="0" t="str">
        <f aca="false">IF(AND(ISBLANK(B1728),ISBLANK(C1728),ISBLANK(D1728)),1234,"")</f>
        <v/>
      </c>
    </row>
    <row r="1729" customFormat="false" ht="16.5" hidden="false" customHeight="false" outlineLevel="0" collapsed="false">
      <c r="B1729" s="2" t="s">
        <v>4374</v>
      </c>
      <c r="C1729" s="2" t="s">
        <v>4375</v>
      </c>
      <c r="D1729" s="5" t="s">
        <v>4376</v>
      </c>
      <c r="E1729" s="0" t="str">
        <f aca="false">IF(AND(ISBLANK(B1729),ISBLANK(C1729),ISBLANK(D1729)),1234,"")</f>
        <v/>
      </c>
    </row>
    <row r="1730" customFormat="false" ht="16.5" hidden="false" customHeight="false" outlineLevel="0" collapsed="false">
      <c r="B1730" s="2" t="s">
        <v>4377</v>
      </c>
      <c r="C1730" s="2" t="s">
        <v>4378</v>
      </c>
      <c r="D1730" s="2" t="s">
        <v>4379</v>
      </c>
      <c r="E1730" s="0" t="str">
        <f aca="false">IF(AND(ISBLANK(B1730),ISBLANK(C1730),ISBLANK(D1730)),1234,"")</f>
        <v/>
      </c>
    </row>
    <row r="1731" customFormat="false" ht="16.5" hidden="false" customHeight="false" outlineLevel="0" collapsed="false">
      <c r="B1731" s="2" t="s">
        <v>4380</v>
      </c>
      <c r="C1731" s="2" t="s">
        <v>4378</v>
      </c>
      <c r="D1731" s="2" t="s">
        <v>4381</v>
      </c>
      <c r="E1731" s="0" t="str">
        <f aca="false">IF(AND(ISBLANK(B1731),ISBLANK(C1731),ISBLANK(D1731)),1234,"")</f>
        <v/>
      </c>
    </row>
    <row r="1732" customFormat="false" ht="16.5" hidden="false" customHeight="false" outlineLevel="0" collapsed="false">
      <c r="B1732" s="2" t="s">
        <v>4326</v>
      </c>
      <c r="C1732" s="2" t="s">
        <v>4382</v>
      </c>
      <c r="D1732" s="2" t="s">
        <v>3963</v>
      </c>
      <c r="E1732" s="0" t="str">
        <f aca="false">IF(AND(ISBLANK(B1732),ISBLANK(C1732),ISBLANK(D1732)),1234,"")</f>
        <v/>
      </c>
    </row>
    <row r="1733" customFormat="false" ht="16.5" hidden="false" customHeight="false" outlineLevel="0" collapsed="false">
      <c r="B1733" s="2" t="s">
        <v>4383</v>
      </c>
      <c r="C1733" s="2" t="s">
        <v>4384</v>
      </c>
      <c r="D1733" s="2" t="s">
        <v>1288</v>
      </c>
      <c r="E1733" s="0" t="str">
        <f aca="false">IF(AND(ISBLANK(B1733),ISBLANK(C1733),ISBLANK(D1733)),1234,"")</f>
        <v/>
      </c>
    </row>
    <row r="1734" customFormat="false" ht="16.5" hidden="false" customHeight="false" outlineLevel="0" collapsed="false">
      <c r="B1734" s="2" t="s">
        <v>4385</v>
      </c>
      <c r="C1734" s="2" t="s">
        <v>4386</v>
      </c>
      <c r="D1734" s="2" t="s">
        <v>1288</v>
      </c>
      <c r="E1734" s="0" t="str">
        <f aca="false">IF(AND(ISBLANK(B1734),ISBLANK(C1734),ISBLANK(D1734)),1234,"")</f>
        <v/>
      </c>
    </row>
    <row r="1735" customFormat="false" ht="16.5" hidden="false" customHeight="false" outlineLevel="0" collapsed="false">
      <c r="B1735" s="2" t="s">
        <v>4387</v>
      </c>
      <c r="C1735" s="2" t="s">
        <v>4388</v>
      </c>
      <c r="D1735" s="2" t="s">
        <v>4389</v>
      </c>
      <c r="E1735" s="0" t="str">
        <f aca="false">IF(AND(ISBLANK(B1735),ISBLANK(C1735),ISBLANK(D1735)),1234,"")</f>
        <v/>
      </c>
    </row>
    <row r="1736" customFormat="false" ht="16.5" hidden="false" customHeight="false" outlineLevel="0" collapsed="false">
      <c r="B1736" s="2" t="s">
        <v>4390</v>
      </c>
      <c r="C1736" s="2" t="s">
        <v>4391</v>
      </c>
      <c r="D1736" s="2" t="s">
        <v>4392</v>
      </c>
      <c r="E1736" s="0" t="str">
        <f aca="false">IF(AND(ISBLANK(B1736),ISBLANK(C1736),ISBLANK(D1736)),1234,"")</f>
        <v/>
      </c>
    </row>
    <row r="1737" customFormat="false" ht="16.5" hidden="false" customHeight="false" outlineLevel="0" collapsed="false">
      <c r="B1737" s="2" t="s">
        <v>4393</v>
      </c>
      <c r="C1737" s="2" t="s">
        <v>4391</v>
      </c>
      <c r="D1737" s="2" t="s">
        <v>4394</v>
      </c>
      <c r="E1737" s="0" t="str">
        <f aca="false">IF(AND(ISBLANK(B1737),ISBLANK(C1737),ISBLANK(D1737)),1234,"")</f>
        <v/>
      </c>
    </row>
    <row r="1738" customFormat="false" ht="16.5" hidden="false" customHeight="false" outlineLevel="0" collapsed="false">
      <c r="B1738" s="2" t="s">
        <v>4395</v>
      </c>
      <c r="C1738" s="2" t="s">
        <v>4391</v>
      </c>
      <c r="D1738" s="2" t="s">
        <v>4396</v>
      </c>
      <c r="E1738" s="0" t="str">
        <f aca="false">IF(AND(ISBLANK(B1738),ISBLANK(C1738),ISBLANK(D1738)),1234,"")</f>
        <v/>
      </c>
    </row>
    <row r="1739" customFormat="false" ht="16.5" hidden="false" customHeight="false" outlineLevel="0" collapsed="false">
      <c r="B1739" s="2" t="s">
        <v>4397</v>
      </c>
      <c r="C1739" s="2" t="s">
        <v>4398</v>
      </c>
      <c r="D1739" s="2" t="s">
        <v>4399</v>
      </c>
      <c r="E1739" s="0" t="str">
        <f aca="false">IF(AND(ISBLANK(B1739),ISBLANK(C1739),ISBLANK(D1739)),1234,"")</f>
        <v/>
      </c>
    </row>
    <row r="1740" customFormat="false" ht="16.5" hidden="false" customHeight="false" outlineLevel="0" collapsed="false">
      <c r="B1740" s="2" t="s">
        <v>3720</v>
      </c>
      <c r="C1740" s="2" t="s">
        <v>4400</v>
      </c>
      <c r="D1740" s="2" t="s">
        <v>3722</v>
      </c>
      <c r="E1740" s="0" t="str">
        <f aca="false">IF(AND(ISBLANK(B1740),ISBLANK(C1740),ISBLANK(D1740)),1234,"")</f>
        <v/>
      </c>
    </row>
    <row r="1741" customFormat="false" ht="16.5" hidden="false" customHeight="false" outlineLevel="0" collapsed="false">
      <c r="B1741" s="2" t="s">
        <v>4401</v>
      </c>
      <c r="C1741" s="2" t="s">
        <v>4402</v>
      </c>
      <c r="D1741" s="2" t="s">
        <v>4403</v>
      </c>
      <c r="E1741" s="0" t="str">
        <f aca="false">IF(AND(ISBLANK(B1741),ISBLANK(C1741),ISBLANK(D1741)),1234,"")</f>
        <v/>
      </c>
    </row>
    <row r="1742" customFormat="false" ht="16.5" hidden="false" customHeight="false" outlineLevel="0" collapsed="false">
      <c r="B1742" s="2" t="s">
        <v>4404</v>
      </c>
      <c r="C1742" s="2" t="s">
        <v>4402</v>
      </c>
      <c r="D1742" s="5" t="s">
        <v>4405</v>
      </c>
      <c r="E1742" s="0" t="str">
        <f aca="false">IF(AND(ISBLANK(B1742),ISBLANK(C1742),ISBLANK(D1742)),1234,"")</f>
        <v/>
      </c>
    </row>
    <row r="1743" customFormat="false" ht="16.5" hidden="false" customHeight="false" outlineLevel="0" collapsed="false">
      <c r="B1743" s="2" t="s">
        <v>4406</v>
      </c>
      <c r="C1743" s="2" t="s">
        <v>4407</v>
      </c>
      <c r="D1743" s="5" t="s">
        <v>4408</v>
      </c>
      <c r="E1743" s="0" t="str">
        <f aca="false">IF(AND(ISBLANK(B1743),ISBLANK(C1743),ISBLANK(D1743)),1234,"")</f>
        <v/>
      </c>
    </row>
    <row r="1744" customFormat="false" ht="26.25" hidden="false" customHeight="false" outlineLevel="0" collapsed="false">
      <c r="B1744" s="2" t="s">
        <v>4409</v>
      </c>
      <c r="C1744" s="2" t="s">
        <v>4407</v>
      </c>
      <c r="D1744" s="5" t="s">
        <v>4410</v>
      </c>
      <c r="E1744" s="0" t="str">
        <f aca="false">IF(AND(ISBLANK(B1744),ISBLANK(C1744),ISBLANK(D1744)),1234,"")</f>
        <v/>
      </c>
    </row>
    <row r="1745" customFormat="false" ht="16.5" hidden="false" customHeight="false" outlineLevel="0" collapsed="false">
      <c r="B1745" s="2" t="s">
        <v>4411</v>
      </c>
      <c r="C1745" s="2" t="s">
        <v>4412</v>
      </c>
      <c r="D1745" s="5" t="s">
        <v>4413</v>
      </c>
      <c r="E1745" s="0" t="str">
        <f aca="false">IF(AND(ISBLANK(B1745),ISBLANK(C1745),ISBLANK(D1745)),1234,"")</f>
        <v/>
      </c>
    </row>
    <row r="1746" customFormat="false" ht="16.5" hidden="false" customHeight="false" outlineLevel="0" collapsed="false">
      <c r="B1746" s="2" t="s">
        <v>4414</v>
      </c>
      <c r="C1746" s="2" t="s">
        <v>4415</v>
      </c>
      <c r="D1746" s="2" t="s">
        <v>4416</v>
      </c>
      <c r="E1746" s="0" t="str">
        <f aca="false">IF(AND(ISBLANK(B1746),ISBLANK(C1746),ISBLANK(D1746)),1234,"")</f>
        <v/>
      </c>
    </row>
    <row r="1747" customFormat="false" ht="16.5" hidden="false" customHeight="false" outlineLevel="0" collapsed="false">
      <c r="B1747" s="2" t="s">
        <v>4417</v>
      </c>
      <c r="C1747" s="2" t="s">
        <v>4418</v>
      </c>
      <c r="D1747" s="2" t="s">
        <v>4419</v>
      </c>
      <c r="E1747" s="0" t="str">
        <f aca="false">IF(AND(ISBLANK(B1747),ISBLANK(C1747),ISBLANK(D1747)),1234,"")</f>
        <v/>
      </c>
    </row>
    <row r="1748" customFormat="false" ht="32.25" hidden="false" customHeight="false" outlineLevel="0" collapsed="false">
      <c r="B1748" s="2" t="s">
        <v>4420</v>
      </c>
      <c r="C1748" s="2" t="s">
        <v>4421</v>
      </c>
      <c r="D1748" s="2" t="s">
        <v>4422</v>
      </c>
      <c r="E1748" s="0" t="str">
        <f aca="false">IF(AND(ISBLANK(B1748),ISBLANK(C1748),ISBLANK(D1748)),1234,"")</f>
        <v/>
      </c>
    </row>
    <row r="1749" customFormat="false" ht="16.5" hidden="false" customHeight="false" outlineLevel="0" collapsed="false">
      <c r="B1749" s="2" t="s">
        <v>4423</v>
      </c>
      <c r="C1749" s="2" t="s">
        <v>4424</v>
      </c>
      <c r="D1749" s="2" t="s">
        <v>3826</v>
      </c>
      <c r="E1749" s="0" t="str">
        <f aca="false">IF(AND(ISBLANK(B1749),ISBLANK(C1749),ISBLANK(D1749)),1234,"")</f>
        <v/>
      </c>
    </row>
    <row r="1750" customFormat="false" ht="16.5" hidden="false" customHeight="false" outlineLevel="0" collapsed="false">
      <c r="B1750" s="2" t="s">
        <v>4425</v>
      </c>
      <c r="C1750" s="2" t="s">
        <v>4426</v>
      </c>
      <c r="D1750" s="5" t="s">
        <v>4427</v>
      </c>
      <c r="E1750" s="0" t="str">
        <f aca="false">IF(AND(ISBLANK(B1750),ISBLANK(C1750),ISBLANK(D1750)),1234,"")</f>
        <v/>
      </c>
    </row>
    <row r="1751" customFormat="false" ht="16.5" hidden="false" customHeight="false" outlineLevel="0" collapsed="false">
      <c r="B1751" s="2" t="s">
        <v>4425</v>
      </c>
      <c r="C1751" s="2" t="s">
        <v>4428</v>
      </c>
      <c r="D1751" s="5" t="s">
        <v>4429</v>
      </c>
      <c r="E1751" s="0" t="str">
        <f aca="false">IF(AND(ISBLANK(B1751),ISBLANK(C1751),ISBLANK(D1751)),1234,"")</f>
        <v/>
      </c>
    </row>
    <row r="1752" customFormat="false" ht="39" hidden="false" customHeight="false" outlineLevel="0" collapsed="false">
      <c r="B1752" s="2" t="s">
        <v>4430</v>
      </c>
      <c r="C1752" s="2" t="s">
        <v>4431</v>
      </c>
      <c r="D1752" s="5" t="s">
        <v>4432</v>
      </c>
      <c r="E1752" s="0" t="str">
        <f aca="false">IF(AND(ISBLANK(B1752),ISBLANK(C1752),ISBLANK(D1752)),1234,"")</f>
        <v/>
      </c>
    </row>
    <row r="1753" customFormat="false" ht="32.25" hidden="false" customHeight="false" outlineLevel="0" collapsed="false">
      <c r="B1753" s="2" t="s">
        <v>4149</v>
      </c>
      <c r="C1753" s="2" t="s">
        <v>4433</v>
      </c>
      <c r="D1753" s="2" t="s">
        <v>3683</v>
      </c>
      <c r="E1753" s="0" t="str">
        <f aca="false">IF(AND(ISBLANK(B1753),ISBLANK(C1753),ISBLANK(D1753)),1234,"")</f>
        <v/>
      </c>
    </row>
    <row r="1754" customFormat="false" ht="16.5" hidden="false" customHeight="false" outlineLevel="0" collapsed="false">
      <c r="B1754" s="2" t="s">
        <v>4434</v>
      </c>
      <c r="C1754" s="2" t="s">
        <v>4435</v>
      </c>
      <c r="D1754" s="2" t="s">
        <v>4436</v>
      </c>
      <c r="E1754" s="0" t="str">
        <f aca="false">IF(AND(ISBLANK(B1754),ISBLANK(C1754),ISBLANK(D1754)),1234,"")</f>
        <v/>
      </c>
    </row>
    <row r="1755" customFormat="false" ht="39" hidden="false" customHeight="false" outlineLevel="0" collapsed="false">
      <c r="B1755" s="2" t="s">
        <v>4437</v>
      </c>
      <c r="C1755" s="2" t="s">
        <v>4438</v>
      </c>
      <c r="D1755" s="5" t="s">
        <v>4439</v>
      </c>
      <c r="E1755" s="0" t="str">
        <f aca="false">IF(AND(ISBLANK(B1755),ISBLANK(C1755),ISBLANK(D1755)),1234,"")</f>
        <v/>
      </c>
    </row>
    <row r="1756" customFormat="false" ht="32.25" hidden="false" customHeight="false" outlineLevel="0" collapsed="false">
      <c r="B1756" s="2" t="s">
        <v>4440</v>
      </c>
      <c r="C1756" s="2" t="s">
        <v>4441</v>
      </c>
      <c r="D1756" s="2" t="s">
        <v>4442</v>
      </c>
      <c r="E1756" s="0" t="str">
        <f aca="false">IF(AND(ISBLANK(B1756),ISBLANK(C1756),ISBLANK(D1756)),1234,"")</f>
        <v/>
      </c>
    </row>
    <row r="1757" customFormat="false" ht="39" hidden="false" customHeight="false" outlineLevel="0" collapsed="false">
      <c r="B1757" s="2" t="s">
        <v>4437</v>
      </c>
      <c r="C1757" s="2" t="s">
        <v>4443</v>
      </c>
      <c r="D1757" s="5" t="s">
        <v>4439</v>
      </c>
      <c r="E1757" s="0" t="str">
        <f aca="false">IF(AND(ISBLANK(B1757),ISBLANK(C1757),ISBLANK(D1757)),1234,"")</f>
        <v/>
      </c>
    </row>
    <row r="1758" customFormat="false" ht="39" hidden="false" customHeight="false" outlineLevel="0" collapsed="false">
      <c r="B1758" s="2" t="s">
        <v>4440</v>
      </c>
      <c r="C1758" s="2" t="s">
        <v>4444</v>
      </c>
      <c r="D1758" s="5" t="s">
        <v>4445</v>
      </c>
      <c r="E1758" s="0" t="str">
        <f aca="false">IF(AND(ISBLANK(B1758),ISBLANK(C1758),ISBLANK(D1758)),1234,"")</f>
        <v/>
      </c>
    </row>
    <row r="1759" customFormat="false" ht="16.5" hidden="false" customHeight="false" outlineLevel="0" collapsed="false">
      <c r="B1759" s="2" t="s">
        <v>4446</v>
      </c>
      <c r="C1759" s="2" t="s">
        <v>4447</v>
      </c>
      <c r="D1759" s="2" t="s">
        <v>4448</v>
      </c>
      <c r="E1759" s="0" t="str">
        <f aca="false">IF(AND(ISBLANK(B1759),ISBLANK(C1759),ISBLANK(D1759)),1234,"")</f>
        <v/>
      </c>
    </row>
    <row r="1760" customFormat="false" ht="16.5" hidden="false" customHeight="false" outlineLevel="0" collapsed="false">
      <c r="B1760" s="2" t="s">
        <v>2465</v>
      </c>
      <c r="C1760" s="2" t="s">
        <v>4447</v>
      </c>
      <c r="D1760" s="2" t="s">
        <v>4449</v>
      </c>
      <c r="E1760" s="0" t="str">
        <f aca="false">IF(AND(ISBLANK(B1760),ISBLANK(C1760),ISBLANK(D1760)),1234,"")</f>
        <v/>
      </c>
    </row>
    <row r="1761" customFormat="false" ht="16.5" hidden="false" customHeight="false" outlineLevel="0" collapsed="false">
      <c r="B1761" s="2" t="s">
        <v>4450</v>
      </c>
      <c r="C1761" s="2" t="s">
        <v>4451</v>
      </c>
      <c r="D1761" s="5" t="s">
        <v>4452</v>
      </c>
      <c r="E1761" s="0" t="str">
        <f aca="false">IF(AND(ISBLANK(B1761),ISBLANK(C1761),ISBLANK(D1761)),1234,"")</f>
        <v/>
      </c>
    </row>
    <row r="1762" customFormat="false" ht="16.5" hidden="false" customHeight="false" outlineLevel="0" collapsed="false">
      <c r="B1762" s="2" t="s">
        <v>4453</v>
      </c>
      <c r="C1762" s="2" t="s">
        <v>4454</v>
      </c>
      <c r="D1762" s="2" t="s">
        <v>4455</v>
      </c>
      <c r="E1762" s="0" t="str">
        <f aca="false">IF(AND(ISBLANK(B1762),ISBLANK(C1762),ISBLANK(D1762)),1234,"")</f>
        <v/>
      </c>
    </row>
    <row r="1763" customFormat="false" ht="16.5" hidden="false" customHeight="false" outlineLevel="0" collapsed="false">
      <c r="B1763" s="2" t="s">
        <v>4456</v>
      </c>
      <c r="C1763" s="2" t="s">
        <v>4457</v>
      </c>
      <c r="D1763" s="2" t="s">
        <v>4458</v>
      </c>
      <c r="E1763" s="0" t="str">
        <f aca="false">IF(AND(ISBLANK(B1763),ISBLANK(C1763),ISBLANK(D1763)),1234,"")</f>
        <v/>
      </c>
    </row>
    <row r="1764" customFormat="false" ht="16.5" hidden="false" customHeight="false" outlineLevel="0" collapsed="false">
      <c r="B1764" s="2" t="s">
        <v>4459</v>
      </c>
      <c r="C1764" s="2" t="s">
        <v>4460</v>
      </c>
      <c r="D1764" s="2" t="s">
        <v>4461</v>
      </c>
      <c r="E1764" s="0" t="str">
        <f aca="false">IF(AND(ISBLANK(B1764),ISBLANK(C1764),ISBLANK(D1764)),1234,"")</f>
        <v/>
      </c>
    </row>
    <row r="1765" customFormat="false" ht="16.5" hidden="false" customHeight="false" outlineLevel="0" collapsed="false">
      <c r="B1765" s="2" t="s">
        <v>4462</v>
      </c>
      <c r="C1765" s="2" t="s">
        <v>4463</v>
      </c>
      <c r="D1765" s="2" t="s">
        <v>4464</v>
      </c>
      <c r="E1765" s="0" t="str">
        <f aca="false">IF(AND(ISBLANK(B1765),ISBLANK(C1765),ISBLANK(D1765)),1234,"")</f>
        <v/>
      </c>
    </row>
    <row r="1766" customFormat="false" ht="16.5" hidden="false" customHeight="false" outlineLevel="0" collapsed="false">
      <c r="B1766" s="2" t="s">
        <v>4465</v>
      </c>
      <c r="C1766" s="2" t="s">
        <v>4466</v>
      </c>
      <c r="D1766" s="2" t="s">
        <v>4467</v>
      </c>
      <c r="E1766" s="0" t="str">
        <f aca="false">IF(AND(ISBLANK(B1766),ISBLANK(C1766),ISBLANK(D1766)),1234,"")</f>
        <v/>
      </c>
    </row>
    <row r="1767" customFormat="false" ht="16.5" hidden="false" customHeight="false" outlineLevel="0" collapsed="false">
      <c r="B1767" s="2" t="s">
        <v>4468</v>
      </c>
      <c r="C1767" s="2" t="s">
        <v>4469</v>
      </c>
      <c r="D1767" s="5" t="s">
        <v>4470</v>
      </c>
      <c r="E1767" s="0" t="str">
        <f aca="false">IF(AND(ISBLANK(B1767),ISBLANK(C1767),ISBLANK(D1767)),1234,"")</f>
        <v/>
      </c>
    </row>
    <row r="1768" customFormat="false" ht="16.5" hidden="false" customHeight="false" outlineLevel="0" collapsed="false">
      <c r="B1768" s="2" t="s">
        <v>4471</v>
      </c>
      <c r="C1768" s="2" t="s">
        <v>4469</v>
      </c>
      <c r="D1768" s="5" t="s">
        <v>4472</v>
      </c>
      <c r="E1768" s="0" t="str">
        <f aca="false">IF(AND(ISBLANK(B1768),ISBLANK(C1768),ISBLANK(D1768)),1234,"")</f>
        <v/>
      </c>
    </row>
    <row r="1769" customFormat="false" ht="16.5" hidden="false" customHeight="false" outlineLevel="0" collapsed="false">
      <c r="B1769" s="2" t="s">
        <v>4468</v>
      </c>
      <c r="C1769" s="2" t="s">
        <v>4473</v>
      </c>
      <c r="D1769" s="2" t="s">
        <v>4474</v>
      </c>
      <c r="E1769" s="0" t="str">
        <f aca="false">IF(AND(ISBLANK(B1769),ISBLANK(C1769),ISBLANK(D1769)),1234,"")</f>
        <v/>
      </c>
    </row>
    <row r="1770" customFormat="false" ht="16.5" hidden="false" customHeight="false" outlineLevel="0" collapsed="false">
      <c r="B1770" s="2" t="s">
        <v>4475</v>
      </c>
      <c r="C1770" s="2" t="s">
        <v>4476</v>
      </c>
      <c r="D1770" s="2" t="s">
        <v>4477</v>
      </c>
      <c r="E1770" s="0" t="str">
        <f aca="false">IF(AND(ISBLANK(B1770),ISBLANK(C1770),ISBLANK(D1770)),1234,"")</f>
        <v/>
      </c>
    </row>
    <row r="1771" customFormat="false" ht="32.25" hidden="false" customHeight="false" outlineLevel="0" collapsed="false">
      <c r="B1771" s="2" t="s">
        <v>2173</v>
      </c>
      <c r="C1771" s="2" t="s">
        <v>4478</v>
      </c>
      <c r="D1771" s="2" t="s">
        <v>4479</v>
      </c>
      <c r="E1771" s="0" t="str">
        <f aca="false">IF(AND(ISBLANK(B1771),ISBLANK(C1771),ISBLANK(D1771)),1234,"")</f>
        <v/>
      </c>
    </row>
    <row r="1772" customFormat="false" ht="32.25" hidden="false" customHeight="false" outlineLevel="0" collapsed="false">
      <c r="B1772" s="2" t="s">
        <v>4480</v>
      </c>
      <c r="C1772" s="2" t="s">
        <v>4481</v>
      </c>
      <c r="D1772" s="2" t="s">
        <v>4482</v>
      </c>
      <c r="E1772" s="0" t="str">
        <f aca="false">IF(AND(ISBLANK(B1772),ISBLANK(C1772),ISBLANK(D1772)),1234,"")</f>
        <v/>
      </c>
    </row>
    <row r="1773" customFormat="false" ht="16.5" hidden="false" customHeight="false" outlineLevel="0" collapsed="false">
      <c r="B1773" s="2" t="s">
        <v>4483</v>
      </c>
      <c r="C1773" s="2" t="s">
        <v>4484</v>
      </c>
      <c r="D1773" s="2" t="s">
        <v>4485</v>
      </c>
      <c r="E1773" s="0" t="str">
        <f aca="false">IF(AND(ISBLANK(B1773),ISBLANK(C1773),ISBLANK(D1773)),1234,"")</f>
        <v/>
      </c>
    </row>
    <row r="1774" customFormat="false" ht="16.5" hidden="false" customHeight="false" outlineLevel="0" collapsed="false">
      <c r="B1774" s="2" t="s">
        <v>4486</v>
      </c>
      <c r="C1774" s="2" t="s">
        <v>4487</v>
      </c>
      <c r="D1774" s="2" t="s">
        <v>4488</v>
      </c>
      <c r="E1774" s="0" t="str">
        <f aca="false">IF(AND(ISBLANK(B1774),ISBLANK(C1774),ISBLANK(D1774)),1234,"")</f>
        <v/>
      </c>
    </row>
    <row r="1775" customFormat="false" ht="16.5" hidden="false" customHeight="false" outlineLevel="0" collapsed="false">
      <c r="B1775" s="2" t="s">
        <v>4489</v>
      </c>
      <c r="C1775" s="2" t="s">
        <v>4490</v>
      </c>
      <c r="D1775" s="2" t="s">
        <v>4491</v>
      </c>
      <c r="E1775" s="0" t="str">
        <f aca="false">IF(AND(ISBLANK(B1775),ISBLANK(C1775),ISBLANK(D1775)),1234,"")</f>
        <v/>
      </c>
    </row>
    <row r="1776" customFormat="false" ht="16.5" hidden="false" customHeight="false" outlineLevel="0" collapsed="false">
      <c r="B1776" s="2" t="s">
        <v>4492</v>
      </c>
      <c r="C1776" s="2" t="s">
        <v>4493</v>
      </c>
      <c r="D1776" s="2" t="s">
        <v>4494</v>
      </c>
      <c r="E1776" s="0" t="str">
        <f aca="false">IF(AND(ISBLANK(B1776),ISBLANK(C1776),ISBLANK(D1776)),1234,"")</f>
        <v/>
      </c>
    </row>
    <row r="1777" customFormat="false" ht="26.25" hidden="false" customHeight="false" outlineLevel="0" collapsed="false">
      <c r="B1777" s="2" t="s">
        <v>4495</v>
      </c>
      <c r="C1777" s="2" t="s">
        <v>4496</v>
      </c>
      <c r="D1777" s="5" t="s">
        <v>4497</v>
      </c>
      <c r="E1777" s="0" t="str">
        <f aca="false">IF(AND(ISBLANK(B1777),ISBLANK(C1777),ISBLANK(D1777)),1234,"")</f>
        <v/>
      </c>
    </row>
    <row r="1778" customFormat="false" ht="16.5" hidden="false" customHeight="false" outlineLevel="0" collapsed="false">
      <c r="B1778" s="2" t="s">
        <v>4498</v>
      </c>
      <c r="C1778" s="2" t="s">
        <v>4499</v>
      </c>
      <c r="D1778" s="2" t="s">
        <v>4500</v>
      </c>
      <c r="E1778" s="0" t="str">
        <f aca="false">IF(AND(ISBLANK(B1778),ISBLANK(C1778),ISBLANK(D1778)),1234,"")</f>
        <v/>
      </c>
    </row>
    <row r="1779" customFormat="false" ht="16.5" hidden="false" customHeight="false" outlineLevel="0" collapsed="false">
      <c r="B1779" s="2" t="s">
        <v>4501</v>
      </c>
      <c r="C1779" s="2" t="s">
        <v>4502</v>
      </c>
      <c r="D1779" s="2" t="s">
        <v>4503</v>
      </c>
      <c r="E1779" s="0" t="str">
        <f aca="false">IF(AND(ISBLANK(B1779),ISBLANK(C1779),ISBLANK(D1779)),1234,"")</f>
        <v/>
      </c>
    </row>
    <row r="1780" customFormat="false" ht="16.5" hidden="false" customHeight="false" outlineLevel="0" collapsed="false">
      <c r="B1780" s="2" t="s">
        <v>4504</v>
      </c>
      <c r="C1780" s="2" t="s">
        <v>4505</v>
      </c>
      <c r="D1780" s="2" t="s">
        <v>4506</v>
      </c>
      <c r="E1780" s="0" t="str">
        <f aca="false">IF(AND(ISBLANK(B1780),ISBLANK(C1780),ISBLANK(D1780)),1234,"")</f>
        <v/>
      </c>
    </row>
    <row r="1781" customFormat="false" ht="16.5" hidden="false" customHeight="false" outlineLevel="0" collapsed="false">
      <c r="B1781" s="2" t="s">
        <v>4507</v>
      </c>
      <c r="C1781" s="2" t="s">
        <v>4508</v>
      </c>
      <c r="D1781" s="2" t="s">
        <v>4509</v>
      </c>
      <c r="E1781" s="0" t="str">
        <f aca="false">IF(AND(ISBLANK(B1781),ISBLANK(C1781),ISBLANK(D1781)),1234,"")</f>
        <v/>
      </c>
    </row>
    <row r="1782" customFormat="false" ht="16.5" hidden="false" customHeight="false" outlineLevel="0" collapsed="false">
      <c r="B1782" s="2" t="s">
        <v>4510</v>
      </c>
      <c r="C1782" s="2" t="s">
        <v>4511</v>
      </c>
      <c r="D1782" s="2" t="s">
        <v>4512</v>
      </c>
      <c r="E1782" s="0" t="str">
        <f aca="false">IF(AND(ISBLANK(B1782),ISBLANK(C1782),ISBLANK(D1782)),1234,"")</f>
        <v/>
      </c>
    </row>
    <row r="1783" customFormat="false" ht="16.5" hidden="false" customHeight="false" outlineLevel="0" collapsed="false">
      <c r="B1783" s="2" t="s">
        <v>4513</v>
      </c>
      <c r="C1783" s="2" t="s">
        <v>4514</v>
      </c>
      <c r="D1783" s="2" t="s">
        <v>4515</v>
      </c>
      <c r="E1783" s="0" t="str">
        <f aca="false">IF(AND(ISBLANK(B1783),ISBLANK(C1783),ISBLANK(D1783)),1234,"")</f>
        <v/>
      </c>
    </row>
    <row r="1784" customFormat="false" ht="16.5" hidden="false" customHeight="false" outlineLevel="0" collapsed="false">
      <c r="B1784" s="2" t="s">
        <v>4516</v>
      </c>
      <c r="C1784" s="2" t="s">
        <v>4517</v>
      </c>
      <c r="D1784" s="2" t="s">
        <v>4518</v>
      </c>
      <c r="E1784" s="0" t="str">
        <f aca="false">IF(AND(ISBLANK(B1784),ISBLANK(C1784),ISBLANK(D1784)),1234,"")</f>
        <v/>
      </c>
    </row>
    <row r="1785" customFormat="false" ht="16.5" hidden="false" customHeight="false" outlineLevel="0" collapsed="false">
      <c r="B1785" s="2" t="s">
        <v>4519</v>
      </c>
      <c r="C1785" s="2" t="s">
        <v>4517</v>
      </c>
      <c r="D1785" s="5" t="s">
        <v>4520</v>
      </c>
      <c r="E1785" s="0" t="str">
        <f aca="false">IF(AND(ISBLANK(B1785),ISBLANK(C1785),ISBLANK(D1785)),1234,"")</f>
        <v/>
      </c>
    </row>
    <row r="1786" customFormat="false" ht="51.75" hidden="false" customHeight="false" outlineLevel="0" collapsed="false">
      <c r="B1786" s="2" t="s">
        <v>4521</v>
      </c>
      <c r="C1786" s="2" t="s">
        <v>4522</v>
      </c>
      <c r="D1786" s="5" t="s">
        <v>4523</v>
      </c>
      <c r="E1786" s="0" t="str">
        <f aca="false">IF(AND(ISBLANK(B1786),ISBLANK(C1786),ISBLANK(D1786)),1234,"")</f>
        <v/>
      </c>
    </row>
    <row r="1787" customFormat="false" ht="26.25" hidden="false" customHeight="false" outlineLevel="0" collapsed="false">
      <c r="B1787" s="2" t="s">
        <v>4524</v>
      </c>
      <c r="C1787" s="2" t="s">
        <v>4525</v>
      </c>
      <c r="D1787" s="5" t="s">
        <v>4526</v>
      </c>
      <c r="E1787" s="0" t="str">
        <f aca="false">IF(AND(ISBLANK(B1787),ISBLANK(C1787),ISBLANK(D1787)),1234,"")</f>
        <v/>
      </c>
    </row>
    <row r="1788" customFormat="false" ht="16.5" hidden="false" customHeight="false" outlineLevel="0" collapsed="false">
      <c r="B1788" s="2" t="s">
        <v>4527</v>
      </c>
      <c r="C1788" s="2" t="s">
        <v>4528</v>
      </c>
      <c r="D1788" s="5" t="s">
        <v>4529</v>
      </c>
      <c r="E1788" s="0" t="str">
        <f aca="false">IF(AND(ISBLANK(B1788),ISBLANK(C1788),ISBLANK(D1788)),1234,"")</f>
        <v/>
      </c>
    </row>
    <row r="1789" customFormat="false" ht="16.5" hidden="false" customHeight="false" outlineLevel="0" collapsed="false">
      <c r="B1789" s="2" t="s">
        <v>4530</v>
      </c>
      <c r="C1789" s="2" t="s">
        <v>4531</v>
      </c>
      <c r="D1789" s="2" t="s">
        <v>4532</v>
      </c>
      <c r="E1789" s="0" t="str">
        <f aca="false">IF(AND(ISBLANK(B1789),ISBLANK(C1789),ISBLANK(D1789)),1234,"")</f>
        <v/>
      </c>
    </row>
    <row r="1790" customFormat="false" ht="16.5" hidden="false" customHeight="false" outlineLevel="0" collapsed="false">
      <c r="B1790" s="2" t="s">
        <v>4519</v>
      </c>
      <c r="C1790" s="2" t="s">
        <v>4531</v>
      </c>
      <c r="D1790" s="2" t="s">
        <v>4533</v>
      </c>
      <c r="E1790" s="0" t="str">
        <f aca="false">IF(AND(ISBLANK(B1790),ISBLANK(C1790),ISBLANK(D1790)),1234,"")</f>
        <v/>
      </c>
    </row>
    <row r="1791" customFormat="false" ht="16.5" hidden="false" customHeight="false" outlineLevel="0" collapsed="false">
      <c r="B1791" s="2" t="s">
        <v>4534</v>
      </c>
      <c r="C1791" s="2" t="s">
        <v>4535</v>
      </c>
      <c r="D1791" s="2" t="s">
        <v>4536</v>
      </c>
      <c r="E1791" s="0" t="str">
        <f aca="false">IF(AND(ISBLANK(B1791),ISBLANK(C1791),ISBLANK(D1791)),1234,"")</f>
        <v/>
      </c>
    </row>
    <row r="1792" customFormat="false" ht="16.5" hidden="false" customHeight="false" outlineLevel="0" collapsed="false">
      <c r="B1792" s="2" t="s">
        <v>4537</v>
      </c>
      <c r="C1792" s="2" t="s">
        <v>4538</v>
      </c>
      <c r="D1792" s="2" t="s">
        <v>4539</v>
      </c>
      <c r="E1792" s="0" t="str">
        <f aca="false">IF(AND(ISBLANK(B1792),ISBLANK(C1792),ISBLANK(D1792)),1234,"")</f>
        <v/>
      </c>
    </row>
    <row r="1793" customFormat="false" ht="16.5" hidden="false" customHeight="false" outlineLevel="0" collapsed="false">
      <c r="B1793" s="2" t="s">
        <v>4540</v>
      </c>
      <c r="C1793" s="2" t="s">
        <v>4541</v>
      </c>
      <c r="D1793" s="5" t="s">
        <v>4542</v>
      </c>
      <c r="E1793" s="0" t="str">
        <f aca="false">IF(AND(ISBLANK(B1793),ISBLANK(C1793),ISBLANK(D1793)),1234,"")</f>
        <v/>
      </c>
    </row>
    <row r="1794" customFormat="false" ht="32.25" hidden="false" customHeight="false" outlineLevel="0" collapsed="false">
      <c r="B1794" s="2" t="s">
        <v>4543</v>
      </c>
      <c r="C1794" s="2" t="s">
        <v>4544</v>
      </c>
      <c r="D1794" s="5" t="s">
        <v>4545</v>
      </c>
      <c r="E1794" s="0" t="str">
        <f aca="false">IF(AND(ISBLANK(B1794),ISBLANK(C1794),ISBLANK(D1794)),1234,"")</f>
        <v/>
      </c>
    </row>
    <row r="1795" customFormat="false" ht="16.5" hidden="false" customHeight="false" outlineLevel="0" collapsed="false">
      <c r="B1795" s="2" t="s">
        <v>4543</v>
      </c>
      <c r="C1795" s="2" t="s">
        <v>4546</v>
      </c>
      <c r="D1795" s="2" t="s">
        <v>4547</v>
      </c>
      <c r="E1795" s="0" t="str">
        <f aca="false">IF(AND(ISBLANK(B1795),ISBLANK(C1795),ISBLANK(D1795)),1234,"")</f>
        <v/>
      </c>
    </row>
    <row r="1796" customFormat="false" ht="16.5" hidden="false" customHeight="false" outlineLevel="0" collapsed="false">
      <c r="B1796" s="2" t="s">
        <v>4548</v>
      </c>
      <c r="C1796" s="2" t="s">
        <v>4549</v>
      </c>
      <c r="D1796" s="2" t="s">
        <v>4550</v>
      </c>
      <c r="E1796" s="0" t="str">
        <f aca="false">IF(AND(ISBLANK(B1796),ISBLANK(C1796),ISBLANK(D1796)),1234,"")</f>
        <v/>
      </c>
    </row>
    <row r="1797" customFormat="false" ht="16.5" hidden="false" customHeight="false" outlineLevel="0" collapsed="false">
      <c r="B1797" s="2" t="s">
        <v>4551</v>
      </c>
      <c r="C1797" s="2" t="s">
        <v>4552</v>
      </c>
      <c r="D1797" s="5" t="s">
        <v>4553</v>
      </c>
      <c r="E1797" s="0" t="str">
        <f aca="false">IF(AND(ISBLANK(B1797),ISBLANK(C1797),ISBLANK(D1797)),1234,"")</f>
        <v/>
      </c>
    </row>
    <row r="1798" customFormat="false" ht="32.25" hidden="false" customHeight="false" outlineLevel="0" collapsed="false">
      <c r="B1798" s="2" t="s">
        <v>4554</v>
      </c>
      <c r="C1798" s="2" t="s">
        <v>4555</v>
      </c>
      <c r="D1798" s="2" t="s">
        <v>4556</v>
      </c>
      <c r="E1798" s="0" t="str">
        <f aca="false">IF(AND(ISBLANK(B1798),ISBLANK(C1798),ISBLANK(D1798)),1234,"")</f>
        <v/>
      </c>
    </row>
    <row r="1799" customFormat="false" ht="32.25" hidden="false" customHeight="false" outlineLevel="0" collapsed="false">
      <c r="B1799" s="2" t="s">
        <v>4557</v>
      </c>
      <c r="C1799" s="2" t="s">
        <v>4555</v>
      </c>
      <c r="D1799" s="2" t="s">
        <v>4558</v>
      </c>
      <c r="E1799" s="0" t="str">
        <f aca="false">IF(AND(ISBLANK(B1799),ISBLANK(C1799),ISBLANK(D1799)),1234,"")</f>
        <v/>
      </c>
    </row>
    <row r="1800" customFormat="false" ht="16.5" hidden="false" customHeight="false" outlineLevel="0" collapsed="false">
      <c r="B1800" s="2" t="s">
        <v>4551</v>
      </c>
      <c r="C1800" s="2" t="s">
        <v>4559</v>
      </c>
      <c r="D1800" s="2" t="s">
        <v>4560</v>
      </c>
      <c r="E1800" s="0" t="str">
        <f aca="false">IF(AND(ISBLANK(B1800),ISBLANK(C1800),ISBLANK(D1800)),1234,"")</f>
        <v/>
      </c>
    </row>
    <row r="1801" customFormat="false" ht="16.5" hidden="false" customHeight="false" outlineLevel="0" collapsed="false">
      <c r="B1801" s="2" t="s">
        <v>4551</v>
      </c>
      <c r="C1801" s="2" t="s">
        <v>4552</v>
      </c>
      <c r="D1801" s="2" t="s">
        <v>4560</v>
      </c>
      <c r="E1801" s="0" t="str">
        <f aca="false">IF(AND(ISBLANK(B1801),ISBLANK(C1801),ISBLANK(D1801)),1234,"")</f>
        <v/>
      </c>
    </row>
    <row r="1802" customFormat="false" ht="16.5" hidden="false" customHeight="false" outlineLevel="0" collapsed="false">
      <c r="B1802" s="2" t="s">
        <v>4554</v>
      </c>
      <c r="C1802" s="2" t="s">
        <v>1488</v>
      </c>
      <c r="D1802" s="2" t="s">
        <v>4556</v>
      </c>
      <c r="E1802" s="0" t="str">
        <f aca="false">IF(AND(ISBLANK(B1802),ISBLANK(C1802),ISBLANK(D1802)),1234,"")</f>
        <v/>
      </c>
    </row>
    <row r="1803" customFormat="false" ht="32.25" hidden="false" customHeight="false" outlineLevel="0" collapsed="false">
      <c r="B1803" s="2" t="s">
        <v>4557</v>
      </c>
      <c r="C1803" s="2" t="s">
        <v>1488</v>
      </c>
      <c r="D1803" s="2" t="s">
        <v>4561</v>
      </c>
      <c r="E1803" s="0" t="str">
        <f aca="false">IF(AND(ISBLANK(B1803),ISBLANK(C1803),ISBLANK(D1803)),1234,"")</f>
        <v/>
      </c>
    </row>
    <row r="1804" customFormat="false" ht="16.5" hidden="false" customHeight="false" outlineLevel="0" collapsed="false">
      <c r="B1804" s="2" t="s">
        <v>4562</v>
      </c>
      <c r="C1804" s="2" t="s">
        <v>4563</v>
      </c>
      <c r="D1804" s="2" t="s">
        <v>4564</v>
      </c>
      <c r="E1804" s="0" t="str">
        <f aca="false">IF(AND(ISBLANK(B1804),ISBLANK(C1804),ISBLANK(D1804)),1234,"")</f>
        <v/>
      </c>
    </row>
    <row r="1805" customFormat="false" ht="16.5" hidden="false" customHeight="false" outlineLevel="0" collapsed="false">
      <c r="B1805" s="2" t="s">
        <v>4565</v>
      </c>
      <c r="C1805" s="2" t="s">
        <v>4563</v>
      </c>
      <c r="D1805" s="2" t="s">
        <v>4566</v>
      </c>
      <c r="E1805" s="0" t="str">
        <f aca="false">IF(AND(ISBLANK(B1805),ISBLANK(C1805),ISBLANK(D1805)),1234,"")</f>
        <v/>
      </c>
    </row>
    <row r="1806" customFormat="false" ht="32.25" hidden="false" customHeight="false" outlineLevel="0" collapsed="false">
      <c r="B1806" s="2" t="s">
        <v>4567</v>
      </c>
      <c r="C1806" s="2" t="s">
        <v>4568</v>
      </c>
      <c r="D1806" s="5" t="s">
        <v>4569</v>
      </c>
      <c r="E1806" s="0" t="str">
        <f aca="false">IF(AND(ISBLANK(B1806),ISBLANK(C1806),ISBLANK(D1806)),1234,"")</f>
        <v/>
      </c>
    </row>
    <row r="1807" customFormat="false" ht="16.5" hidden="false" customHeight="false" outlineLevel="0" collapsed="false">
      <c r="B1807" s="2" t="s">
        <v>4570</v>
      </c>
      <c r="C1807" s="2" t="s">
        <v>4571</v>
      </c>
      <c r="D1807" s="2" t="s">
        <v>4572</v>
      </c>
      <c r="E1807" s="0" t="str">
        <f aca="false">IF(AND(ISBLANK(B1807),ISBLANK(C1807),ISBLANK(D1807)),1234,"")</f>
        <v/>
      </c>
    </row>
    <row r="1808" customFormat="false" ht="16.5" hidden="false" customHeight="false" outlineLevel="0" collapsed="false">
      <c r="B1808" s="2" t="s">
        <v>4573</v>
      </c>
      <c r="C1808" s="2" t="s">
        <v>4574</v>
      </c>
      <c r="D1808" s="5" t="s">
        <v>4575</v>
      </c>
      <c r="E1808" s="0" t="str">
        <f aca="false">IF(AND(ISBLANK(B1808),ISBLANK(C1808),ISBLANK(D1808)),1234,"")</f>
        <v/>
      </c>
    </row>
    <row r="1809" customFormat="false" ht="16.5" hidden="false" customHeight="false" outlineLevel="0" collapsed="false">
      <c r="B1809" s="2" t="s">
        <v>2247</v>
      </c>
      <c r="C1809" s="2" t="s">
        <v>4576</v>
      </c>
      <c r="D1809" s="2" t="s">
        <v>4577</v>
      </c>
      <c r="E1809" s="0" t="str">
        <f aca="false">IF(AND(ISBLANK(B1809),ISBLANK(C1809),ISBLANK(D1809)),1234,"")</f>
        <v/>
      </c>
    </row>
    <row r="1810" customFormat="false" ht="16.5" hidden="false" customHeight="false" outlineLevel="0" collapsed="false">
      <c r="B1810" s="2" t="s">
        <v>2247</v>
      </c>
      <c r="C1810" s="2" t="s">
        <v>4578</v>
      </c>
      <c r="D1810" s="2" t="s">
        <v>4579</v>
      </c>
      <c r="E1810" s="0" t="str">
        <f aca="false">IF(AND(ISBLANK(B1810),ISBLANK(C1810),ISBLANK(D1810)),1234,"")</f>
        <v/>
      </c>
    </row>
    <row r="1811" customFormat="false" ht="16.5" hidden="false" customHeight="false" outlineLevel="0" collapsed="false">
      <c r="B1811" s="2" t="s">
        <v>4580</v>
      </c>
      <c r="C1811" s="2" t="s">
        <v>4581</v>
      </c>
      <c r="D1811" s="2" t="s">
        <v>4582</v>
      </c>
      <c r="E1811" s="0" t="str">
        <f aca="false">IF(AND(ISBLANK(B1811),ISBLANK(C1811),ISBLANK(D1811)),1234,"")</f>
        <v/>
      </c>
    </row>
    <row r="1812" customFormat="false" ht="16.5" hidden="false" customHeight="false" outlineLevel="0" collapsed="false">
      <c r="B1812" s="2" t="s">
        <v>4583</v>
      </c>
      <c r="C1812" s="2" t="s">
        <v>4581</v>
      </c>
      <c r="D1812" s="2" t="s">
        <v>4584</v>
      </c>
      <c r="E1812" s="0" t="str">
        <f aca="false">IF(AND(ISBLANK(B1812),ISBLANK(C1812),ISBLANK(D1812)),1234,"")</f>
        <v/>
      </c>
    </row>
    <row r="1813" customFormat="false" ht="16.5" hidden="false" customHeight="false" outlineLevel="0" collapsed="false">
      <c r="B1813" s="2" t="s">
        <v>4585</v>
      </c>
      <c r="C1813" s="2" t="s">
        <v>4586</v>
      </c>
      <c r="D1813" s="2" t="s">
        <v>4587</v>
      </c>
      <c r="E1813" s="0" t="str">
        <f aca="false">IF(AND(ISBLANK(B1813),ISBLANK(C1813),ISBLANK(D1813)),1234,"")</f>
        <v/>
      </c>
    </row>
    <row r="1814" customFormat="false" ht="26.25" hidden="false" customHeight="false" outlineLevel="0" collapsed="false">
      <c r="B1814" s="2" t="s">
        <v>4588</v>
      </c>
      <c r="C1814" s="2" t="s">
        <v>4586</v>
      </c>
      <c r="D1814" s="5" t="s">
        <v>4589</v>
      </c>
      <c r="E1814" s="0" t="str">
        <f aca="false">IF(AND(ISBLANK(B1814),ISBLANK(C1814),ISBLANK(D1814)),1234,"")</f>
        <v/>
      </c>
    </row>
    <row r="1815" customFormat="false" ht="16.5" hidden="false" customHeight="false" outlineLevel="0" collapsed="false">
      <c r="B1815" s="2" t="s">
        <v>4590</v>
      </c>
      <c r="C1815" s="2" t="s">
        <v>4591</v>
      </c>
      <c r="D1815" s="2" t="s">
        <v>4592</v>
      </c>
      <c r="E1815" s="0" t="str">
        <f aca="false">IF(AND(ISBLANK(B1815),ISBLANK(C1815),ISBLANK(D1815)),1234,"")</f>
        <v/>
      </c>
    </row>
    <row r="1816" customFormat="false" ht="16.5" hidden="false" customHeight="false" outlineLevel="0" collapsed="false">
      <c r="B1816" s="2" t="s">
        <v>4593</v>
      </c>
      <c r="C1816" s="2" t="s">
        <v>4591</v>
      </c>
      <c r="D1816" s="2" t="s">
        <v>4594</v>
      </c>
      <c r="E1816" s="0" t="str">
        <f aca="false">IF(AND(ISBLANK(B1816),ISBLANK(C1816),ISBLANK(D1816)),1234,"")</f>
        <v/>
      </c>
    </row>
    <row r="1817" customFormat="false" ht="16.5" hidden="false" customHeight="false" outlineLevel="0" collapsed="false">
      <c r="B1817" s="2" t="s">
        <v>4595</v>
      </c>
      <c r="C1817" s="2" t="s">
        <v>4596</v>
      </c>
      <c r="D1817" s="2" t="s">
        <v>4597</v>
      </c>
      <c r="E1817" s="0" t="str">
        <f aca="false">IF(AND(ISBLANK(B1817),ISBLANK(C1817),ISBLANK(D1817)),1234,"")</f>
        <v/>
      </c>
    </row>
    <row r="1818" customFormat="false" ht="16.5" hidden="false" customHeight="false" outlineLevel="0" collapsed="false">
      <c r="B1818" s="2" t="s">
        <v>4598</v>
      </c>
      <c r="C1818" s="2" t="s">
        <v>4599</v>
      </c>
      <c r="D1818" s="2" t="s">
        <v>4600</v>
      </c>
      <c r="E1818" s="0" t="str">
        <f aca="false">IF(AND(ISBLANK(B1818),ISBLANK(C1818),ISBLANK(D1818)),1234,"")</f>
        <v/>
      </c>
    </row>
    <row r="1819" customFormat="false" ht="16.5" hidden="false" customHeight="false" outlineLevel="0" collapsed="false">
      <c r="B1819" s="2" t="s">
        <v>3757</v>
      </c>
      <c r="C1819" s="2" t="s">
        <v>4601</v>
      </c>
      <c r="D1819" s="2" t="s">
        <v>3759</v>
      </c>
      <c r="E1819" s="0" t="str">
        <f aca="false">IF(AND(ISBLANK(B1819),ISBLANK(C1819),ISBLANK(D1819)),1234,"")</f>
        <v/>
      </c>
    </row>
    <row r="1820" customFormat="false" ht="16.5" hidden="false" customHeight="false" outlineLevel="0" collapsed="false">
      <c r="B1820" s="2" t="s">
        <v>3760</v>
      </c>
      <c r="C1820" s="2" t="s">
        <v>4601</v>
      </c>
      <c r="D1820" s="2" t="s">
        <v>3761</v>
      </c>
      <c r="E1820" s="0" t="str">
        <f aca="false">IF(AND(ISBLANK(B1820),ISBLANK(C1820),ISBLANK(D1820)),1234,"")</f>
        <v/>
      </c>
    </row>
    <row r="1821" customFormat="false" ht="16.5" hidden="false" customHeight="false" outlineLevel="0" collapsed="false">
      <c r="B1821" s="2" t="s">
        <v>4602</v>
      </c>
      <c r="C1821" s="2" t="s">
        <v>4603</v>
      </c>
      <c r="D1821" s="2" t="s">
        <v>4604</v>
      </c>
      <c r="E1821" s="0" t="str">
        <f aca="false">IF(AND(ISBLANK(B1821),ISBLANK(C1821),ISBLANK(D1821)),1234,"")</f>
        <v/>
      </c>
    </row>
    <row r="1822" customFormat="false" ht="16.5" hidden="false" customHeight="false" outlineLevel="0" collapsed="false">
      <c r="B1822" s="2" t="s">
        <v>4605</v>
      </c>
      <c r="C1822" s="2" t="s">
        <v>4606</v>
      </c>
      <c r="D1822" s="2" t="s">
        <v>4607</v>
      </c>
      <c r="E1822" s="0" t="str">
        <f aca="false">IF(AND(ISBLANK(B1822),ISBLANK(C1822),ISBLANK(D1822)),1234,"")</f>
        <v/>
      </c>
    </row>
    <row r="1823" customFormat="false" ht="32.25" hidden="false" customHeight="false" outlineLevel="0" collapsed="false">
      <c r="B1823" s="2" t="s">
        <v>4608</v>
      </c>
      <c r="C1823" s="2" t="s">
        <v>4609</v>
      </c>
      <c r="D1823" s="2" t="s">
        <v>4610</v>
      </c>
      <c r="E1823" s="0" t="str">
        <f aca="false">IF(AND(ISBLANK(B1823),ISBLANK(C1823),ISBLANK(D1823)),1234,"")</f>
        <v/>
      </c>
    </row>
    <row r="1824" customFormat="false" ht="16.5" hidden="false" customHeight="false" outlineLevel="0" collapsed="false">
      <c r="B1824" s="2" t="s">
        <v>4611</v>
      </c>
      <c r="C1824" s="2" t="s">
        <v>4612</v>
      </c>
      <c r="D1824" s="2" t="s">
        <v>4613</v>
      </c>
      <c r="E1824" s="0" t="str">
        <f aca="false">IF(AND(ISBLANK(B1824),ISBLANK(C1824),ISBLANK(D1824)),1234,"")</f>
        <v/>
      </c>
    </row>
    <row r="1825" customFormat="false" ht="16.5" hidden="false" customHeight="false" outlineLevel="0" collapsed="false">
      <c r="B1825" s="2" t="s">
        <v>4614</v>
      </c>
      <c r="C1825" s="2" t="s">
        <v>4612</v>
      </c>
      <c r="D1825" s="2" t="s">
        <v>4615</v>
      </c>
      <c r="E1825" s="0" t="str">
        <f aca="false">IF(AND(ISBLANK(B1825),ISBLANK(C1825),ISBLANK(D1825)),1234,"")</f>
        <v/>
      </c>
    </row>
    <row r="1826" customFormat="false" ht="16.5" hidden="false" customHeight="false" outlineLevel="0" collapsed="false">
      <c r="B1826" s="2" t="s">
        <v>4616</v>
      </c>
      <c r="C1826" s="2" t="s">
        <v>4617</v>
      </c>
      <c r="D1826" s="2" t="s">
        <v>4618</v>
      </c>
      <c r="E1826" s="0" t="str">
        <f aca="false">IF(AND(ISBLANK(B1826),ISBLANK(C1826),ISBLANK(D1826)),1234,"")</f>
        <v/>
      </c>
    </row>
    <row r="1827" customFormat="false" ht="16.5" hidden="false" customHeight="false" outlineLevel="0" collapsed="false">
      <c r="B1827" s="2" t="s">
        <v>4619</v>
      </c>
      <c r="C1827" s="2" t="s">
        <v>4620</v>
      </c>
      <c r="D1827" s="2" t="s">
        <v>4621</v>
      </c>
      <c r="E1827" s="0" t="str">
        <f aca="false">IF(AND(ISBLANK(B1827),ISBLANK(C1827),ISBLANK(D1827)),1234,"")</f>
        <v/>
      </c>
    </row>
    <row r="1828" customFormat="false" ht="16.5" hidden="false" customHeight="false" outlineLevel="0" collapsed="false">
      <c r="B1828" s="2" t="s">
        <v>4622</v>
      </c>
      <c r="C1828" s="2" t="s">
        <v>4623</v>
      </c>
      <c r="D1828" s="2" t="s">
        <v>4624</v>
      </c>
      <c r="E1828" s="0" t="str">
        <f aca="false">IF(AND(ISBLANK(B1828),ISBLANK(C1828),ISBLANK(D1828)),1234,"")</f>
        <v/>
      </c>
    </row>
    <row r="1829" customFormat="false" ht="16.5" hidden="false" customHeight="false" outlineLevel="0" collapsed="false">
      <c r="B1829" s="2" t="s">
        <v>4625</v>
      </c>
      <c r="C1829" s="2" t="s">
        <v>4626</v>
      </c>
      <c r="D1829" s="5" t="s">
        <v>4627</v>
      </c>
      <c r="E1829" s="0" t="str">
        <f aca="false">IF(AND(ISBLANK(B1829),ISBLANK(C1829),ISBLANK(D1829)),1234,"")</f>
        <v/>
      </c>
    </row>
    <row r="1830" customFormat="false" ht="16.5" hidden="false" customHeight="false" outlineLevel="0" collapsed="false">
      <c r="B1830" s="2" t="s">
        <v>4628</v>
      </c>
      <c r="C1830" s="2" t="s">
        <v>4629</v>
      </c>
      <c r="D1830" s="2" t="s">
        <v>4630</v>
      </c>
      <c r="E1830" s="0" t="str">
        <f aca="false">IF(AND(ISBLANK(B1830),ISBLANK(C1830),ISBLANK(D1830)),1234,"")</f>
        <v/>
      </c>
    </row>
    <row r="1831" customFormat="false" ht="16.5" hidden="false" customHeight="false" outlineLevel="0" collapsed="false">
      <c r="B1831" s="2" t="s">
        <v>4631</v>
      </c>
      <c r="C1831" s="2" t="s">
        <v>4632</v>
      </c>
      <c r="D1831" s="2" t="s">
        <v>4633</v>
      </c>
      <c r="E1831" s="0" t="str">
        <f aca="false">IF(AND(ISBLANK(B1831),ISBLANK(C1831),ISBLANK(D1831)),1234,"")</f>
        <v/>
      </c>
    </row>
    <row r="1832" customFormat="false" ht="16.5" hidden="false" customHeight="false" outlineLevel="0" collapsed="false">
      <c r="B1832" s="2" t="s">
        <v>4634</v>
      </c>
      <c r="C1832" s="2" t="s">
        <v>4635</v>
      </c>
      <c r="D1832" s="2" t="s">
        <v>4636</v>
      </c>
      <c r="E1832" s="0" t="str">
        <f aca="false">IF(AND(ISBLANK(B1832),ISBLANK(C1832),ISBLANK(D1832)),1234,"")</f>
        <v/>
      </c>
    </row>
    <row r="1833" customFormat="false" ht="32.25" hidden="false" customHeight="false" outlineLevel="0" collapsed="false">
      <c r="B1833" s="2" t="s">
        <v>1494</v>
      </c>
      <c r="C1833" s="2" t="s">
        <v>4637</v>
      </c>
      <c r="D1833" s="2" t="s">
        <v>1496</v>
      </c>
      <c r="E1833" s="0" t="str">
        <f aca="false">IF(AND(ISBLANK(B1833),ISBLANK(C1833),ISBLANK(D1833)),1234,"")</f>
        <v/>
      </c>
    </row>
    <row r="1834" customFormat="false" ht="16.5" hidden="false" customHeight="false" outlineLevel="0" collapsed="false">
      <c r="B1834" s="2" t="s">
        <v>4638</v>
      </c>
      <c r="C1834" s="2" t="s">
        <v>4639</v>
      </c>
      <c r="D1834" s="2" t="s">
        <v>4640</v>
      </c>
      <c r="E1834" s="0" t="str">
        <f aca="false">IF(AND(ISBLANK(B1834),ISBLANK(C1834),ISBLANK(D1834)),1234,"")</f>
        <v/>
      </c>
    </row>
    <row r="1835" customFormat="false" ht="16.5" hidden="false" customHeight="false" outlineLevel="0" collapsed="false">
      <c r="B1835" s="2" t="s">
        <v>4641</v>
      </c>
      <c r="C1835" s="2" t="s">
        <v>4642</v>
      </c>
      <c r="D1835" s="2" t="s">
        <v>4643</v>
      </c>
      <c r="E1835" s="0" t="str">
        <f aca="false">IF(AND(ISBLANK(B1835),ISBLANK(C1835),ISBLANK(D1835)),1234,"")</f>
        <v/>
      </c>
    </row>
    <row r="1836" customFormat="false" ht="16.5" hidden="false" customHeight="false" outlineLevel="0" collapsed="false">
      <c r="B1836" s="2" t="s">
        <v>4644</v>
      </c>
      <c r="C1836" s="2" t="s">
        <v>4645</v>
      </c>
      <c r="D1836" s="2" t="s">
        <v>4646</v>
      </c>
      <c r="E1836" s="0" t="str">
        <f aca="false">IF(AND(ISBLANK(B1836),ISBLANK(C1836),ISBLANK(D1836)),1234,"")</f>
        <v/>
      </c>
    </row>
    <row r="1837" customFormat="false" ht="16.5" hidden="false" customHeight="false" outlineLevel="0" collapsed="false">
      <c r="B1837" s="2" t="s">
        <v>348</v>
      </c>
      <c r="C1837" s="2" t="s">
        <v>4647</v>
      </c>
      <c r="D1837" s="2" t="s">
        <v>4648</v>
      </c>
      <c r="E1837" s="0" t="str">
        <f aca="false">IF(AND(ISBLANK(B1837),ISBLANK(C1837),ISBLANK(D1837)),1234,"")</f>
        <v/>
      </c>
    </row>
    <row r="1838" customFormat="false" ht="16.5" hidden="false" customHeight="false" outlineLevel="0" collapsed="false">
      <c r="B1838" s="2" t="s">
        <v>353</v>
      </c>
      <c r="C1838" s="2" t="s">
        <v>4647</v>
      </c>
      <c r="D1838" s="5" t="s">
        <v>4649</v>
      </c>
      <c r="E1838" s="0" t="str">
        <f aca="false">IF(AND(ISBLANK(B1838),ISBLANK(C1838),ISBLANK(D1838)),1234,"")</f>
        <v/>
      </c>
    </row>
    <row r="1839" customFormat="false" ht="16.5" hidden="false" customHeight="false" outlineLevel="0" collapsed="false">
      <c r="B1839" s="2" t="s">
        <v>4650</v>
      </c>
      <c r="C1839" s="2" t="s">
        <v>4651</v>
      </c>
      <c r="D1839" s="2" t="s">
        <v>4652</v>
      </c>
      <c r="E1839" s="0" t="str">
        <f aca="false">IF(AND(ISBLANK(B1839),ISBLANK(C1839),ISBLANK(D1839)),1234,"")</f>
        <v/>
      </c>
    </row>
    <row r="1840" customFormat="false" ht="16.5" hidden="false" customHeight="false" outlineLevel="0" collapsed="false">
      <c r="B1840" s="2" t="s">
        <v>4653</v>
      </c>
      <c r="C1840" s="2" t="s">
        <v>4651</v>
      </c>
      <c r="D1840" s="2" t="s">
        <v>4654</v>
      </c>
      <c r="E1840" s="0" t="str">
        <f aca="false">IF(AND(ISBLANK(B1840),ISBLANK(C1840),ISBLANK(D1840)),1234,"")</f>
        <v/>
      </c>
    </row>
    <row r="1841" customFormat="false" ht="16.5" hidden="false" customHeight="false" outlineLevel="0" collapsed="false">
      <c r="B1841" s="2" t="s">
        <v>4655</v>
      </c>
      <c r="C1841" s="2" t="s">
        <v>4656</v>
      </c>
      <c r="D1841" s="5" t="s">
        <v>4657</v>
      </c>
      <c r="E1841" s="0" t="str">
        <f aca="false">IF(AND(ISBLANK(B1841),ISBLANK(C1841),ISBLANK(D1841)),1234,"")</f>
        <v/>
      </c>
    </row>
    <row r="1842" customFormat="false" ht="16.5" hidden="false" customHeight="false" outlineLevel="0" collapsed="false">
      <c r="B1842" s="2" t="s">
        <v>4658</v>
      </c>
      <c r="C1842" s="2" t="s">
        <v>4656</v>
      </c>
      <c r="D1842" s="2" t="s">
        <v>3815</v>
      </c>
      <c r="E1842" s="0" t="str">
        <f aca="false">IF(AND(ISBLANK(B1842),ISBLANK(C1842),ISBLANK(D1842)),1234,"")</f>
        <v/>
      </c>
    </row>
    <row r="1843" customFormat="false" ht="16.5" hidden="false" customHeight="false" outlineLevel="0" collapsed="false">
      <c r="B1843" s="2" t="s">
        <v>4659</v>
      </c>
      <c r="C1843" s="2" t="s">
        <v>4656</v>
      </c>
      <c r="D1843" s="2" t="s">
        <v>4660</v>
      </c>
      <c r="E1843" s="0" t="str">
        <f aca="false">IF(AND(ISBLANK(B1843),ISBLANK(C1843),ISBLANK(D1843)),1234,"")</f>
        <v/>
      </c>
    </row>
    <row r="1844" customFormat="false" ht="16.5" hidden="false" customHeight="false" outlineLevel="0" collapsed="false">
      <c r="B1844" s="2" t="s">
        <v>4661</v>
      </c>
      <c r="C1844" s="2" t="s">
        <v>4662</v>
      </c>
      <c r="D1844" s="5" t="s">
        <v>4663</v>
      </c>
      <c r="E1844" s="0" t="str">
        <f aca="false">IF(AND(ISBLANK(B1844),ISBLANK(C1844),ISBLANK(D1844)),1234,"")</f>
        <v/>
      </c>
    </row>
    <row r="1845" customFormat="false" ht="16.5" hidden="false" customHeight="false" outlineLevel="0" collapsed="false">
      <c r="B1845" s="2" t="s">
        <v>4664</v>
      </c>
      <c r="C1845" s="2" t="s">
        <v>4662</v>
      </c>
      <c r="D1845" s="2" t="s">
        <v>4660</v>
      </c>
      <c r="E1845" s="0" t="str">
        <f aca="false">IF(AND(ISBLANK(B1845),ISBLANK(C1845),ISBLANK(D1845)),1234,"")</f>
        <v/>
      </c>
    </row>
    <row r="1846" customFormat="false" ht="16.5" hidden="false" customHeight="false" outlineLevel="0" collapsed="false">
      <c r="B1846" s="2" t="s">
        <v>4665</v>
      </c>
      <c r="C1846" s="2" t="s">
        <v>4666</v>
      </c>
      <c r="D1846" s="2" t="s">
        <v>4667</v>
      </c>
      <c r="E1846" s="0" t="str">
        <f aca="false">IF(AND(ISBLANK(B1846),ISBLANK(C1846),ISBLANK(D1846)),1234,"")</f>
        <v/>
      </c>
    </row>
    <row r="1847" customFormat="false" ht="16.5" hidden="false" customHeight="false" outlineLevel="0" collapsed="false">
      <c r="B1847" s="2" t="s">
        <v>4668</v>
      </c>
      <c r="C1847" s="2" t="s">
        <v>4666</v>
      </c>
      <c r="D1847" s="5" t="s">
        <v>4669</v>
      </c>
      <c r="E1847" s="0" t="str">
        <f aca="false">IF(AND(ISBLANK(B1847),ISBLANK(C1847),ISBLANK(D1847)),1234,"")</f>
        <v/>
      </c>
    </row>
    <row r="1848" customFormat="false" ht="32.25" hidden="false" customHeight="false" outlineLevel="0" collapsed="false">
      <c r="B1848" s="2" t="s">
        <v>4670</v>
      </c>
      <c r="C1848" s="2" t="s">
        <v>4671</v>
      </c>
      <c r="D1848" s="2" t="s">
        <v>4672</v>
      </c>
      <c r="E1848" s="0" t="str">
        <f aca="false">IF(AND(ISBLANK(B1848),ISBLANK(C1848),ISBLANK(D1848)),1234,"")</f>
        <v/>
      </c>
    </row>
    <row r="1849" customFormat="false" ht="16.5" hidden="false" customHeight="false" outlineLevel="0" collapsed="false">
      <c r="B1849" s="2" t="s">
        <v>4673</v>
      </c>
      <c r="C1849" s="2" t="s">
        <v>4671</v>
      </c>
      <c r="D1849" s="2" t="s">
        <v>4674</v>
      </c>
      <c r="E1849" s="0" t="str">
        <f aca="false">IF(AND(ISBLANK(B1849),ISBLANK(C1849),ISBLANK(D1849)),1234,"")</f>
        <v/>
      </c>
    </row>
    <row r="1850" customFormat="false" ht="16.5" hidden="false" customHeight="false" outlineLevel="0" collapsed="false">
      <c r="B1850" s="2" t="s">
        <v>641</v>
      </c>
      <c r="C1850" s="2" t="s">
        <v>4675</v>
      </c>
      <c r="D1850" s="2" t="s">
        <v>4676</v>
      </c>
      <c r="E1850" s="0" t="str">
        <f aca="false">IF(AND(ISBLANK(B1850),ISBLANK(C1850),ISBLANK(D1850)),1234,"")</f>
        <v/>
      </c>
    </row>
    <row r="1851" customFormat="false" ht="64.5" hidden="false" customHeight="false" outlineLevel="0" collapsed="false">
      <c r="B1851" s="2" t="s">
        <v>4677</v>
      </c>
      <c r="C1851" s="2" t="s">
        <v>4678</v>
      </c>
      <c r="D1851" s="5" t="s">
        <v>4679</v>
      </c>
      <c r="E1851" s="0" t="str">
        <f aca="false">IF(AND(ISBLANK(B1851),ISBLANK(C1851),ISBLANK(D1851)),1234,"")</f>
        <v/>
      </c>
    </row>
    <row r="1852" customFormat="false" ht="16.5" hidden="false" customHeight="false" outlineLevel="0" collapsed="false">
      <c r="B1852" s="2" t="s">
        <v>4680</v>
      </c>
      <c r="C1852" s="2" t="s">
        <v>4681</v>
      </c>
      <c r="D1852" s="2" t="s">
        <v>4682</v>
      </c>
      <c r="E1852" s="0" t="str">
        <f aca="false">IF(AND(ISBLANK(B1852),ISBLANK(C1852),ISBLANK(D1852)),1234,"")</f>
        <v/>
      </c>
    </row>
    <row r="1853" customFormat="false" ht="16.5" hidden="false" customHeight="false" outlineLevel="0" collapsed="false">
      <c r="B1853" s="2" t="s">
        <v>4011</v>
      </c>
      <c r="C1853" s="2" t="s">
        <v>4681</v>
      </c>
      <c r="D1853" s="2" t="s">
        <v>4683</v>
      </c>
      <c r="E1853" s="0" t="str">
        <f aca="false">IF(AND(ISBLANK(B1853),ISBLANK(C1853),ISBLANK(D1853)),1234,"")</f>
        <v/>
      </c>
    </row>
    <row r="1854" customFormat="false" ht="16.5" hidden="false" customHeight="false" outlineLevel="0" collapsed="false">
      <c r="B1854" s="2" t="s">
        <v>4684</v>
      </c>
      <c r="C1854" s="2" t="s">
        <v>4685</v>
      </c>
      <c r="D1854" s="2" t="s">
        <v>4686</v>
      </c>
      <c r="E1854" s="0" t="str">
        <f aca="false">IF(AND(ISBLANK(B1854),ISBLANK(C1854),ISBLANK(D1854)),1234,"")</f>
        <v/>
      </c>
    </row>
    <row r="1855" customFormat="false" ht="16.5" hidden="false" customHeight="false" outlineLevel="0" collapsed="false">
      <c r="B1855" s="2" t="s">
        <v>4687</v>
      </c>
      <c r="C1855" s="2" t="s">
        <v>4688</v>
      </c>
      <c r="D1855" s="2" t="s">
        <v>4689</v>
      </c>
      <c r="E1855" s="0" t="str">
        <f aca="false">IF(AND(ISBLANK(B1855),ISBLANK(C1855),ISBLANK(D1855)),1234,"")</f>
        <v/>
      </c>
    </row>
    <row r="1856" customFormat="false" ht="32.25" hidden="false" customHeight="false" outlineLevel="0" collapsed="false">
      <c r="B1856" s="2" t="s">
        <v>4690</v>
      </c>
      <c r="C1856" s="2" t="s">
        <v>4691</v>
      </c>
      <c r="D1856" s="2" t="s">
        <v>4692</v>
      </c>
      <c r="E1856" s="0" t="str">
        <f aca="false">IF(AND(ISBLANK(B1856),ISBLANK(C1856),ISBLANK(D1856)),1234,"")</f>
        <v/>
      </c>
    </row>
    <row r="1857" customFormat="false" ht="16.5" hidden="false" customHeight="false" outlineLevel="0" collapsed="false">
      <c r="B1857" s="2" t="s">
        <v>4693</v>
      </c>
      <c r="C1857" s="2" t="s">
        <v>4694</v>
      </c>
      <c r="D1857" s="2" t="s">
        <v>4695</v>
      </c>
      <c r="E1857" s="0" t="str">
        <f aca="false">IF(AND(ISBLANK(B1857),ISBLANK(C1857),ISBLANK(D1857)),1234,"")</f>
        <v/>
      </c>
    </row>
    <row r="1858" customFormat="false" ht="16.5" hidden="false" customHeight="false" outlineLevel="0" collapsed="false">
      <c r="B1858" s="2" t="s">
        <v>2003</v>
      </c>
      <c r="C1858" s="2" t="s">
        <v>4696</v>
      </c>
      <c r="D1858" s="2" t="s">
        <v>4697</v>
      </c>
      <c r="E1858" s="0" t="str">
        <f aca="false">IF(AND(ISBLANK(B1858),ISBLANK(C1858),ISBLANK(D1858)),1234,"")</f>
        <v/>
      </c>
    </row>
    <row r="1859" customFormat="false" ht="16.5" hidden="false" customHeight="false" outlineLevel="0" collapsed="false">
      <c r="B1859" s="2" t="s">
        <v>4698</v>
      </c>
      <c r="C1859" s="2" t="s">
        <v>4699</v>
      </c>
      <c r="D1859" s="5" t="s">
        <v>4700</v>
      </c>
      <c r="E1859" s="0" t="str">
        <f aca="false">IF(AND(ISBLANK(B1859),ISBLANK(C1859),ISBLANK(D1859)),1234,"")</f>
        <v/>
      </c>
    </row>
    <row r="1860" customFormat="false" ht="16.5" hidden="false" customHeight="false" outlineLevel="0" collapsed="false">
      <c r="B1860" s="2" t="s">
        <v>4701</v>
      </c>
      <c r="C1860" s="2" t="s">
        <v>4699</v>
      </c>
      <c r="D1860" s="2" t="s">
        <v>4702</v>
      </c>
      <c r="E1860" s="0" t="str">
        <f aca="false">IF(AND(ISBLANK(B1860),ISBLANK(C1860),ISBLANK(D1860)),1234,"")</f>
        <v/>
      </c>
    </row>
    <row r="1861" customFormat="false" ht="16.5" hidden="false" customHeight="false" outlineLevel="0" collapsed="false">
      <c r="B1861" s="2" t="s">
        <v>4703</v>
      </c>
      <c r="C1861" s="2" t="s">
        <v>4699</v>
      </c>
      <c r="D1861" s="2" t="s">
        <v>4704</v>
      </c>
      <c r="E1861" s="0" t="str">
        <f aca="false">IF(AND(ISBLANK(B1861),ISBLANK(C1861),ISBLANK(D1861)),1234,"")</f>
        <v/>
      </c>
    </row>
    <row r="1862" customFormat="false" ht="16.5" hidden="false" customHeight="false" outlineLevel="0" collapsed="false">
      <c r="B1862" s="2" t="s">
        <v>4705</v>
      </c>
      <c r="C1862" s="2" t="s">
        <v>4706</v>
      </c>
      <c r="D1862" s="2" t="s">
        <v>4707</v>
      </c>
      <c r="E1862" s="0" t="str">
        <f aca="false">IF(AND(ISBLANK(B1862),ISBLANK(C1862),ISBLANK(D1862)),1234,"")</f>
        <v/>
      </c>
    </row>
    <row r="1863" customFormat="false" ht="16.5" hidden="false" customHeight="false" outlineLevel="0" collapsed="false">
      <c r="B1863" s="2" t="s">
        <v>4708</v>
      </c>
      <c r="C1863" s="2" t="s">
        <v>4709</v>
      </c>
      <c r="D1863" s="2" t="s">
        <v>4710</v>
      </c>
      <c r="E1863" s="0" t="str">
        <f aca="false">IF(AND(ISBLANK(B1863),ISBLANK(C1863),ISBLANK(D1863)),1234,"")</f>
        <v/>
      </c>
    </row>
    <row r="1864" customFormat="false" ht="16.5" hidden="false" customHeight="false" outlineLevel="0" collapsed="false">
      <c r="B1864" s="2" t="s">
        <v>4711</v>
      </c>
      <c r="C1864" s="2" t="s">
        <v>4712</v>
      </c>
      <c r="D1864" s="2" t="s">
        <v>4713</v>
      </c>
      <c r="E1864" s="0" t="str">
        <f aca="false">IF(AND(ISBLANK(B1864),ISBLANK(C1864),ISBLANK(D1864)),1234,"")</f>
        <v/>
      </c>
    </row>
    <row r="1865" customFormat="false" ht="16.5" hidden="false" customHeight="false" outlineLevel="0" collapsed="false">
      <c r="B1865" s="2" t="s">
        <v>4714</v>
      </c>
      <c r="C1865" s="2" t="s">
        <v>4715</v>
      </c>
      <c r="D1865" s="2" t="s">
        <v>4716</v>
      </c>
      <c r="E1865" s="0" t="str">
        <f aca="false">IF(AND(ISBLANK(B1865),ISBLANK(C1865),ISBLANK(D1865)),1234,"")</f>
        <v/>
      </c>
    </row>
    <row r="1866" customFormat="false" ht="16.5" hidden="false" customHeight="false" outlineLevel="0" collapsed="false">
      <c r="B1866" s="2" t="s">
        <v>4717</v>
      </c>
      <c r="C1866" s="2" t="s">
        <v>4718</v>
      </c>
      <c r="D1866" s="2" t="s">
        <v>4719</v>
      </c>
      <c r="E1866" s="0" t="str">
        <f aca="false">IF(AND(ISBLANK(B1866),ISBLANK(C1866),ISBLANK(D1866)),1234,"")</f>
        <v/>
      </c>
    </row>
    <row r="1867" customFormat="false" ht="16.5" hidden="false" customHeight="false" outlineLevel="0" collapsed="false">
      <c r="B1867" s="2" t="s">
        <v>4720</v>
      </c>
      <c r="C1867" s="2" t="s">
        <v>4721</v>
      </c>
      <c r="D1867" s="2" t="s">
        <v>4722</v>
      </c>
      <c r="E1867" s="0" t="str">
        <f aca="false">IF(AND(ISBLANK(B1867),ISBLANK(C1867),ISBLANK(D1867)),1234,"")</f>
        <v/>
      </c>
    </row>
    <row r="1868" customFormat="false" ht="16.5" hidden="false" customHeight="false" outlineLevel="0" collapsed="false">
      <c r="B1868" s="2" t="s">
        <v>4723</v>
      </c>
      <c r="C1868" s="2" t="s">
        <v>4721</v>
      </c>
      <c r="D1868" s="2" t="s">
        <v>4724</v>
      </c>
      <c r="E1868" s="0" t="str">
        <f aca="false">IF(AND(ISBLANK(B1868),ISBLANK(C1868),ISBLANK(D1868)),1234,"")</f>
        <v/>
      </c>
    </row>
    <row r="1869" customFormat="false" ht="16.5" hidden="false" customHeight="false" outlineLevel="0" collapsed="false">
      <c r="B1869" s="2" t="s">
        <v>4725</v>
      </c>
      <c r="C1869" s="2" t="s">
        <v>4726</v>
      </c>
      <c r="D1869" s="5" t="s">
        <v>4727</v>
      </c>
      <c r="E1869" s="0" t="str">
        <f aca="false">IF(AND(ISBLANK(B1869),ISBLANK(C1869),ISBLANK(D1869)),1234,"")</f>
        <v/>
      </c>
    </row>
    <row r="1870" customFormat="false" ht="16.5" hidden="false" customHeight="false" outlineLevel="0" collapsed="false">
      <c r="B1870" s="2" t="s">
        <v>4728</v>
      </c>
      <c r="C1870" s="2" t="s">
        <v>4729</v>
      </c>
      <c r="D1870" s="2" t="s">
        <v>4730</v>
      </c>
      <c r="E1870" s="0" t="str">
        <f aca="false">IF(AND(ISBLANK(B1870),ISBLANK(C1870),ISBLANK(D1870)),1234,"")</f>
        <v/>
      </c>
    </row>
    <row r="1871" customFormat="false" ht="16.5" hidden="false" customHeight="false" outlineLevel="0" collapsed="false">
      <c r="B1871" s="2" t="s">
        <v>4731</v>
      </c>
      <c r="C1871" s="2" t="s">
        <v>4732</v>
      </c>
      <c r="D1871" s="2" t="s">
        <v>4733</v>
      </c>
      <c r="E1871" s="0" t="str">
        <f aca="false">IF(AND(ISBLANK(B1871),ISBLANK(C1871),ISBLANK(D1871)),1234,"")</f>
        <v/>
      </c>
    </row>
    <row r="1872" customFormat="false" ht="16.5" hidden="false" customHeight="false" outlineLevel="0" collapsed="false">
      <c r="B1872" s="2" t="s">
        <v>4734</v>
      </c>
      <c r="C1872" s="2" t="s">
        <v>4735</v>
      </c>
      <c r="D1872" s="2" t="s">
        <v>4736</v>
      </c>
      <c r="E1872" s="0" t="str">
        <f aca="false">IF(AND(ISBLANK(B1872),ISBLANK(C1872),ISBLANK(D1872)),1234,"")</f>
        <v/>
      </c>
    </row>
    <row r="1873" customFormat="false" ht="16.5" hidden="false" customHeight="false" outlineLevel="0" collapsed="false">
      <c r="B1873" s="2" t="s">
        <v>4737</v>
      </c>
      <c r="C1873" s="2" t="s">
        <v>4738</v>
      </c>
      <c r="D1873" s="2" t="s">
        <v>4739</v>
      </c>
      <c r="E1873" s="0" t="str">
        <f aca="false">IF(AND(ISBLANK(B1873),ISBLANK(C1873),ISBLANK(D1873)),1234,"")</f>
        <v/>
      </c>
    </row>
    <row r="1874" customFormat="false" ht="16.5" hidden="false" customHeight="false" outlineLevel="0" collapsed="false">
      <c r="B1874" s="2" t="s">
        <v>4740</v>
      </c>
      <c r="C1874" s="2" t="s">
        <v>4741</v>
      </c>
      <c r="D1874" s="2" t="s">
        <v>4742</v>
      </c>
      <c r="E1874" s="0" t="str">
        <f aca="false">IF(AND(ISBLANK(B1874),ISBLANK(C1874),ISBLANK(D1874)),1234,"")</f>
        <v/>
      </c>
    </row>
    <row r="1875" customFormat="false" ht="16.5" hidden="false" customHeight="false" outlineLevel="0" collapsed="false">
      <c r="B1875" s="2" t="s">
        <v>4743</v>
      </c>
      <c r="C1875" s="2" t="s">
        <v>4744</v>
      </c>
      <c r="D1875" s="5" t="s">
        <v>4745</v>
      </c>
      <c r="E1875" s="0" t="str">
        <f aca="false">IF(AND(ISBLANK(B1875),ISBLANK(C1875),ISBLANK(D1875)),1234,"")</f>
        <v/>
      </c>
    </row>
    <row r="1876" customFormat="false" ht="16.5" hidden="false" customHeight="false" outlineLevel="0" collapsed="false">
      <c r="B1876" s="2" t="s">
        <v>4746</v>
      </c>
      <c r="C1876" s="2" t="s">
        <v>4747</v>
      </c>
      <c r="D1876" s="2" t="s">
        <v>4748</v>
      </c>
      <c r="E1876" s="0" t="str">
        <f aca="false">IF(AND(ISBLANK(B1876),ISBLANK(C1876),ISBLANK(D1876)),1234,"")</f>
        <v/>
      </c>
    </row>
    <row r="1877" customFormat="false" ht="32.25" hidden="false" customHeight="false" outlineLevel="0" collapsed="false">
      <c r="B1877" s="2" t="s">
        <v>4749</v>
      </c>
      <c r="C1877" s="2" t="s">
        <v>4750</v>
      </c>
      <c r="D1877" s="2" t="s">
        <v>4751</v>
      </c>
      <c r="E1877" s="0" t="str">
        <f aca="false">IF(AND(ISBLANK(B1877),ISBLANK(C1877),ISBLANK(D1877)),1234,"")</f>
        <v/>
      </c>
    </row>
    <row r="1878" customFormat="false" ht="16.5" hidden="false" customHeight="false" outlineLevel="0" collapsed="false">
      <c r="B1878" s="2" t="s">
        <v>4752</v>
      </c>
      <c r="C1878" s="2" t="s">
        <v>4750</v>
      </c>
      <c r="D1878" s="2" t="s">
        <v>4753</v>
      </c>
      <c r="E1878" s="0" t="str">
        <f aca="false">IF(AND(ISBLANK(B1878),ISBLANK(C1878),ISBLANK(D1878)),1234,"")</f>
        <v/>
      </c>
    </row>
    <row r="1879" customFormat="false" ht="16.5" hidden="false" customHeight="false" outlineLevel="0" collapsed="false">
      <c r="B1879" s="2" t="s">
        <v>4754</v>
      </c>
      <c r="C1879" s="2" t="s">
        <v>4755</v>
      </c>
      <c r="D1879" s="2" t="s">
        <v>4756</v>
      </c>
      <c r="E1879" s="0" t="str">
        <f aca="false">IF(AND(ISBLANK(B1879),ISBLANK(C1879),ISBLANK(D1879)),1234,"")</f>
        <v/>
      </c>
    </row>
    <row r="1880" customFormat="false" ht="16.5" hidden="false" customHeight="false" outlineLevel="0" collapsed="false">
      <c r="B1880" s="2" t="s">
        <v>4757</v>
      </c>
      <c r="C1880" s="2" t="s">
        <v>4755</v>
      </c>
      <c r="D1880" s="2" t="s">
        <v>4758</v>
      </c>
      <c r="E1880" s="0" t="str">
        <f aca="false">IF(AND(ISBLANK(B1880),ISBLANK(C1880),ISBLANK(D1880)),1234,"")</f>
        <v/>
      </c>
    </row>
    <row r="1881" customFormat="false" ht="16.5" hidden="false" customHeight="false" outlineLevel="0" collapsed="false">
      <c r="B1881" s="2" t="s">
        <v>4759</v>
      </c>
      <c r="C1881" s="2" t="s">
        <v>4760</v>
      </c>
      <c r="D1881" s="5" t="s">
        <v>4761</v>
      </c>
      <c r="E1881" s="0" t="str">
        <f aca="false">IF(AND(ISBLANK(B1881),ISBLANK(C1881),ISBLANK(D1881)),1234,"")</f>
        <v/>
      </c>
    </row>
    <row r="1882" customFormat="false" ht="16.5" hidden="false" customHeight="false" outlineLevel="0" collapsed="false">
      <c r="B1882" s="2" t="s">
        <v>632</v>
      </c>
      <c r="C1882" s="2" t="s">
        <v>4762</v>
      </c>
      <c r="D1882" s="2" t="s">
        <v>634</v>
      </c>
      <c r="E1882" s="0" t="str">
        <f aca="false">IF(AND(ISBLANK(B1882),ISBLANK(C1882),ISBLANK(D1882)),1234,"")</f>
        <v/>
      </c>
    </row>
    <row r="1883" customFormat="false" ht="16.5" hidden="false" customHeight="false" outlineLevel="0" collapsed="false">
      <c r="B1883" s="2" t="s">
        <v>4763</v>
      </c>
      <c r="C1883" s="2" t="s">
        <v>4764</v>
      </c>
      <c r="D1883" s="2" t="s">
        <v>4765</v>
      </c>
      <c r="E1883" s="0" t="str">
        <f aca="false">IF(AND(ISBLANK(B1883),ISBLANK(C1883),ISBLANK(D1883)),1234,"")</f>
        <v/>
      </c>
    </row>
    <row r="1884" customFormat="false" ht="16.5" hidden="false" customHeight="false" outlineLevel="0" collapsed="false">
      <c r="B1884" s="2" t="s">
        <v>4766</v>
      </c>
      <c r="C1884" s="2" t="s">
        <v>4767</v>
      </c>
      <c r="D1884" s="2" t="s">
        <v>4768</v>
      </c>
      <c r="E1884" s="0" t="str">
        <f aca="false">IF(AND(ISBLANK(B1884),ISBLANK(C1884),ISBLANK(D1884)),1234,"")</f>
        <v/>
      </c>
    </row>
    <row r="1885" customFormat="false" ht="16.5" hidden="false" customHeight="false" outlineLevel="0" collapsed="false">
      <c r="B1885" s="2" t="s">
        <v>4769</v>
      </c>
      <c r="C1885" s="2" t="s">
        <v>4770</v>
      </c>
      <c r="D1885" s="2" t="s">
        <v>4771</v>
      </c>
      <c r="E1885" s="0" t="str">
        <f aca="false">IF(AND(ISBLANK(B1885),ISBLANK(C1885),ISBLANK(D1885)),1234,"")</f>
        <v/>
      </c>
    </row>
    <row r="1886" customFormat="false" ht="16.5" hidden="false" customHeight="false" outlineLevel="0" collapsed="false">
      <c r="B1886" s="2" t="s">
        <v>4772</v>
      </c>
      <c r="C1886" s="2" t="s">
        <v>4773</v>
      </c>
      <c r="D1886" s="2" t="s">
        <v>4774</v>
      </c>
      <c r="E1886" s="0" t="str">
        <f aca="false">IF(AND(ISBLANK(B1886),ISBLANK(C1886),ISBLANK(D1886)),1234,"")</f>
        <v/>
      </c>
    </row>
    <row r="1887" customFormat="false" ht="26.25" hidden="false" customHeight="false" outlineLevel="0" collapsed="false">
      <c r="B1887" s="2" t="s">
        <v>4775</v>
      </c>
      <c r="C1887" s="2" t="s">
        <v>4776</v>
      </c>
      <c r="D1887" s="5" t="s">
        <v>4777</v>
      </c>
      <c r="E1887" s="0" t="str">
        <f aca="false">IF(AND(ISBLANK(B1887),ISBLANK(C1887),ISBLANK(D1887)),1234,"")</f>
        <v/>
      </c>
    </row>
    <row r="1888" customFormat="false" ht="16.5" hidden="false" customHeight="false" outlineLevel="0" collapsed="false">
      <c r="B1888" s="2" t="s">
        <v>141</v>
      </c>
      <c r="C1888" s="2" t="s">
        <v>4776</v>
      </c>
      <c r="D1888" s="2" t="s">
        <v>4778</v>
      </c>
      <c r="E1888" s="0" t="str">
        <f aca="false">IF(AND(ISBLANK(B1888),ISBLANK(C1888),ISBLANK(D1888)),1234,"")</f>
        <v/>
      </c>
    </row>
    <row r="1889" customFormat="false" ht="26.25" hidden="false" customHeight="false" outlineLevel="0" collapsed="false">
      <c r="B1889" s="2" t="s">
        <v>4779</v>
      </c>
      <c r="C1889" s="2" t="s">
        <v>4780</v>
      </c>
      <c r="D1889" s="5" t="s">
        <v>4781</v>
      </c>
      <c r="E1889" s="0" t="str">
        <f aca="false">IF(AND(ISBLANK(B1889),ISBLANK(C1889),ISBLANK(D1889)),1234,"")</f>
        <v/>
      </c>
    </row>
    <row r="1890" customFormat="false" ht="26.25" hidden="false" customHeight="false" outlineLevel="0" collapsed="false">
      <c r="B1890" s="2" t="s">
        <v>4782</v>
      </c>
      <c r="C1890" s="2"/>
      <c r="D1890" s="5" t="s">
        <v>4783</v>
      </c>
      <c r="E1890" s="0" t="str">
        <f aca="false">IF(AND(ISBLANK(B1890),ISBLANK(C1890),ISBLANK(D1890)),1234,"")</f>
        <v/>
      </c>
    </row>
    <row r="1891" customFormat="false" ht="64.5" hidden="false" customHeight="false" outlineLevel="0" collapsed="false">
      <c r="B1891" s="2" t="s">
        <v>4784</v>
      </c>
      <c r="C1891" s="2" t="s">
        <v>4785</v>
      </c>
      <c r="D1891" s="5" t="s">
        <v>4786</v>
      </c>
      <c r="E1891" s="0" t="str">
        <f aca="false">IF(AND(ISBLANK(B1891),ISBLANK(C1891),ISBLANK(D1891)),1234,"")</f>
        <v/>
      </c>
    </row>
    <row r="1892" customFormat="false" ht="16.5" hidden="false" customHeight="false" outlineLevel="0" collapsed="false">
      <c r="B1892" s="2" t="s">
        <v>4787</v>
      </c>
      <c r="C1892" s="2" t="s">
        <v>4788</v>
      </c>
      <c r="D1892" s="2" t="s">
        <v>4789</v>
      </c>
      <c r="E1892" s="0" t="str">
        <f aca="false">IF(AND(ISBLANK(B1892),ISBLANK(C1892),ISBLANK(D1892)),1234,"")</f>
        <v/>
      </c>
    </row>
    <row r="1893" customFormat="false" ht="16.5" hidden="false" customHeight="false" outlineLevel="0" collapsed="false">
      <c r="B1893" s="2" t="s">
        <v>4790</v>
      </c>
      <c r="C1893" s="2" t="s">
        <v>4788</v>
      </c>
      <c r="D1893" s="2" t="s">
        <v>4791</v>
      </c>
      <c r="E1893" s="0" t="str">
        <f aca="false">IF(AND(ISBLANK(B1893),ISBLANK(C1893),ISBLANK(D1893)),1234,"")</f>
        <v/>
      </c>
    </row>
    <row r="1894" customFormat="false" ht="16.5" hidden="false" customHeight="false" outlineLevel="0" collapsed="false">
      <c r="B1894" s="2" t="s">
        <v>4792</v>
      </c>
      <c r="C1894" s="2" t="s">
        <v>4793</v>
      </c>
      <c r="D1894" s="5" t="s">
        <v>4794</v>
      </c>
      <c r="E1894" s="0" t="str">
        <f aca="false">IF(AND(ISBLANK(B1894),ISBLANK(C1894),ISBLANK(D1894)),1234,"")</f>
        <v/>
      </c>
    </row>
    <row r="1895" customFormat="false" ht="16.5" hidden="false" customHeight="false" outlineLevel="0" collapsed="false">
      <c r="B1895" s="2" t="s">
        <v>4795</v>
      </c>
      <c r="C1895" s="2" t="s">
        <v>4796</v>
      </c>
      <c r="D1895" s="5" t="s">
        <v>4797</v>
      </c>
      <c r="E1895" s="0" t="str">
        <f aca="false">IF(AND(ISBLANK(B1895),ISBLANK(C1895),ISBLANK(D1895)),1234,"")</f>
        <v/>
      </c>
    </row>
    <row r="1896" customFormat="false" ht="16.5" hidden="false" customHeight="false" outlineLevel="0" collapsed="false">
      <c r="B1896" s="2" t="s">
        <v>4752</v>
      </c>
      <c r="C1896" s="2" t="s">
        <v>4798</v>
      </c>
      <c r="D1896" s="2" t="s">
        <v>4753</v>
      </c>
      <c r="E1896" s="0" t="str">
        <f aca="false">IF(AND(ISBLANK(B1896),ISBLANK(C1896),ISBLANK(D1896)),1234,"")</f>
        <v/>
      </c>
    </row>
    <row r="1897" customFormat="false" ht="16.5" hidden="false" customHeight="false" outlineLevel="0" collapsed="false">
      <c r="B1897" s="2" t="s">
        <v>4799</v>
      </c>
      <c r="C1897" s="2" t="s">
        <v>4800</v>
      </c>
      <c r="D1897" s="2" t="s">
        <v>4801</v>
      </c>
      <c r="E1897" s="0" t="str">
        <f aca="false">IF(AND(ISBLANK(B1897),ISBLANK(C1897),ISBLANK(D1897)),1234,"")</f>
        <v/>
      </c>
    </row>
    <row r="1898" customFormat="false" ht="16.5" hidden="false" customHeight="false" outlineLevel="0" collapsed="false">
      <c r="B1898" s="2" t="s">
        <v>4802</v>
      </c>
      <c r="C1898" s="2" t="s">
        <v>4803</v>
      </c>
      <c r="D1898" s="5" t="s">
        <v>4804</v>
      </c>
      <c r="E1898" s="0" t="str">
        <f aca="false">IF(AND(ISBLANK(B1898),ISBLANK(C1898),ISBLANK(D1898)),1234,"")</f>
        <v/>
      </c>
    </row>
    <row r="1899" customFormat="false" ht="16.5" hidden="false" customHeight="false" outlineLevel="0" collapsed="false">
      <c r="B1899" s="2" t="s">
        <v>4805</v>
      </c>
      <c r="C1899" s="2" t="s">
        <v>4806</v>
      </c>
      <c r="D1899" s="2" t="s">
        <v>2278</v>
      </c>
      <c r="E1899" s="0" t="str">
        <f aca="false">IF(AND(ISBLANK(B1899),ISBLANK(C1899),ISBLANK(D1899)),1234,"")</f>
        <v/>
      </c>
    </row>
    <row r="1900" customFormat="false" ht="16.5" hidden="false" customHeight="false" outlineLevel="0" collapsed="false">
      <c r="B1900" s="2" t="s">
        <v>2872</v>
      </c>
      <c r="C1900" s="2" t="s">
        <v>4806</v>
      </c>
      <c r="D1900" s="5" t="s">
        <v>4807</v>
      </c>
      <c r="E1900" s="0" t="str">
        <f aca="false">IF(AND(ISBLANK(B1900),ISBLANK(C1900),ISBLANK(D1900)),1234,"")</f>
        <v/>
      </c>
    </row>
    <row r="1901" customFormat="false" ht="16.5" hidden="false" customHeight="false" outlineLevel="0" collapsed="false">
      <c r="B1901" s="2" t="s">
        <v>4808</v>
      </c>
      <c r="C1901" s="2" t="s">
        <v>4809</v>
      </c>
      <c r="D1901" s="2" t="s">
        <v>4789</v>
      </c>
      <c r="E1901" s="0" t="str">
        <f aca="false">IF(AND(ISBLANK(B1901),ISBLANK(C1901),ISBLANK(D1901)),1234,"")</f>
        <v/>
      </c>
    </row>
    <row r="1902" customFormat="false" ht="16.5" hidden="false" customHeight="false" outlineLevel="0" collapsed="false">
      <c r="B1902" s="2" t="s">
        <v>4787</v>
      </c>
      <c r="C1902" s="2" t="s">
        <v>4809</v>
      </c>
      <c r="D1902" s="2" t="s">
        <v>4791</v>
      </c>
      <c r="E1902" s="0" t="str">
        <f aca="false">IF(AND(ISBLANK(B1902),ISBLANK(C1902),ISBLANK(D1902)),1234,"")</f>
        <v/>
      </c>
    </row>
    <row r="1903" customFormat="false" ht="16.5" hidden="false" customHeight="false" outlineLevel="0" collapsed="false">
      <c r="B1903" s="2" t="s">
        <v>4792</v>
      </c>
      <c r="C1903" s="2" t="s">
        <v>4810</v>
      </c>
      <c r="D1903" s="2" t="s">
        <v>4811</v>
      </c>
      <c r="E1903" s="0" t="str">
        <f aca="false">IF(AND(ISBLANK(B1903),ISBLANK(C1903),ISBLANK(D1903)),1234,"")</f>
        <v/>
      </c>
    </row>
    <row r="1904" customFormat="false" ht="16.5" hidden="false" customHeight="false" outlineLevel="0" collapsed="false">
      <c r="B1904" s="2" t="s">
        <v>4812</v>
      </c>
      <c r="C1904" s="2" t="s">
        <v>4813</v>
      </c>
      <c r="D1904" s="2" t="s">
        <v>4814</v>
      </c>
      <c r="E1904" s="0" t="str">
        <f aca="false">IF(AND(ISBLANK(B1904),ISBLANK(C1904),ISBLANK(D1904)),1234,"")</f>
        <v/>
      </c>
    </row>
    <row r="1905" customFormat="false" ht="16.5" hidden="false" customHeight="false" outlineLevel="0" collapsed="false">
      <c r="B1905" s="2" t="s">
        <v>4815</v>
      </c>
      <c r="C1905" s="2" t="s">
        <v>4816</v>
      </c>
      <c r="D1905" s="2" t="s">
        <v>4817</v>
      </c>
      <c r="E1905" s="0" t="str">
        <f aca="false">IF(AND(ISBLANK(B1905),ISBLANK(C1905),ISBLANK(D1905)),1234,"")</f>
        <v/>
      </c>
    </row>
    <row r="1906" customFormat="false" ht="16.5" hidden="false" customHeight="false" outlineLevel="0" collapsed="false">
      <c r="B1906" s="2" t="s">
        <v>4818</v>
      </c>
      <c r="C1906" s="2" t="s">
        <v>4816</v>
      </c>
      <c r="D1906" s="2" t="s">
        <v>4819</v>
      </c>
      <c r="E1906" s="0" t="str">
        <f aca="false">IF(AND(ISBLANK(B1906),ISBLANK(C1906),ISBLANK(D1906)),1234,"")</f>
        <v/>
      </c>
    </row>
    <row r="1907" customFormat="false" ht="16.5" hidden="false" customHeight="false" outlineLevel="0" collapsed="false">
      <c r="B1907" s="2" t="s">
        <v>4820</v>
      </c>
      <c r="C1907" s="2" t="s">
        <v>4821</v>
      </c>
      <c r="D1907" s="2" t="s">
        <v>4822</v>
      </c>
      <c r="E1907" s="0" t="str">
        <f aca="false">IF(AND(ISBLANK(B1907),ISBLANK(C1907),ISBLANK(D1907)),1234,"")</f>
        <v/>
      </c>
    </row>
    <row r="1908" customFormat="false" ht="16.5" hidden="false" customHeight="false" outlineLevel="0" collapsed="false">
      <c r="B1908" s="2" t="s">
        <v>2442</v>
      </c>
      <c r="C1908" s="2" t="s">
        <v>4823</v>
      </c>
      <c r="D1908" s="5" t="s">
        <v>4824</v>
      </c>
      <c r="E1908" s="0" t="str">
        <f aca="false">IF(AND(ISBLANK(B1908),ISBLANK(C1908),ISBLANK(D1908)),1234,"")</f>
        <v/>
      </c>
    </row>
    <row r="1909" customFormat="false" ht="16.5" hidden="false" customHeight="false" outlineLevel="0" collapsed="false">
      <c r="B1909" s="2" t="s">
        <v>4825</v>
      </c>
      <c r="C1909" s="2" t="s">
        <v>4823</v>
      </c>
      <c r="D1909" s="2" t="s">
        <v>2447</v>
      </c>
      <c r="E1909" s="0" t="str">
        <f aca="false">IF(AND(ISBLANK(B1909),ISBLANK(C1909),ISBLANK(D1909)),1234,"")</f>
        <v/>
      </c>
    </row>
    <row r="1910" customFormat="false" ht="16.5" hidden="false" customHeight="false" outlineLevel="0" collapsed="false">
      <c r="B1910" s="2" t="s">
        <v>4826</v>
      </c>
      <c r="C1910" s="2" t="s">
        <v>4827</v>
      </c>
      <c r="D1910" s="2" t="s">
        <v>4828</v>
      </c>
      <c r="E1910" s="0" t="str">
        <f aca="false">IF(AND(ISBLANK(B1910),ISBLANK(C1910),ISBLANK(D1910)),1234,"")</f>
        <v/>
      </c>
    </row>
    <row r="1911" customFormat="false" ht="16.5" hidden="false" customHeight="false" outlineLevel="0" collapsed="false">
      <c r="B1911" s="2" t="s">
        <v>4829</v>
      </c>
      <c r="C1911" s="2" t="s">
        <v>4830</v>
      </c>
      <c r="D1911" s="2" t="s">
        <v>1746</v>
      </c>
      <c r="E1911" s="0" t="str">
        <f aca="false">IF(AND(ISBLANK(B1911),ISBLANK(C1911),ISBLANK(D1911)),1234,"")</f>
        <v/>
      </c>
    </row>
    <row r="1912" customFormat="false" ht="16.5" hidden="false" customHeight="false" outlineLevel="0" collapsed="false">
      <c r="B1912" s="2" t="s">
        <v>4831</v>
      </c>
      <c r="C1912" s="2" t="s">
        <v>4832</v>
      </c>
      <c r="D1912" s="2" t="s">
        <v>4833</v>
      </c>
      <c r="E1912" s="0" t="str">
        <f aca="false">IF(AND(ISBLANK(B1912),ISBLANK(C1912),ISBLANK(D1912)),1234,"")</f>
        <v/>
      </c>
    </row>
    <row r="1913" customFormat="false" ht="16.5" hidden="false" customHeight="false" outlineLevel="0" collapsed="false">
      <c r="B1913" s="2" t="s">
        <v>4834</v>
      </c>
      <c r="C1913" s="2" t="s">
        <v>4835</v>
      </c>
      <c r="D1913" s="2" t="s">
        <v>4836</v>
      </c>
      <c r="E1913" s="0" t="str">
        <f aca="false">IF(AND(ISBLANK(B1913),ISBLANK(C1913),ISBLANK(D1913)),1234,"")</f>
        <v/>
      </c>
    </row>
    <row r="1914" customFormat="false" ht="19.5" hidden="false" customHeight="false" outlineLevel="0" collapsed="false">
      <c r="B1914" s="2" t="s">
        <v>4837</v>
      </c>
      <c r="C1914" s="6" t="s">
        <v>4838</v>
      </c>
      <c r="D1914" s="2" t="s">
        <v>4839</v>
      </c>
      <c r="E1914" s="0" t="str">
        <f aca="false">IF(AND(ISBLANK(B1914),ISBLANK(C1914),ISBLANK(D1914)),1234,"")</f>
        <v/>
      </c>
    </row>
    <row r="1915" customFormat="false" ht="16.5" hidden="false" customHeight="false" outlineLevel="0" collapsed="false">
      <c r="B1915" s="2" t="s">
        <v>4840</v>
      </c>
      <c r="C1915" s="2" t="s">
        <v>4841</v>
      </c>
      <c r="D1915" s="2" t="s">
        <v>4842</v>
      </c>
      <c r="E1915" s="0" t="str">
        <f aca="false">IF(AND(ISBLANK(B1915),ISBLANK(C1915),ISBLANK(D1915)),1234,"")</f>
        <v/>
      </c>
    </row>
    <row r="1916" customFormat="false" ht="16.5" hidden="false" customHeight="false" outlineLevel="0" collapsed="false">
      <c r="B1916" s="2" t="s">
        <v>4843</v>
      </c>
      <c r="C1916" s="2" t="s">
        <v>4844</v>
      </c>
      <c r="D1916" s="2" t="s">
        <v>4845</v>
      </c>
      <c r="E1916" s="0" t="str">
        <f aca="false">IF(AND(ISBLANK(B1916),ISBLANK(C1916),ISBLANK(D1916)),1234,"")</f>
        <v/>
      </c>
    </row>
    <row r="1917" customFormat="false" ht="16.5" hidden="false" customHeight="false" outlineLevel="0" collapsed="false">
      <c r="B1917" s="2" t="s">
        <v>4846</v>
      </c>
      <c r="C1917" s="2" t="s">
        <v>4844</v>
      </c>
      <c r="D1917" s="2" t="s">
        <v>4847</v>
      </c>
      <c r="E1917" s="0" t="str">
        <f aca="false">IF(AND(ISBLANK(B1917),ISBLANK(C1917),ISBLANK(D1917)),1234,"")</f>
        <v/>
      </c>
    </row>
    <row r="1918" customFormat="false" ht="16.5" hidden="false" customHeight="false" outlineLevel="0" collapsed="false">
      <c r="B1918" s="2" t="s">
        <v>2383</v>
      </c>
      <c r="C1918" s="2" t="s">
        <v>4848</v>
      </c>
      <c r="D1918" s="2" t="s">
        <v>4849</v>
      </c>
      <c r="E1918" s="0" t="str">
        <f aca="false">IF(AND(ISBLANK(B1918),ISBLANK(C1918),ISBLANK(D1918)),1234,"")</f>
        <v/>
      </c>
    </row>
    <row r="1919" customFormat="false" ht="26.25" hidden="false" customHeight="false" outlineLevel="0" collapsed="false">
      <c r="B1919" s="2" t="s">
        <v>4850</v>
      </c>
      <c r="C1919" s="2" t="s">
        <v>4851</v>
      </c>
      <c r="D1919" s="5" t="s">
        <v>4852</v>
      </c>
      <c r="E1919" s="0" t="str">
        <f aca="false">IF(AND(ISBLANK(B1919),ISBLANK(C1919),ISBLANK(D1919)),1234,"")</f>
        <v/>
      </c>
    </row>
    <row r="1920" customFormat="false" ht="16.5" hidden="false" customHeight="false" outlineLevel="0" collapsed="false">
      <c r="B1920" s="2" t="s">
        <v>4853</v>
      </c>
      <c r="C1920" s="2" t="s">
        <v>4854</v>
      </c>
      <c r="D1920" s="2" t="s">
        <v>806</v>
      </c>
      <c r="E1920" s="0" t="str">
        <f aca="false">IF(AND(ISBLANK(B1920),ISBLANK(C1920),ISBLANK(D1920)),1234,"")</f>
        <v/>
      </c>
    </row>
    <row r="1921" customFormat="false" ht="16.5" hidden="false" customHeight="false" outlineLevel="0" collapsed="false">
      <c r="B1921" s="2" t="s">
        <v>807</v>
      </c>
      <c r="C1921" s="2" t="s">
        <v>4854</v>
      </c>
      <c r="D1921" s="2" t="s">
        <v>4855</v>
      </c>
      <c r="E1921" s="0" t="str">
        <f aca="false">IF(AND(ISBLANK(B1921),ISBLANK(C1921),ISBLANK(D1921)),1234,"")</f>
        <v/>
      </c>
    </row>
    <row r="1922" customFormat="false" ht="26.25" hidden="false" customHeight="false" outlineLevel="0" collapsed="false">
      <c r="B1922" s="2" t="s">
        <v>4856</v>
      </c>
      <c r="C1922" s="2" t="s">
        <v>4854</v>
      </c>
      <c r="D1922" s="5" t="s">
        <v>4857</v>
      </c>
      <c r="E1922" s="0" t="str">
        <f aca="false">IF(AND(ISBLANK(B1922),ISBLANK(C1922),ISBLANK(D1922)),1234,"")</f>
        <v/>
      </c>
    </row>
    <row r="1923" customFormat="false" ht="16.5" hidden="false" customHeight="false" outlineLevel="0" collapsed="false">
      <c r="B1923" s="2" t="s">
        <v>4858</v>
      </c>
      <c r="C1923" s="2" t="s">
        <v>4859</v>
      </c>
      <c r="D1923" s="5" t="s">
        <v>4860</v>
      </c>
      <c r="E1923" s="0" t="str">
        <f aca="false">IF(AND(ISBLANK(B1923),ISBLANK(C1923),ISBLANK(D1923)),1234,"")</f>
        <v/>
      </c>
    </row>
    <row r="1924" customFormat="false" ht="26.25" hidden="false" customHeight="false" outlineLevel="0" collapsed="false">
      <c r="B1924" s="2" t="s">
        <v>4861</v>
      </c>
      <c r="C1924" s="2" t="s">
        <v>4859</v>
      </c>
      <c r="D1924" s="5" t="s">
        <v>4862</v>
      </c>
      <c r="E1924" s="0" t="str">
        <f aca="false">IF(AND(ISBLANK(B1924),ISBLANK(C1924),ISBLANK(D1924)),1234,"")</f>
        <v/>
      </c>
    </row>
    <row r="1925" customFormat="false" ht="39" hidden="false" customHeight="false" outlineLevel="0" collapsed="false">
      <c r="B1925" s="2" t="s">
        <v>4863</v>
      </c>
      <c r="C1925" s="2" t="s">
        <v>4864</v>
      </c>
      <c r="D1925" s="5" t="s">
        <v>4865</v>
      </c>
      <c r="E1925" s="0" t="str">
        <f aca="false">IF(AND(ISBLANK(B1925),ISBLANK(C1925),ISBLANK(D1925)),1234,"")</f>
        <v/>
      </c>
    </row>
    <row r="1926" customFormat="false" ht="32.25" hidden="false" customHeight="false" outlineLevel="0" collapsed="false">
      <c r="B1926" s="2" t="s">
        <v>2383</v>
      </c>
      <c r="C1926" s="2" t="s">
        <v>4866</v>
      </c>
      <c r="D1926" s="5" t="s">
        <v>4867</v>
      </c>
      <c r="E1926" s="0" t="str">
        <f aca="false">IF(AND(ISBLANK(B1926),ISBLANK(C1926),ISBLANK(D1926)),1234,"")</f>
        <v/>
      </c>
    </row>
    <row r="1927" customFormat="false" ht="16.5" hidden="false" customHeight="false" outlineLevel="0" collapsed="false">
      <c r="B1927" s="2" t="s">
        <v>4868</v>
      </c>
      <c r="C1927" s="2" t="s">
        <v>4869</v>
      </c>
      <c r="D1927" s="2" t="s">
        <v>4870</v>
      </c>
      <c r="E1927" s="0" t="str">
        <f aca="false">IF(AND(ISBLANK(B1927),ISBLANK(C1927),ISBLANK(D1927)),1234,"")</f>
        <v/>
      </c>
    </row>
    <row r="1928" customFormat="false" ht="16.5" hidden="false" customHeight="false" outlineLevel="0" collapsed="false">
      <c r="B1928" s="2" t="s">
        <v>4871</v>
      </c>
      <c r="C1928" s="2" t="s">
        <v>4872</v>
      </c>
      <c r="D1928" s="2" t="s">
        <v>4873</v>
      </c>
      <c r="E1928" s="0" t="str">
        <f aca="false">IF(AND(ISBLANK(B1928),ISBLANK(C1928),ISBLANK(D1928)),1234,"")</f>
        <v/>
      </c>
    </row>
    <row r="1929" customFormat="false" ht="16.5" hidden="false" customHeight="false" outlineLevel="0" collapsed="false">
      <c r="B1929" s="2" t="s">
        <v>4874</v>
      </c>
      <c r="C1929" s="2" t="s">
        <v>4872</v>
      </c>
      <c r="D1929" s="5" t="s">
        <v>4875</v>
      </c>
      <c r="E1929" s="0" t="str">
        <f aca="false">IF(AND(ISBLANK(B1929),ISBLANK(C1929),ISBLANK(D1929)),1234,"")</f>
        <v/>
      </c>
    </row>
    <row r="1930" customFormat="false" ht="16.5" hidden="false" customHeight="false" outlineLevel="0" collapsed="false">
      <c r="B1930" s="2" t="s">
        <v>4876</v>
      </c>
      <c r="C1930" s="2"/>
      <c r="D1930" s="2" t="s">
        <v>4877</v>
      </c>
      <c r="E1930" s="0" t="str">
        <f aca="false">IF(AND(ISBLANK(B1930),ISBLANK(C1930),ISBLANK(D1930)),1234,"")</f>
        <v/>
      </c>
    </row>
    <row r="1931" customFormat="false" ht="16.5" hidden="false" customHeight="false" outlineLevel="0" collapsed="false">
      <c r="B1931" s="2" t="s">
        <v>1215</v>
      </c>
      <c r="C1931" s="2" t="s">
        <v>4878</v>
      </c>
      <c r="D1931" s="2" t="s">
        <v>1297</v>
      </c>
      <c r="E1931" s="0" t="str">
        <f aca="false">IF(AND(ISBLANK(B1931),ISBLANK(C1931),ISBLANK(D1931)),1234,"")</f>
        <v/>
      </c>
    </row>
    <row r="1932" customFormat="false" ht="16.5" hidden="false" customHeight="false" outlineLevel="0" collapsed="false">
      <c r="B1932" s="2" t="s">
        <v>1301</v>
      </c>
      <c r="C1932" s="2" t="s">
        <v>4878</v>
      </c>
      <c r="D1932" s="2" t="s">
        <v>1302</v>
      </c>
      <c r="E1932" s="0" t="str">
        <f aca="false">IF(AND(ISBLANK(B1932),ISBLANK(C1932),ISBLANK(D1932)),1234,"")</f>
        <v/>
      </c>
    </row>
    <row r="1933" customFormat="false" ht="16.5" hidden="false" customHeight="false" outlineLevel="0" collapsed="false">
      <c r="B1933" s="2" t="s">
        <v>706</v>
      </c>
      <c r="C1933" s="2" t="s">
        <v>4879</v>
      </c>
      <c r="D1933" s="2" t="s">
        <v>4880</v>
      </c>
      <c r="E1933" s="0" t="str">
        <f aca="false">IF(AND(ISBLANK(B1933),ISBLANK(C1933),ISBLANK(D1933)),1234,"")</f>
        <v/>
      </c>
    </row>
    <row r="1934" customFormat="false" ht="16.5" hidden="false" customHeight="false" outlineLevel="0" collapsed="false">
      <c r="B1934" s="2" t="s">
        <v>709</v>
      </c>
      <c r="C1934" s="2" t="s">
        <v>707</v>
      </c>
      <c r="D1934" s="2" t="s">
        <v>710</v>
      </c>
      <c r="E1934" s="0" t="str">
        <f aca="false">IF(AND(ISBLANK(B1934),ISBLANK(C1934),ISBLANK(D1934)),1234,"")</f>
        <v/>
      </c>
    </row>
    <row r="1935" customFormat="false" ht="32.25" hidden="false" customHeight="false" outlineLevel="0" collapsed="false">
      <c r="B1935" s="2" t="s">
        <v>1401</v>
      </c>
      <c r="C1935" s="2" t="s">
        <v>4881</v>
      </c>
      <c r="D1935" s="5" t="s">
        <v>4882</v>
      </c>
      <c r="E1935" s="0" t="str">
        <f aca="false">IF(AND(ISBLANK(B1935),ISBLANK(C1935),ISBLANK(D1935)),1234,"")</f>
        <v/>
      </c>
    </row>
    <row r="1936" customFormat="false" ht="16.5" hidden="false" customHeight="false" outlineLevel="0" collapsed="false">
      <c r="B1936" s="2" t="s">
        <v>4883</v>
      </c>
      <c r="C1936" s="2" t="s">
        <v>4884</v>
      </c>
      <c r="D1936" s="2" t="s">
        <v>4885</v>
      </c>
      <c r="E1936" s="0" t="str">
        <f aca="false">IF(AND(ISBLANK(B1936),ISBLANK(C1936),ISBLANK(D1936)),1234,"")</f>
        <v/>
      </c>
    </row>
    <row r="1937" customFormat="false" ht="16.5" hidden="false" customHeight="false" outlineLevel="0" collapsed="false">
      <c r="B1937" s="2" t="s">
        <v>4886</v>
      </c>
      <c r="C1937" s="2" t="s">
        <v>4887</v>
      </c>
      <c r="D1937" s="2" t="s">
        <v>4888</v>
      </c>
      <c r="E1937" s="0" t="str">
        <f aca="false">IF(AND(ISBLANK(B1937),ISBLANK(C1937),ISBLANK(D1937)),1234,"")</f>
        <v/>
      </c>
    </row>
    <row r="1938" customFormat="false" ht="16.5" hidden="false" customHeight="false" outlineLevel="0" collapsed="false">
      <c r="B1938" s="2" t="s">
        <v>4889</v>
      </c>
      <c r="C1938" s="2" t="s">
        <v>4890</v>
      </c>
      <c r="D1938" s="2" t="s">
        <v>715</v>
      </c>
      <c r="E1938" s="0" t="str">
        <f aca="false">IF(AND(ISBLANK(B1938),ISBLANK(C1938),ISBLANK(D1938)),1234,"")</f>
        <v/>
      </c>
    </row>
    <row r="1939" customFormat="false" ht="95.25" hidden="false" customHeight="false" outlineLevel="0" collapsed="false">
      <c r="B1939" s="2" t="s">
        <v>4891</v>
      </c>
      <c r="C1939" s="2" t="s">
        <v>4892</v>
      </c>
      <c r="D1939" s="2" t="s">
        <v>4893</v>
      </c>
      <c r="E1939" s="0" t="str">
        <f aca="false">IF(AND(ISBLANK(B1939),ISBLANK(C1939),ISBLANK(D1939)),1234,"")</f>
        <v/>
      </c>
    </row>
    <row r="1940" customFormat="false" ht="16.5" hidden="false" customHeight="false" outlineLevel="0" collapsed="false">
      <c r="B1940" s="2" t="s">
        <v>4894</v>
      </c>
      <c r="C1940" s="2" t="s">
        <v>4895</v>
      </c>
      <c r="D1940" s="2" t="s">
        <v>4896</v>
      </c>
      <c r="E1940" s="0" t="str">
        <f aca="false">IF(AND(ISBLANK(B1940),ISBLANK(C1940),ISBLANK(D1940)),1234,"")</f>
        <v/>
      </c>
    </row>
    <row r="1941" customFormat="false" ht="16.5" hidden="false" customHeight="false" outlineLevel="0" collapsed="false">
      <c r="B1941" s="2" t="s">
        <v>4897</v>
      </c>
      <c r="C1941" s="2" t="s">
        <v>4898</v>
      </c>
      <c r="D1941" s="2" t="s">
        <v>4899</v>
      </c>
      <c r="E1941" s="0" t="str">
        <f aca="false">IF(AND(ISBLANK(B1941),ISBLANK(C1941),ISBLANK(D1941)),1234,"")</f>
        <v/>
      </c>
    </row>
    <row r="1942" customFormat="false" ht="16.5" hidden="false" customHeight="false" outlineLevel="0" collapsed="false">
      <c r="B1942" s="2" t="s">
        <v>4900</v>
      </c>
      <c r="C1942" s="2" t="s">
        <v>4901</v>
      </c>
      <c r="D1942" s="2" t="s">
        <v>4902</v>
      </c>
      <c r="E1942" s="0" t="str">
        <f aca="false">IF(AND(ISBLANK(B1942),ISBLANK(C1942),ISBLANK(D1942)),1234,"")</f>
        <v/>
      </c>
    </row>
    <row r="1943" customFormat="false" ht="16.5" hidden="false" customHeight="false" outlineLevel="0" collapsed="false">
      <c r="B1943" s="2" t="s">
        <v>4903</v>
      </c>
      <c r="C1943" s="2" t="s">
        <v>4904</v>
      </c>
      <c r="D1943" s="2" t="s">
        <v>4905</v>
      </c>
      <c r="E1943" s="0" t="str">
        <f aca="false">IF(AND(ISBLANK(B1943),ISBLANK(C1943),ISBLANK(D1943)),1234,"")</f>
        <v/>
      </c>
    </row>
    <row r="1944" customFormat="false" ht="16.5" hidden="false" customHeight="false" outlineLevel="0" collapsed="false">
      <c r="B1944" s="2" t="s">
        <v>4906</v>
      </c>
      <c r="C1944" s="2" t="s">
        <v>4907</v>
      </c>
      <c r="D1944" s="2" t="s">
        <v>4908</v>
      </c>
      <c r="E1944" s="0" t="str">
        <f aca="false">IF(AND(ISBLANK(B1944),ISBLANK(C1944),ISBLANK(D1944)),1234,"")</f>
        <v/>
      </c>
    </row>
    <row r="1945" customFormat="false" ht="16.5" hidden="false" customHeight="false" outlineLevel="0" collapsed="false">
      <c r="B1945" s="2" t="s">
        <v>4909</v>
      </c>
      <c r="C1945" s="2" t="s">
        <v>4910</v>
      </c>
      <c r="D1945" s="2" t="s">
        <v>4911</v>
      </c>
      <c r="E1945" s="0" t="str">
        <f aca="false">IF(AND(ISBLANK(B1945),ISBLANK(C1945),ISBLANK(D1945)),1234,"")</f>
        <v/>
      </c>
    </row>
    <row r="1946" customFormat="false" ht="16.5" hidden="false" customHeight="false" outlineLevel="0" collapsed="false">
      <c r="B1946" s="2" t="s">
        <v>4912</v>
      </c>
      <c r="C1946" s="2" t="s">
        <v>4913</v>
      </c>
      <c r="D1946" s="2" t="s">
        <v>4914</v>
      </c>
      <c r="E1946" s="0" t="str">
        <f aca="false">IF(AND(ISBLANK(B1946),ISBLANK(C1946),ISBLANK(D1946)),1234,"")</f>
        <v/>
      </c>
    </row>
    <row r="1947" customFormat="false" ht="16.5" hidden="false" customHeight="false" outlineLevel="0" collapsed="false">
      <c r="B1947" s="2" t="s">
        <v>4915</v>
      </c>
      <c r="C1947" s="2" t="s">
        <v>4916</v>
      </c>
      <c r="D1947" s="2" t="s">
        <v>4917</v>
      </c>
      <c r="E1947" s="0" t="str">
        <f aca="false">IF(AND(ISBLANK(B1947),ISBLANK(C1947),ISBLANK(D1947)),1234,"")</f>
        <v/>
      </c>
    </row>
    <row r="1948" customFormat="false" ht="16.5" hidden="false" customHeight="false" outlineLevel="0" collapsed="false">
      <c r="B1948" s="2" t="s">
        <v>4918</v>
      </c>
      <c r="C1948" s="2"/>
      <c r="D1948" s="2" t="s">
        <v>4919</v>
      </c>
      <c r="E1948" s="0" t="str">
        <f aca="false">IF(AND(ISBLANK(B1948),ISBLANK(C1948),ISBLANK(D1948)),1234,"")</f>
        <v/>
      </c>
    </row>
    <row r="1949" customFormat="false" ht="16.5" hidden="false" customHeight="false" outlineLevel="0" collapsed="false">
      <c r="B1949" s="2" t="s">
        <v>4920</v>
      </c>
      <c r="C1949" s="2" t="s">
        <v>4921</v>
      </c>
      <c r="D1949" s="2" t="s">
        <v>4922</v>
      </c>
      <c r="E1949" s="0" t="str">
        <f aca="false">IF(AND(ISBLANK(B1949),ISBLANK(C1949),ISBLANK(D1949)),1234,"")</f>
        <v/>
      </c>
    </row>
    <row r="1950" customFormat="false" ht="16.5" hidden="false" customHeight="false" outlineLevel="0" collapsed="false">
      <c r="B1950" s="2" t="s">
        <v>4923</v>
      </c>
      <c r="C1950" s="2" t="s">
        <v>4924</v>
      </c>
      <c r="D1950" s="2" t="s">
        <v>4925</v>
      </c>
      <c r="E1950" s="0" t="str">
        <f aca="false">IF(AND(ISBLANK(B1950),ISBLANK(C1950),ISBLANK(D1950)),1234,"")</f>
        <v/>
      </c>
    </row>
    <row r="1951" customFormat="false" ht="16.5" hidden="false" customHeight="false" outlineLevel="0" collapsed="false">
      <c r="B1951" s="2" t="s">
        <v>4926</v>
      </c>
      <c r="C1951" s="2" t="s">
        <v>4927</v>
      </c>
      <c r="D1951" s="2" t="s">
        <v>4928</v>
      </c>
      <c r="E1951" s="0" t="str">
        <f aca="false">IF(AND(ISBLANK(B1951),ISBLANK(C1951),ISBLANK(D1951)),1234,"")</f>
        <v/>
      </c>
    </row>
    <row r="1952" customFormat="false" ht="16.5" hidden="false" customHeight="false" outlineLevel="0" collapsed="false">
      <c r="B1952" s="2" t="s">
        <v>4918</v>
      </c>
      <c r="C1952" s="2" t="s">
        <v>4927</v>
      </c>
      <c r="D1952" s="5" t="s">
        <v>4929</v>
      </c>
      <c r="E1952" s="0" t="str">
        <f aca="false">IF(AND(ISBLANK(B1952),ISBLANK(C1952),ISBLANK(D1952)),1234,"")</f>
        <v/>
      </c>
    </row>
    <row r="1953" customFormat="false" ht="16.5" hidden="false" customHeight="false" outlineLevel="0" collapsed="false">
      <c r="B1953" s="2" t="s">
        <v>4930</v>
      </c>
      <c r="C1953" s="2" t="s">
        <v>4931</v>
      </c>
      <c r="D1953" s="2" t="s">
        <v>4932</v>
      </c>
      <c r="E1953" s="0" t="str">
        <f aca="false">IF(AND(ISBLANK(B1953),ISBLANK(C1953),ISBLANK(D1953)),1234,"")</f>
        <v/>
      </c>
    </row>
    <row r="1954" customFormat="false" ht="16.5" hidden="false" customHeight="false" outlineLevel="0" collapsed="false">
      <c r="B1954" s="2" t="s">
        <v>4933</v>
      </c>
      <c r="C1954" s="2" t="s">
        <v>4934</v>
      </c>
      <c r="D1954" s="2" t="s">
        <v>4935</v>
      </c>
      <c r="E1954" s="0" t="str">
        <f aca="false">IF(AND(ISBLANK(B1954),ISBLANK(C1954),ISBLANK(D1954)),1234,"")</f>
        <v/>
      </c>
    </row>
    <row r="1955" customFormat="false" ht="16.5" hidden="false" customHeight="false" outlineLevel="0" collapsed="false">
      <c r="B1955" s="2" t="s">
        <v>4936</v>
      </c>
      <c r="C1955" s="2" t="s">
        <v>4934</v>
      </c>
      <c r="D1955" s="2" t="s">
        <v>4937</v>
      </c>
      <c r="E1955" s="0" t="str">
        <f aca="false">IF(AND(ISBLANK(B1955),ISBLANK(C1955),ISBLANK(D1955)),1234,"")</f>
        <v/>
      </c>
    </row>
    <row r="1956" customFormat="false" ht="32.25" hidden="false" customHeight="false" outlineLevel="0" collapsed="false">
      <c r="B1956" s="2" t="s">
        <v>4936</v>
      </c>
      <c r="C1956" s="2" t="s">
        <v>4938</v>
      </c>
      <c r="D1956" s="5" t="s">
        <v>4939</v>
      </c>
      <c r="E1956" s="0" t="str">
        <f aca="false">IF(AND(ISBLANK(B1956),ISBLANK(C1956),ISBLANK(D1956)),1234,"")</f>
        <v/>
      </c>
    </row>
    <row r="1957" customFormat="false" ht="16.5" hidden="false" customHeight="false" outlineLevel="0" collapsed="false">
      <c r="B1957" s="2" t="s">
        <v>4926</v>
      </c>
      <c r="C1957" s="2" t="s">
        <v>2823</v>
      </c>
      <c r="D1957" s="2" t="s">
        <v>4928</v>
      </c>
      <c r="E1957" s="0" t="str">
        <f aca="false">IF(AND(ISBLANK(B1957),ISBLANK(C1957),ISBLANK(D1957)),1234,"")</f>
        <v/>
      </c>
    </row>
    <row r="1958" customFormat="false" ht="16.5" hidden="false" customHeight="false" outlineLevel="0" collapsed="false">
      <c r="B1958" s="2" t="s">
        <v>4940</v>
      </c>
      <c r="C1958" s="2" t="s">
        <v>2823</v>
      </c>
      <c r="D1958" s="5" t="s">
        <v>4929</v>
      </c>
      <c r="E1958" s="0" t="str">
        <f aca="false">IF(AND(ISBLANK(B1958),ISBLANK(C1958),ISBLANK(D1958)),1234,"")</f>
        <v/>
      </c>
    </row>
    <row r="1959" customFormat="false" ht="16.5" hidden="false" customHeight="false" outlineLevel="0" collapsed="false">
      <c r="B1959" s="2" t="s">
        <v>4941</v>
      </c>
      <c r="C1959" s="2" t="s">
        <v>4942</v>
      </c>
      <c r="D1959" s="2" t="s">
        <v>4943</v>
      </c>
      <c r="E1959" s="0" t="str">
        <f aca="false">IF(AND(ISBLANK(B1959),ISBLANK(C1959),ISBLANK(D1959)),1234,"")</f>
        <v/>
      </c>
    </row>
    <row r="1960" customFormat="false" ht="32.25" hidden="false" customHeight="false" outlineLevel="0" collapsed="false">
      <c r="B1960" s="2" t="s">
        <v>4944</v>
      </c>
      <c r="C1960" s="2" t="s">
        <v>4945</v>
      </c>
      <c r="D1960" s="5" t="s">
        <v>4946</v>
      </c>
      <c r="E1960" s="0" t="str">
        <f aca="false">IF(AND(ISBLANK(B1960),ISBLANK(C1960),ISBLANK(D1960)),1234,"")</f>
        <v/>
      </c>
    </row>
    <row r="1961" customFormat="false" ht="16.5" hidden="false" customHeight="false" outlineLevel="0" collapsed="false">
      <c r="B1961" s="2" t="s">
        <v>3742</v>
      </c>
      <c r="C1961" s="2" t="s">
        <v>4947</v>
      </c>
      <c r="D1961" s="2" t="s">
        <v>4948</v>
      </c>
      <c r="E1961" s="0" t="str">
        <f aca="false">IF(AND(ISBLANK(B1961),ISBLANK(C1961),ISBLANK(D1961)),1234,"")</f>
        <v/>
      </c>
    </row>
    <row r="1962" customFormat="false" ht="16.5" hidden="false" customHeight="false" outlineLevel="0" collapsed="false">
      <c r="B1962" s="2" t="s">
        <v>4949</v>
      </c>
      <c r="C1962" s="2" t="s">
        <v>4950</v>
      </c>
      <c r="D1962" s="2" t="s">
        <v>4951</v>
      </c>
      <c r="E1962" s="0" t="str">
        <f aca="false">IF(AND(ISBLANK(B1962),ISBLANK(C1962),ISBLANK(D1962)),1234,"")</f>
        <v/>
      </c>
    </row>
    <row r="1963" customFormat="false" ht="16.5" hidden="false" customHeight="false" outlineLevel="0" collapsed="false">
      <c r="B1963" s="2" t="s">
        <v>4952</v>
      </c>
      <c r="C1963" s="2" t="s">
        <v>4950</v>
      </c>
      <c r="D1963" s="2" t="s">
        <v>4953</v>
      </c>
      <c r="E1963" s="0" t="str">
        <f aca="false">IF(AND(ISBLANK(B1963),ISBLANK(C1963),ISBLANK(D1963)),1234,"")</f>
        <v/>
      </c>
    </row>
    <row r="1964" customFormat="false" ht="16.5" hidden="false" customHeight="false" outlineLevel="0" collapsed="false">
      <c r="B1964" s="2" t="s">
        <v>4954</v>
      </c>
      <c r="C1964" s="2" t="s">
        <v>4955</v>
      </c>
      <c r="D1964" s="2" t="s">
        <v>4956</v>
      </c>
      <c r="E1964" s="0" t="str">
        <f aca="false">IF(AND(ISBLANK(B1964),ISBLANK(C1964),ISBLANK(D1964)),1234,"")</f>
        <v/>
      </c>
    </row>
    <row r="1965" customFormat="false" ht="16.5" hidden="false" customHeight="false" outlineLevel="0" collapsed="false">
      <c r="B1965" s="2" t="s">
        <v>4309</v>
      </c>
      <c r="C1965" s="2" t="s">
        <v>4957</v>
      </c>
      <c r="D1965" s="2" t="s">
        <v>4311</v>
      </c>
      <c r="E1965" s="0" t="str">
        <f aca="false">IF(AND(ISBLANK(B1965),ISBLANK(C1965),ISBLANK(D1965)),1234,"")</f>
        <v/>
      </c>
    </row>
    <row r="1966" customFormat="false" ht="16.5" hidden="false" customHeight="false" outlineLevel="0" collapsed="false">
      <c r="B1966" s="2" t="s">
        <v>4958</v>
      </c>
      <c r="C1966" s="2" t="s">
        <v>4959</v>
      </c>
      <c r="D1966" s="2" t="s">
        <v>4960</v>
      </c>
      <c r="E1966" s="0" t="str">
        <f aca="false">IF(AND(ISBLANK(B1966),ISBLANK(C1966),ISBLANK(D1966)),1234,"")</f>
        <v/>
      </c>
    </row>
    <row r="1967" customFormat="false" ht="16.5" hidden="false" customHeight="false" outlineLevel="0" collapsed="false">
      <c r="B1967" s="2" t="s">
        <v>4961</v>
      </c>
      <c r="C1967" s="2" t="s">
        <v>4959</v>
      </c>
      <c r="D1967" s="2" t="s">
        <v>4962</v>
      </c>
      <c r="E1967" s="0" t="str">
        <f aca="false">IF(AND(ISBLANK(B1967),ISBLANK(C1967),ISBLANK(D1967)),1234,"")</f>
        <v/>
      </c>
    </row>
    <row r="1968" customFormat="false" ht="16.5" hidden="false" customHeight="false" outlineLevel="0" collapsed="false">
      <c r="B1968" s="2" t="s">
        <v>2753</v>
      </c>
      <c r="C1968" s="2" t="s">
        <v>4959</v>
      </c>
      <c r="D1968" s="2" t="s">
        <v>2754</v>
      </c>
      <c r="E1968" s="0" t="str">
        <f aca="false">IF(AND(ISBLANK(B1968),ISBLANK(C1968),ISBLANK(D1968)),1234,"")</f>
        <v/>
      </c>
    </row>
    <row r="1969" customFormat="false" ht="16.5" hidden="false" customHeight="false" outlineLevel="0" collapsed="false">
      <c r="B1969" s="2" t="s">
        <v>4963</v>
      </c>
      <c r="C1969" s="2" t="s">
        <v>4964</v>
      </c>
      <c r="D1969" s="2" t="s">
        <v>4965</v>
      </c>
      <c r="E1969" s="0" t="str">
        <f aca="false">IF(AND(ISBLANK(B1969),ISBLANK(C1969),ISBLANK(D1969)),1234,"")</f>
        <v/>
      </c>
    </row>
    <row r="1970" customFormat="false" ht="32.25" hidden="false" customHeight="false" outlineLevel="0" collapsed="false">
      <c r="B1970" s="2" t="s">
        <v>4966</v>
      </c>
      <c r="C1970" s="2" t="s">
        <v>4964</v>
      </c>
      <c r="D1970" s="2" t="s">
        <v>4967</v>
      </c>
      <c r="E1970" s="0" t="str">
        <f aca="false">IF(AND(ISBLANK(B1970),ISBLANK(C1970),ISBLANK(D1970)),1234,"")</f>
        <v/>
      </c>
    </row>
    <row r="1971" customFormat="false" ht="32.25" hidden="false" customHeight="false" outlineLevel="0" collapsed="false">
      <c r="B1971" s="2" t="s">
        <v>4968</v>
      </c>
      <c r="C1971" s="2" t="s">
        <v>4969</v>
      </c>
      <c r="D1971" s="2" t="s">
        <v>4970</v>
      </c>
      <c r="E1971" s="0" t="str">
        <f aca="false">IF(AND(ISBLANK(B1971),ISBLANK(C1971),ISBLANK(D1971)),1234,"")</f>
        <v/>
      </c>
    </row>
    <row r="1972" customFormat="false" ht="32.25" hidden="false" customHeight="false" outlineLevel="0" collapsed="false">
      <c r="B1972" s="2" t="s">
        <v>4971</v>
      </c>
      <c r="C1972" s="2" t="s">
        <v>4969</v>
      </c>
      <c r="D1972" s="2" t="s">
        <v>4972</v>
      </c>
      <c r="E1972" s="0" t="str">
        <f aca="false">IF(AND(ISBLANK(B1972),ISBLANK(C1972),ISBLANK(D1972)),1234,"")</f>
        <v/>
      </c>
    </row>
    <row r="1973" customFormat="false" ht="32.25" hidden="false" customHeight="false" outlineLevel="0" collapsed="false">
      <c r="B1973" s="2" t="s">
        <v>4973</v>
      </c>
      <c r="C1973" s="2" t="s">
        <v>4969</v>
      </c>
      <c r="D1973" s="2" t="s">
        <v>4974</v>
      </c>
      <c r="E1973" s="0" t="str">
        <f aca="false">IF(AND(ISBLANK(B1973),ISBLANK(C1973),ISBLANK(D1973)),1234,"")</f>
        <v/>
      </c>
    </row>
    <row r="1974" customFormat="false" ht="16.5" hidden="false" customHeight="false" outlineLevel="0" collapsed="false">
      <c r="B1974" s="2" t="s">
        <v>4975</v>
      </c>
      <c r="C1974" s="2" t="s">
        <v>4969</v>
      </c>
      <c r="D1974" s="2" t="s">
        <v>4976</v>
      </c>
      <c r="E1974" s="0" t="str">
        <f aca="false">IF(AND(ISBLANK(B1974),ISBLANK(C1974),ISBLANK(D1974)),1234,"")</f>
        <v/>
      </c>
    </row>
    <row r="1975" customFormat="false" ht="32.25" hidden="false" customHeight="false" outlineLevel="0" collapsed="false">
      <c r="B1975" s="2" t="s">
        <v>4567</v>
      </c>
      <c r="C1975" s="2" t="s">
        <v>4977</v>
      </c>
      <c r="D1975" s="2" t="s">
        <v>4978</v>
      </c>
      <c r="E1975" s="0" t="str">
        <f aca="false">IF(AND(ISBLANK(B1975),ISBLANK(C1975),ISBLANK(D1975)),1234,"")</f>
        <v/>
      </c>
    </row>
    <row r="1976" customFormat="false" ht="32.25" hidden="false" customHeight="false" outlineLevel="0" collapsed="false">
      <c r="B1976" s="2" t="s">
        <v>4979</v>
      </c>
      <c r="C1976" s="2" t="s">
        <v>4980</v>
      </c>
      <c r="D1976" s="2" t="s">
        <v>4981</v>
      </c>
      <c r="E1976" s="0" t="str">
        <f aca="false">IF(AND(ISBLANK(B1976),ISBLANK(C1976),ISBLANK(D1976)),1234,"")</f>
        <v/>
      </c>
    </row>
    <row r="1977" customFormat="false" ht="16.5" hidden="false" customHeight="false" outlineLevel="0" collapsed="false">
      <c r="B1977" s="2" t="s">
        <v>4982</v>
      </c>
      <c r="C1977" s="2" t="s">
        <v>4983</v>
      </c>
      <c r="D1977" s="2" t="s">
        <v>4984</v>
      </c>
      <c r="E1977" s="0" t="str">
        <f aca="false">IF(AND(ISBLANK(B1977),ISBLANK(C1977),ISBLANK(D1977)),1234,"")</f>
        <v/>
      </c>
    </row>
    <row r="1978" customFormat="false" ht="16.5" hidden="false" customHeight="false" outlineLevel="0" collapsed="false">
      <c r="B1978" s="2" t="s">
        <v>4985</v>
      </c>
      <c r="C1978" s="2" t="s">
        <v>4986</v>
      </c>
      <c r="D1978" s="2" t="s">
        <v>4987</v>
      </c>
      <c r="E1978" s="0" t="str">
        <f aca="false">IF(AND(ISBLANK(B1978),ISBLANK(C1978),ISBLANK(D1978)),1234,"")</f>
        <v/>
      </c>
    </row>
    <row r="1979" customFormat="false" ht="16.5" hidden="false" customHeight="false" outlineLevel="0" collapsed="false">
      <c r="B1979" s="2" t="s">
        <v>4988</v>
      </c>
      <c r="C1979" s="2" t="s">
        <v>4986</v>
      </c>
      <c r="D1979" s="2" t="s">
        <v>4989</v>
      </c>
      <c r="E1979" s="0" t="str">
        <f aca="false">IF(AND(ISBLANK(B1979),ISBLANK(C1979),ISBLANK(D1979)),1234,"")</f>
        <v/>
      </c>
    </row>
    <row r="1980" customFormat="false" ht="19.5" hidden="false" customHeight="false" outlineLevel="0" collapsed="false">
      <c r="B1980" s="2" t="s">
        <v>4990</v>
      </c>
      <c r="C1980" s="6" t="s">
        <v>4991</v>
      </c>
      <c r="D1980" s="2" t="s">
        <v>4992</v>
      </c>
      <c r="E1980" s="0" t="str">
        <f aca="false">IF(AND(ISBLANK(B1980),ISBLANK(C1980),ISBLANK(D1980)),1234,"")</f>
        <v/>
      </c>
    </row>
    <row r="1981" customFormat="false" ht="16.5" hidden="false" customHeight="false" outlineLevel="0" collapsed="false">
      <c r="B1981" s="2" t="s">
        <v>4993</v>
      </c>
      <c r="C1981" s="2" t="s">
        <v>4994</v>
      </c>
      <c r="D1981" s="2" t="s">
        <v>4995</v>
      </c>
      <c r="E1981" s="0" t="str">
        <f aca="false">IF(AND(ISBLANK(B1981),ISBLANK(C1981),ISBLANK(D1981)),1234,"")</f>
        <v/>
      </c>
    </row>
    <row r="1982" customFormat="false" ht="16.5" hidden="false" customHeight="false" outlineLevel="0" collapsed="false">
      <c r="B1982" s="2" t="s">
        <v>547</v>
      </c>
      <c r="C1982" s="2" t="s">
        <v>4996</v>
      </c>
      <c r="D1982" s="2" t="s">
        <v>4997</v>
      </c>
      <c r="E1982" s="0" t="str">
        <f aca="false">IF(AND(ISBLANK(B1982),ISBLANK(C1982),ISBLANK(D1982)),1234,"")</f>
        <v/>
      </c>
    </row>
    <row r="1983" customFormat="false" ht="16.5" hidden="false" customHeight="false" outlineLevel="0" collapsed="false">
      <c r="B1983" s="2" t="s">
        <v>4998</v>
      </c>
      <c r="C1983" s="2" t="s">
        <v>4999</v>
      </c>
      <c r="D1983" s="5" t="s">
        <v>5000</v>
      </c>
      <c r="E1983" s="0" t="str">
        <f aca="false">IF(AND(ISBLANK(B1983),ISBLANK(C1983),ISBLANK(D1983)),1234,"")</f>
        <v/>
      </c>
    </row>
    <row r="1984" customFormat="false" ht="16.5" hidden="false" customHeight="false" outlineLevel="0" collapsed="false">
      <c r="B1984" s="2" t="s">
        <v>5001</v>
      </c>
      <c r="C1984" s="2" t="s">
        <v>4999</v>
      </c>
      <c r="D1984" s="5" t="s">
        <v>5002</v>
      </c>
      <c r="E1984" s="0" t="str">
        <f aca="false">IF(AND(ISBLANK(B1984),ISBLANK(C1984),ISBLANK(D1984)),1234,"")</f>
        <v/>
      </c>
    </row>
    <row r="1985" customFormat="false" ht="16.5" hidden="false" customHeight="false" outlineLevel="0" collapsed="false">
      <c r="B1985" s="2" t="s">
        <v>5003</v>
      </c>
      <c r="C1985" s="2" t="s">
        <v>5004</v>
      </c>
      <c r="D1985" s="5" t="s">
        <v>5005</v>
      </c>
      <c r="E1985" s="0" t="str">
        <f aca="false">IF(AND(ISBLANK(B1985),ISBLANK(C1985),ISBLANK(D1985)),1234,"")</f>
        <v/>
      </c>
    </row>
    <row r="1986" customFormat="false" ht="16.5" hidden="false" customHeight="false" outlineLevel="0" collapsed="false">
      <c r="B1986" s="2" t="s">
        <v>5006</v>
      </c>
      <c r="C1986" s="2" t="s">
        <v>5007</v>
      </c>
      <c r="D1986" s="2" t="s">
        <v>5008</v>
      </c>
      <c r="E1986" s="0" t="str">
        <f aca="false">IF(AND(ISBLANK(B1986),ISBLANK(C1986),ISBLANK(D1986)),1234,"")</f>
        <v/>
      </c>
    </row>
    <row r="1987" customFormat="false" ht="16.5" hidden="false" customHeight="false" outlineLevel="0" collapsed="false">
      <c r="B1987" s="2" t="s">
        <v>5009</v>
      </c>
      <c r="C1987" s="2" t="s">
        <v>5007</v>
      </c>
      <c r="D1987" s="2" t="s">
        <v>5010</v>
      </c>
      <c r="E1987" s="0" t="str">
        <f aca="false">IF(AND(ISBLANK(B1987),ISBLANK(C1987),ISBLANK(D1987)),1234,"")</f>
        <v/>
      </c>
    </row>
    <row r="1988" customFormat="false" ht="16.5" hidden="false" customHeight="false" outlineLevel="0" collapsed="false">
      <c r="B1988" s="2" t="s">
        <v>5011</v>
      </c>
      <c r="C1988" s="2" t="s">
        <v>5012</v>
      </c>
      <c r="D1988" s="5" t="s">
        <v>5013</v>
      </c>
      <c r="E1988" s="0" t="str">
        <f aca="false">IF(AND(ISBLANK(B1988),ISBLANK(C1988),ISBLANK(D1988)),1234,"")</f>
        <v/>
      </c>
    </row>
    <row r="1989" customFormat="false" ht="16.5" hidden="false" customHeight="false" outlineLevel="0" collapsed="false">
      <c r="B1989" s="2" t="s">
        <v>5011</v>
      </c>
      <c r="C1989" s="2" t="s">
        <v>5014</v>
      </c>
      <c r="D1989" s="5" t="s">
        <v>5013</v>
      </c>
      <c r="E1989" s="0" t="str">
        <f aca="false">IF(AND(ISBLANK(B1989),ISBLANK(C1989),ISBLANK(D1989)),1234,"")</f>
        <v/>
      </c>
    </row>
    <row r="1990" customFormat="false" ht="16.5" hidden="false" customHeight="false" outlineLevel="0" collapsed="false">
      <c r="B1990" s="2" t="s">
        <v>5015</v>
      </c>
      <c r="C1990" s="2" t="s">
        <v>5016</v>
      </c>
      <c r="D1990" s="2" t="s">
        <v>4218</v>
      </c>
      <c r="E1990" s="0" t="str">
        <f aca="false">IF(AND(ISBLANK(B1990),ISBLANK(C1990),ISBLANK(D1990)),1234,"")</f>
        <v/>
      </c>
    </row>
    <row r="1991" customFormat="false" ht="32.25" hidden="false" customHeight="false" outlineLevel="0" collapsed="false">
      <c r="B1991" s="2" t="s">
        <v>5017</v>
      </c>
      <c r="C1991" s="2" t="s">
        <v>5018</v>
      </c>
      <c r="D1991" s="2" t="s">
        <v>5019</v>
      </c>
      <c r="E1991" s="0" t="str">
        <f aca="false">IF(AND(ISBLANK(B1991),ISBLANK(C1991),ISBLANK(D1991)),1234,"")</f>
        <v/>
      </c>
    </row>
    <row r="1992" customFormat="false" ht="16.5" hidden="false" customHeight="false" outlineLevel="0" collapsed="false">
      <c r="B1992" s="2" t="s">
        <v>5020</v>
      </c>
      <c r="C1992" s="2" t="s">
        <v>5021</v>
      </c>
      <c r="D1992" s="2" t="s">
        <v>5022</v>
      </c>
      <c r="E1992" s="0" t="str">
        <f aca="false">IF(AND(ISBLANK(B1992),ISBLANK(C1992),ISBLANK(D1992)),1234,"")</f>
        <v/>
      </c>
    </row>
    <row r="1993" customFormat="false" ht="16.5" hidden="false" customHeight="false" outlineLevel="0" collapsed="false">
      <c r="B1993" s="2" t="s">
        <v>5023</v>
      </c>
      <c r="C1993" s="2" t="s">
        <v>5024</v>
      </c>
      <c r="D1993" s="2" t="s">
        <v>5025</v>
      </c>
      <c r="E1993" s="0" t="str">
        <f aca="false">IF(AND(ISBLANK(B1993),ISBLANK(C1993),ISBLANK(D1993)),1234,"")</f>
        <v/>
      </c>
    </row>
    <row r="1994" customFormat="false" ht="16.5" hidden="false" customHeight="false" outlineLevel="0" collapsed="false">
      <c r="B1994" s="2" t="s">
        <v>5026</v>
      </c>
      <c r="C1994" s="2" t="s">
        <v>5027</v>
      </c>
      <c r="D1994" s="2" t="s">
        <v>5028</v>
      </c>
      <c r="E1994" s="0" t="str">
        <f aca="false">IF(AND(ISBLANK(B1994),ISBLANK(C1994),ISBLANK(D1994)),1234,"")</f>
        <v/>
      </c>
    </row>
    <row r="1995" customFormat="false" ht="16.5" hidden="false" customHeight="false" outlineLevel="0" collapsed="false">
      <c r="B1995" s="2" t="s">
        <v>5029</v>
      </c>
      <c r="C1995" s="2" t="s">
        <v>5030</v>
      </c>
      <c r="D1995" s="2" t="s">
        <v>390</v>
      </c>
      <c r="E1995" s="0" t="str">
        <f aca="false">IF(AND(ISBLANK(B1995),ISBLANK(C1995),ISBLANK(D1995)),1234,"")</f>
        <v/>
      </c>
    </row>
    <row r="1996" customFormat="false" ht="32.25" hidden="false" customHeight="false" outlineLevel="0" collapsed="false">
      <c r="B1996" s="2" t="s">
        <v>5031</v>
      </c>
      <c r="C1996" s="2" t="s">
        <v>5032</v>
      </c>
      <c r="D1996" s="2" t="s">
        <v>5033</v>
      </c>
      <c r="E1996" s="0" t="str">
        <f aca="false">IF(AND(ISBLANK(B1996),ISBLANK(C1996),ISBLANK(D1996)),1234,"")</f>
        <v/>
      </c>
    </row>
    <row r="1997" customFormat="false" ht="16.5" hidden="false" customHeight="false" outlineLevel="0" collapsed="false">
      <c r="B1997" s="2" t="s">
        <v>5034</v>
      </c>
      <c r="C1997" s="2" t="s">
        <v>5035</v>
      </c>
      <c r="D1997" s="2" t="s">
        <v>3794</v>
      </c>
      <c r="E1997" s="0" t="str">
        <f aca="false">IF(AND(ISBLANK(B1997),ISBLANK(C1997),ISBLANK(D1997)),1234,"")</f>
        <v/>
      </c>
    </row>
    <row r="1998" customFormat="false" ht="16.5" hidden="false" customHeight="false" outlineLevel="0" collapsed="false">
      <c r="B1998" s="2" t="s">
        <v>5036</v>
      </c>
      <c r="C1998" s="2" t="s">
        <v>5037</v>
      </c>
      <c r="D1998" s="2" t="s">
        <v>5038</v>
      </c>
      <c r="E1998" s="0" t="str">
        <f aca="false">IF(AND(ISBLANK(B1998),ISBLANK(C1998),ISBLANK(D1998)),1234,"")</f>
        <v/>
      </c>
    </row>
    <row r="1999" customFormat="false" ht="16.5" hidden="false" customHeight="false" outlineLevel="0" collapsed="false">
      <c r="B1999" s="2" t="s">
        <v>5039</v>
      </c>
      <c r="C1999" s="2" t="s">
        <v>5040</v>
      </c>
      <c r="D1999" s="2" t="s">
        <v>5041</v>
      </c>
      <c r="E1999" s="0" t="str">
        <f aca="false">IF(AND(ISBLANK(B1999),ISBLANK(C1999),ISBLANK(D1999)),1234,"")</f>
        <v/>
      </c>
    </row>
    <row r="2000" customFormat="false" ht="16.5" hidden="false" customHeight="false" outlineLevel="0" collapsed="false">
      <c r="B2000" s="2" t="s">
        <v>5042</v>
      </c>
      <c r="C2000" s="2" t="s">
        <v>5043</v>
      </c>
      <c r="D2000" s="2" t="s">
        <v>5044</v>
      </c>
      <c r="E2000" s="0" t="str">
        <f aca="false">IF(AND(ISBLANK(B2000),ISBLANK(C2000),ISBLANK(D2000)),1234,"")</f>
        <v/>
      </c>
    </row>
    <row r="2001" customFormat="false" ht="16.5" hidden="false" customHeight="false" outlineLevel="0" collapsed="false">
      <c r="B2001" s="2" t="s">
        <v>5045</v>
      </c>
      <c r="C2001" s="2" t="s">
        <v>5043</v>
      </c>
      <c r="D2001" s="2" t="s">
        <v>5046</v>
      </c>
      <c r="E2001" s="0" t="str">
        <f aca="false">IF(AND(ISBLANK(B2001),ISBLANK(C2001),ISBLANK(D2001)),1234,"")</f>
        <v/>
      </c>
    </row>
    <row r="2002" customFormat="false" ht="16.5" hidden="false" customHeight="false" outlineLevel="0" collapsed="false">
      <c r="B2002" s="2" t="s">
        <v>5047</v>
      </c>
      <c r="C2002" s="2" t="s">
        <v>5048</v>
      </c>
      <c r="D2002" s="2" t="s">
        <v>5049</v>
      </c>
      <c r="E2002" s="0" t="str">
        <f aca="false">IF(AND(ISBLANK(B2002),ISBLANK(C2002),ISBLANK(D2002)),1234,"")</f>
        <v/>
      </c>
    </row>
    <row r="2003" customFormat="false" ht="16.5" hidden="false" customHeight="false" outlineLevel="0" collapsed="false">
      <c r="B2003" s="2" t="s">
        <v>5050</v>
      </c>
      <c r="C2003" s="2" t="s">
        <v>5051</v>
      </c>
      <c r="D2003" s="2" t="s">
        <v>1305</v>
      </c>
      <c r="E2003" s="0" t="str">
        <f aca="false">IF(AND(ISBLANK(B2003),ISBLANK(C2003),ISBLANK(D2003)),1234,"")</f>
        <v/>
      </c>
    </row>
    <row r="2004" customFormat="false" ht="16.5" hidden="false" customHeight="false" outlineLevel="0" collapsed="false">
      <c r="B2004" s="2" t="s">
        <v>5052</v>
      </c>
      <c r="C2004" s="2" t="s">
        <v>5053</v>
      </c>
      <c r="D2004" s="2" t="s">
        <v>5054</v>
      </c>
      <c r="E2004" s="0" t="str">
        <f aca="false">IF(AND(ISBLANK(B2004),ISBLANK(C2004),ISBLANK(D2004)),1234,"")</f>
        <v/>
      </c>
    </row>
    <row r="2005" customFormat="false" ht="16.5" hidden="false" customHeight="false" outlineLevel="0" collapsed="false">
      <c r="B2005" s="2" t="s">
        <v>5055</v>
      </c>
      <c r="C2005" s="2" t="s">
        <v>5056</v>
      </c>
      <c r="D2005" s="2" t="s">
        <v>5057</v>
      </c>
      <c r="E2005" s="0" t="str">
        <f aca="false">IF(AND(ISBLANK(B2005),ISBLANK(C2005),ISBLANK(D2005)),1234,"")</f>
        <v/>
      </c>
    </row>
    <row r="2006" customFormat="false" ht="16.5" hidden="false" customHeight="false" outlineLevel="0" collapsed="false">
      <c r="B2006" s="2" t="s">
        <v>5058</v>
      </c>
      <c r="C2006" s="2" t="s">
        <v>5056</v>
      </c>
      <c r="D2006" s="2" t="s">
        <v>5059</v>
      </c>
      <c r="E2006" s="0" t="str">
        <f aca="false">IF(AND(ISBLANK(B2006),ISBLANK(C2006),ISBLANK(D2006)),1234,"")</f>
        <v/>
      </c>
    </row>
    <row r="2007" customFormat="false" ht="16.5" hidden="false" customHeight="false" outlineLevel="0" collapsed="false">
      <c r="B2007" s="2" t="s">
        <v>5060</v>
      </c>
      <c r="C2007" s="2" t="s">
        <v>5056</v>
      </c>
      <c r="D2007" s="2" t="s">
        <v>5061</v>
      </c>
      <c r="E2007" s="0" t="str">
        <f aca="false">IF(AND(ISBLANK(B2007),ISBLANK(C2007),ISBLANK(D2007)),1234,"")</f>
        <v/>
      </c>
    </row>
    <row r="2008" customFormat="false" ht="16.5" hidden="false" customHeight="false" outlineLevel="0" collapsed="false">
      <c r="B2008" s="2" t="s">
        <v>5062</v>
      </c>
      <c r="C2008" s="2" t="s">
        <v>5063</v>
      </c>
      <c r="D2008" s="5" t="s">
        <v>5064</v>
      </c>
      <c r="E2008" s="0" t="str">
        <f aca="false">IF(AND(ISBLANK(B2008),ISBLANK(C2008),ISBLANK(D2008)),1234,"")</f>
        <v/>
      </c>
    </row>
    <row r="2009" customFormat="false" ht="16.5" hidden="false" customHeight="false" outlineLevel="0" collapsed="false">
      <c r="B2009" s="2" t="s">
        <v>5065</v>
      </c>
      <c r="C2009" s="2" t="s">
        <v>5066</v>
      </c>
      <c r="D2009" s="2" t="s">
        <v>5067</v>
      </c>
      <c r="E2009" s="0" t="str">
        <f aca="false">IF(AND(ISBLANK(B2009),ISBLANK(C2009),ISBLANK(D2009)),1234,"")</f>
        <v/>
      </c>
    </row>
    <row r="2010" customFormat="false" ht="16.5" hidden="false" customHeight="false" outlineLevel="0" collapsed="false">
      <c r="B2010" s="2" t="s">
        <v>5068</v>
      </c>
      <c r="C2010" s="2" t="s">
        <v>5066</v>
      </c>
      <c r="D2010" s="5" t="s">
        <v>5069</v>
      </c>
      <c r="E2010" s="0" t="str">
        <f aca="false">IF(AND(ISBLANK(B2010),ISBLANK(C2010),ISBLANK(D2010)),1234,"")</f>
        <v/>
      </c>
    </row>
    <row r="2011" customFormat="false" ht="16.5" hidden="false" customHeight="false" outlineLevel="0" collapsed="false">
      <c r="B2011" s="2" t="s">
        <v>5070</v>
      </c>
      <c r="C2011" s="2" t="s">
        <v>5071</v>
      </c>
      <c r="D2011" s="2" t="s">
        <v>5072</v>
      </c>
      <c r="E2011" s="0" t="str">
        <f aca="false">IF(AND(ISBLANK(B2011),ISBLANK(C2011),ISBLANK(D2011)),1234,"")</f>
        <v/>
      </c>
    </row>
    <row r="2012" customFormat="false" ht="16.5" hidden="false" customHeight="false" outlineLevel="0" collapsed="false">
      <c r="B2012" s="2" t="s">
        <v>5073</v>
      </c>
      <c r="C2012" s="2" t="s">
        <v>5074</v>
      </c>
      <c r="D2012" s="2" t="s">
        <v>5075</v>
      </c>
      <c r="E2012" s="0" t="str">
        <f aca="false">IF(AND(ISBLANK(B2012),ISBLANK(C2012),ISBLANK(D2012)),1234,"")</f>
        <v/>
      </c>
    </row>
    <row r="2013" customFormat="false" ht="48" hidden="false" customHeight="false" outlineLevel="0" collapsed="false">
      <c r="B2013" s="2" t="s">
        <v>1906</v>
      </c>
      <c r="C2013" s="2" t="s">
        <v>5076</v>
      </c>
      <c r="D2013" s="2" t="s">
        <v>1908</v>
      </c>
      <c r="E2013" s="0" t="str">
        <f aca="false">IF(AND(ISBLANK(B2013),ISBLANK(C2013),ISBLANK(D2013)),1234,"")</f>
        <v/>
      </c>
    </row>
    <row r="2014" customFormat="false" ht="16.5" hidden="false" customHeight="false" outlineLevel="0" collapsed="false">
      <c r="B2014" s="2" t="s">
        <v>5077</v>
      </c>
      <c r="C2014" s="2" t="s">
        <v>5078</v>
      </c>
      <c r="D2014" s="2" t="s">
        <v>5079</v>
      </c>
      <c r="E2014" s="0" t="str">
        <f aca="false">IF(AND(ISBLANK(B2014),ISBLANK(C2014),ISBLANK(D2014)),1234,"")</f>
        <v/>
      </c>
    </row>
    <row r="2015" customFormat="false" ht="16.5" hidden="false" customHeight="false" outlineLevel="0" collapsed="false">
      <c r="B2015" s="2" t="s">
        <v>5080</v>
      </c>
      <c r="C2015" s="2" t="s">
        <v>5081</v>
      </c>
      <c r="D2015" s="2" t="s">
        <v>5082</v>
      </c>
      <c r="E2015" s="0" t="str">
        <f aca="false">IF(AND(ISBLANK(B2015),ISBLANK(C2015),ISBLANK(D2015)),1234,"")</f>
        <v/>
      </c>
    </row>
    <row r="2016" customFormat="false" ht="16.5" hidden="false" customHeight="false" outlineLevel="0" collapsed="false">
      <c r="B2016" s="2" t="s">
        <v>2679</v>
      </c>
      <c r="C2016" s="2" t="s">
        <v>5083</v>
      </c>
      <c r="D2016" s="2" t="s">
        <v>2681</v>
      </c>
      <c r="E2016" s="0" t="str">
        <f aca="false">IF(AND(ISBLANK(B2016),ISBLANK(C2016),ISBLANK(D2016)),1234,"")</f>
        <v/>
      </c>
    </row>
    <row r="2017" customFormat="false" ht="16.5" hidden="false" customHeight="false" outlineLevel="0" collapsed="false">
      <c r="B2017" s="2" t="s">
        <v>410</v>
      </c>
      <c r="C2017" s="2" t="s">
        <v>5084</v>
      </c>
      <c r="D2017" s="2" t="s">
        <v>5085</v>
      </c>
      <c r="E2017" s="0" t="str">
        <f aca="false">IF(AND(ISBLANK(B2017),ISBLANK(C2017),ISBLANK(D2017)),1234,"")</f>
        <v/>
      </c>
    </row>
    <row r="2018" customFormat="false" ht="16.5" hidden="false" customHeight="false" outlineLevel="0" collapsed="false">
      <c r="B2018" s="2" t="s">
        <v>414</v>
      </c>
      <c r="C2018" s="2" t="s">
        <v>2919</v>
      </c>
      <c r="D2018" s="2" t="s">
        <v>5086</v>
      </c>
      <c r="E2018" s="0" t="str">
        <f aca="false">IF(AND(ISBLANK(B2018),ISBLANK(C2018),ISBLANK(D2018)),1234,"")</f>
        <v/>
      </c>
    </row>
    <row r="2019" customFormat="false" ht="16.5" hidden="false" customHeight="false" outlineLevel="0" collapsed="false">
      <c r="B2019" s="2" t="s">
        <v>5087</v>
      </c>
      <c r="C2019" s="2" t="s">
        <v>5088</v>
      </c>
      <c r="D2019" s="2" t="s">
        <v>5089</v>
      </c>
      <c r="E2019" s="0" t="str">
        <f aca="false">IF(AND(ISBLANK(B2019),ISBLANK(C2019),ISBLANK(D2019)),1234,"")</f>
        <v/>
      </c>
    </row>
    <row r="2020" customFormat="false" ht="16.5" hidden="false" customHeight="false" outlineLevel="0" collapsed="false">
      <c r="B2020" s="2" t="s">
        <v>5090</v>
      </c>
      <c r="C2020" s="2" t="s">
        <v>5091</v>
      </c>
      <c r="D2020" s="5" t="s">
        <v>5092</v>
      </c>
      <c r="E2020" s="0" t="str">
        <f aca="false">IF(AND(ISBLANK(B2020),ISBLANK(C2020),ISBLANK(D2020)),1234,"")</f>
        <v/>
      </c>
    </row>
    <row r="2021" customFormat="false" ht="16.5" hidden="false" customHeight="false" outlineLevel="0" collapsed="false">
      <c r="B2021" s="2" t="s">
        <v>5093</v>
      </c>
      <c r="C2021" s="2" t="s">
        <v>5094</v>
      </c>
      <c r="D2021" s="2" t="s">
        <v>5095</v>
      </c>
      <c r="E2021" s="0" t="str">
        <f aca="false">IF(AND(ISBLANK(B2021),ISBLANK(C2021),ISBLANK(D2021)),1234,"")</f>
        <v/>
      </c>
    </row>
    <row r="2022" customFormat="false" ht="16.5" hidden="false" customHeight="false" outlineLevel="0" collapsed="false">
      <c r="B2022" s="2" t="s">
        <v>5096</v>
      </c>
      <c r="C2022" s="2" t="s">
        <v>5097</v>
      </c>
      <c r="D2022" s="2" t="s">
        <v>2754</v>
      </c>
      <c r="E2022" s="0" t="str">
        <f aca="false">IF(AND(ISBLANK(B2022),ISBLANK(C2022),ISBLANK(D2022)),1234,"")</f>
        <v/>
      </c>
    </row>
    <row r="2023" customFormat="false" ht="16.5" hidden="false" customHeight="false" outlineLevel="0" collapsed="false">
      <c r="B2023" s="2" t="s">
        <v>5098</v>
      </c>
      <c r="C2023" s="2" t="s">
        <v>5099</v>
      </c>
      <c r="D2023" s="2" t="s">
        <v>5100</v>
      </c>
      <c r="E2023" s="0" t="str">
        <f aca="false">IF(AND(ISBLANK(B2023),ISBLANK(C2023),ISBLANK(D2023)),1234,"")</f>
        <v/>
      </c>
    </row>
    <row r="2024" customFormat="false" ht="16.5" hidden="false" customHeight="false" outlineLevel="0" collapsed="false">
      <c r="B2024" s="2" t="s">
        <v>85</v>
      </c>
      <c r="C2024" s="2" t="s">
        <v>5101</v>
      </c>
      <c r="D2024" s="5" t="s">
        <v>2940</v>
      </c>
      <c r="E2024" s="0" t="str">
        <f aca="false">IF(AND(ISBLANK(B2024),ISBLANK(C2024),ISBLANK(D2024)),1234,"")</f>
        <v/>
      </c>
    </row>
    <row r="2025" customFormat="false" ht="16.5" hidden="false" customHeight="false" outlineLevel="0" collapsed="false">
      <c r="B2025" s="2" t="s">
        <v>5102</v>
      </c>
      <c r="C2025" s="2" t="s">
        <v>5103</v>
      </c>
      <c r="D2025" s="2" t="s">
        <v>5104</v>
      </c>
      <c r="E2025" s="0" t="str">
        <f aca="false">IF(AND(ISBLANK(B2025),ISBLANK(C2025),ISBLANK(D2025)),1234,"")</f>
        <v/>
      </c>
    </row>
    <row r="2026" customFormat="false" ht="16.5" hidden="false" customHeight="false" outlineLevel="0" collapsed="false">
      <c r="B2026" s="2" t="s">
        <v>5105</v>
      </c>
      <c r="C2026" s="2" t="s">
        <v>5106</v>
      </c>
      <c r="D2026" s="2" t="s">
        <v>5107</v>
      </c>
      <c r="E2026" s="0" t="str">
        <f aca="false">IF(AND(ISBLANK(B2026),ISBLANK(C2026),ISBLANK(D2026)),1234,"")</f>
        <v/>
      </c>
    </row>
    <row r="2027" customFormat="false" ht="39" hidden="false" customHeight="false" outlineLevel="0" collapsed="false">
      <c r="B2027" s="2" t="s">
        <v>5108</v>
      </c>
      <c r="C2027" s="2" t="s">
        <v>5109</v>
      </c>
      <c r="D2027" s="5" t="s">
        <v>5110</v>
      </c>
      <c r="E2027" s="0" t="str">
        <f aca="false">IF(AND(ISBLANK(B2027),ISBLANK(C2027),ISBLANK(D2027)),1234,"")</f>
        <v/>
      </c>
    </row>
    <row r="2028" customFormat="false" ht="16.5" hidden="false" customHeight="false" outlineLevel="0" collapsed="false">
      <c r="B2028" s="2" t="s">
        <v>5111</v>
      </c>
      <c r="C2028" s="2" t="s">
        <v>5112</v>
      </c>
      <c r="D2028" s="2" t="s">
        <v>5113</v>
      </c>
      <c r="E2028" s="0" t="str">
        <f aca="false">IF(AND(ISBLANK(B2028),ISBLANK(C2028),ISBLANK(D2028)),1234,"")</f>
        <v/>
      </c>
    </row>
    <row r="2029" customFormat="false" ht="16.5" hidden="false" customHeight="false" outlineLevel="0" collapsed="false">
      <c r="B2029" s="2" t="s">
        <v>5114</v>
      </c>
      <c r="C2029" s="2" t="s">
        <v>5112</v>
      </c>
      <c r="D2029" s="2" t="s">
        <v>5115</v>
      </c>
      <c r="E2029" s="0" t="str">
        <f aca="false">IF(AND(ISBLANK(B2029),ISBLANK(C2029),ISBLANK(D2029)),1234,"")</f>
        <v/>
      </c>
    </row>
    <row r="2030" customFormat="false" ht="16.5" hidden="false" customHeight="false" outlineLevel="0" collapsed="false">
      <c r="B2030" s="2" t="s">
        <v>5116</v>
      </c>
      <c r="C2030" s="2" t="s">
        <v>5112</v>
      </c>
      <c r="D2030" s="2" t="s">
        <v>5117</v>
      </c>
      <c r="E2030" s="0" t="str">
        <f aca="false">IF(AND(ISBLANK(B2030),ISBLANK(C2030),ISBLANK(D2030)),1234,"")</f>
        <v/>
      </c>
    </row>
    <row r="2031" customFormat="false" ht="16.5" hidden="false" customHeight="false" outlineLevel="0" collapsed="false">
      <c r="B2031" s="2" t="s">
        <v>5118</v>
      </c>
      <c r="C2031" s="2" t="s">
        <v>5119</v>
      </c>
      <c r="D2031" s="2" t="s">
        <v>5120</v>
      </c>
      <c r="E2031" s="0" t="str">
        <f aca="false">IF(AND(ISBLANK(B2031),ISBLANK(C2031),ISBLANK(D2031)),1234,"")</f>
        <v/>
      </c>
    </row>
    <row r="2032" customFormat="false" ht="16.5" hidden="false" customHeight="false" outlineLevel="0" collapsed="false">
      <c r="B2032" s="2" t="s">
        <v>5121</v>
      </c>
      <c r="C2032" s="2" t="s">
        <v>5122</v>
      </c>
      <c r="D2032" s="2" t="s">
        <v>5123</v>
      </c>
      <c r="E2032" s="0" t="str">
        <f aca="false">IF(AND(ISBLANK(B2032),ISBLANK(C2032),ISBLANK(D2032)),1234,"")</f>
        <v/>
      </c>
    </row>
    <row r="2033" customFormat="false" ht="16.5" hidden="false" customHeight="false" outlineLevel="0" collapsed="false">
      <c r="B2033" s="2" t="s">
        <v>5124</v>
      </c>
      <c r="C2033" s="2" t="s">
        <v>5125</v>
      </c>
      <c r="D2033" s="2" t="s">
        <v>5126</v>
      </c>
      <c r="E2033" s="0" t="str">
        <f aca="false">IF(AND(ISBLANK(B2033),ISBLANK(C2033),ISBLANK(D2033)),1234,"")</f>
        <v/>
      </c>
    </row>
    <row r="2034" customFormat="false" ht="16.5" hidden="false" customHeight="false" outlineLevel="0" collapsed="false">
      <c r="B2034" s="2" t="s">
        <v>5127</v>
      </c>
      <c r="C2034" s="2" t="s">
        <v>5128</v>
      </c>
      <c r="D2034" s="2" t="s">
        <v>5129</v>
      </c>
      <c r="E2034" s="0" t="str">
        <f aca="false">IF(AND(ISBLANK(B2034),ISBLANK(C2034),ISBLANK(D2034)),1234,"")</f>
        <v/>
      </c>
    </row>
    <row r="2035" customFormat="false" ht="16.5" hidden="false" customHeight="false" outlineLevel="0" collapsed="false">
      <c r="B2035" s="2" t="s">
        <v>2719</v>
      </c>
      <c r="C2035" s="2" t="s">
        <v>5128</v>
      </c>
      <c r="D2035" s="2" t="s">
        <v>5130</v>
      </c>
      <c r="E2035" s="0" t="str">
        <f aca="false">IF(AND(ISBLANK(B2035),ISBLANK(C2035),ISBLANK(D2035)),1234,"")</f>
        <v/>
      </c>
    </row>
    <row r="2036" customFormat="false" ht="16.5" hidden="false" customHeight="false" outlineLevel="0" collapsed="false">
      <c r="B2036" s="2" t="s">
        <v>5131</v>
      </c>
      <c r="C2036" s="2" t="s">
        <v>5128</v>
      </c>
      <c r="D2036" s="2" t="s">
        <v>5132</v>
      </c>
      <c r="E2036" s="0" t="str">
        <f aca="false">IF(AND(ISBLANK(B2036),ISBLANK(C2036),ISBLANK(D2036)),1234,"")</f>
        <v/>
      </c>
    </row>
    <row r="2037" customFormat="false" ht="16.5" hidden="false" customHeight="false" outlineLevel="0" collapsed="false">
      <c r="B2037" s="2" t="s">
        <v>5133</v>
      </c>
      <c r="C2037" s="2" t="s">
        <v>5128</v>
      </c>
      <c r="D2037" s="2" t="s">
        <v>5134</v>
      </c>
      <c r="E2037" s="0" t="str">
        <f aca="false">IF(AND(ISBLANK(B2037),ISBLANK(C2037),ISBLANK(D2037)),1234,"")</f>
        <v/>
      </c>
    </row>
    <row r="2038" customFormat="false" ht="16.5" hidden="false" customHeight="false" outlineLevel="0" collapsed="false">
      <c r="B2038" s="2" t="s">
        <v>2825</v>
      </c>
      <c r="C2038" s="2" t="s">
        <v>5128</v>
      </c>
      <c r="D2038" s="2" t="s">
        <v>5135</v>
      </c>
      <c r="E2038" s="0" t="str">
        <f aca="false">IF(AND(ISBLANK(B2038),ISBLANK(C2038),ISBLANK(D2038)),1234,"")</f>
        <v/>
      </c>
    </row>
    <row r="2039" customFormat="false" ht="16.5" hidden="false" customHeight="false" outlineLevel="0" collapsed="false">
      <c r="B2039" s="2" t="s">
        <v>5136</v>
      </c>
      <c r="C2039" s="2" t="s">
        <v>5137</v>
      </c>
      <c r="D2039" s="2" t="s">
        <v>5138</v>
      </c>
      <c r="E2039" s="0" t="str">
        <f aca="false">IF(AND(ISBLANK(B2039),ISBLANK(C2039),ISBLANK(D2039)),1234,"")</f>
        <v/>
      </c>
    </row>
    <row r="2040" customFormat="false" ht="32.25" hidden="false" customHeight="false" outlineLevel="0" collapsed="false">
      <c r="B2040" s="2" t="s">
        <v>5131</v>
      </c>
      <c r="C2040" s="2" t="s">
        <v>5139</v>
      </c>
      <c r="D2040" s="2" t="s">
        <v>5140</v>
      </c>
      <c r="E2040" s="0" t="str">
        <f aca="false">IF(AND(ISBLANK(B2040),ISBLANK(C2040),ISBLANK(D2040)),1234,"")</f>
        <v/>
      </c>
    </row>
    <row r="2041" customFormat="false" ht="16.5" hidden="false" customHeight="false" outlineLevel="0" collapsed="false">
      <c r="B2041" s="2" t="s">
        <v>5141</v>
      </c>
      <c r="C2041" s="2" t="s">
        <v>5142</v>
      </c>
      <c r="D2041" s="2" t="s">
        <v>5143</v>
      </c>
      <c r="E2041" s="0" t="str">
        <f aca="false">IF(AND(ISBLANK(B2041),ISBLANK(C2041),ISBLANK(D2041)),1234,"")</f>
        <v/>
      </c>
    </row>
    <row r="2042" customFormat="false" ht="16.5" hidden="false" customHeight="false" outlineLevel="0" collapsed="false">
      <c r="B2042" s="2" t="s">
        <v>5144</v>
      </c>
      <c r="C2042" s="2" t="s">
        <v>5142</v>
      </c>
      <c r="D2042" s="5" t="s">
        <v>5145</v>
      </c>
      <c r="E2042" s="0" t="str">
        <f aca="false">IF(AND(ISBLANK(B2042),ISBLANK(C2042),ISBLANK(D2042)),1234,"")</f>
        <v/>
      </c>
    </row>
    <row r="2043" customFormat="false" ht="16.5" hidden="false" customHeight="false" outlineLevel="0" collapsed="false">
      <c r="B2043" s="2" t="s">
        <v>5146</v>
      </c>
      <c r="C2043" s="2" t="s">
        <v>5147</v>
      </c>
      <c r="D2043" s="2" t="s">
        <v>5148</v>
      </c>
      <c r="E2043" s="0" t="str">
        <f aca="false">IF(AND(ISBLANK(B2043),ISBLANK(C2043),ISBLANK(D2043)),1234,"")</f>
        <v/>
      </c>
    </row>
    <row r="2044" customFormat="false" ht="16.5" hidden="false" customHeight="false" outlineLevel="0" collapsed="false">
      <c r="B2044" s="2" t="s">
        <v>5149</v>
      </c>
      <c r="C2044" s="2" t="s">
        <v>5147</v>
      </c>
      <c r="D2044" s="2" t="s">
        <v>5150</v>
      </c>
      <c r="E2044" s="0" t="str">
        <f aca="false">IF(AND(ISBLANK(B2044),ISBLANK(C2044),ISBLANK(D2044)),1234,"")</f>
        <v/>
      </c>
    </row>
    <row r="2045" customFormat="false" ht="16.5" hidden="false" customHeight="false" outlineLevel="0" collapsed="false">
      <c r="B2045" s="2" t="s">
        <v>2634</v>
      </c>
      <c r="C2045" s="2" t="s">
        <v>5151</v>
      </c>
      <c r="D2045" s="2" t="s">
        <v>5138</v>
      </c>
      <c r="E2045" s="0" t="str">
        <f aca="false">IF(AND(ISBLANK(B2045),ISBLANK(C2045),ISBLANK(D2045)),1234,"")</f>
        <v/>
      </c>
    </row>
    <row r="2046" customFormat="false" ht="32.25" hidden="false" customHeight="false" outlineLevel="0" collapsed="false">
      <c r="B2046" s="2" t="s">
        <v>5131</v>
      </c>
      <c r="C2046" s="2" t="s">
        <v>5152</v>
      </c>
      <c r="D2046" s="2" t="s">
        <v>5153</v>
      </c>
      <c r="E2046" s="0" t="str">
        <f aca="false">IF(AND(ISBLANK(B2046),ISBLANK(C2046),ISBLANK(D2046)),1234,"")</f>
        <v/>
      </c>
    </row>
    <row r="2047" customFormat="false" ht="16.5" hidden="false" customHeight="false" outlineLevel="0" collapsed="false">
      <c r="B2047" s="2" t="s">
        <v>5154</v>
      </c>
      <c r="C2047" s="2" t="s">
        <v>5155</v>
      </c>
      <c r="D2047" s="2" t="s">
        <v>5156</v>
      </c>
      <c r="E2047" s="0" t="str">
        <f aca="false">IF(AND(ISBLANK(B2047),ISBLANK(C2047),ISBLANK(D2047)),1234,"")</f>
        <v/>
      </c>
    </row>
    <row r="2048" customFormat="false" ht="16.5" hidden="false" customHeight="false" outlineLevel="0" collapsed="false">
      <c r="B2048" s="2" t="s">
        <v>5157</v>
      </c>
      <c r="C2048" s="2" t="s">
        <v>5158</v>
      </c>
      <c r="D2048" s="2" t="s">
        <v>5159</v>
      </c>
      <c r="E2048" s="0" t="str">
        <f aca="false">IF(AND(ISBLANK(B2048),ISBLANK(C2048),ISBLANK(D2048)),1234,"")</f>
        <v/>
      </c>
    </row>
    <row r="2049" customFormat="false" ht="16.5" hidden="false" customHeight="false" outlineLevel="0" collapsed="false">
      <c r="B2049" s="2" t="s">
        <v>5160</v>
      </c>
      <c r="C2049" s="2" t="s">
        <v>5158</v>
      </c>
      <c r="D2049" s="2" t="s">
        <v>5161</v>
      </c>
      <c r="E2049" s="0" t="str">
        <f aca="false">IF(AND(ISBLANK(B2049),ISBLANK(C2049),ISBLANK(D2049)),1234,"")</f>
        <v/>
      </c>
    </row>
    <row r="2050" customFormat="false" ht="16.5" hidden="false" customHeight="false" outlineLevel="0" collapsed="false">
      <c r="B2050" s="2" t="s">
        <v>5162</v>
      </c>
      <c r="C2050" s="2" t="s">
        <v>5163</v>
      </c>
      <c r="D2050" s="2" t="s">
        <v>5164</v>
      </c>
      <c r="E2050" s="0" t="str">
        <f aca="false">IF(AND(ISBLANK(B2050),ISBLANK(C2050),ISBLANK(D2050)),1234,"")</f>
        <v/>
      </c>
    </row>
    <row r="2051" customFormat="false" ht="16.5" hidden="false" customHeight="false" outlineLevel="0" collapsed="false">
      <c r="B2051" s="2" t="s">
        <v>5165</v>
      </c>
      <c r="C2051" s="2" t="s">
        <v>5166</v>
      </c>
      <c r="D2051" s="2" t="s">
        <v>5167</v>
      </c>
      <c r="E2051" s="0" t="str">
        <f aca="false">IF(AND(ISBLANK(B2051),ISBLANK(C2051),ISBLANK(D2051)),1234,"")</f>
        <v/>
      </c>
    </row>
    <row r="2052" customFormat="false" ht="16.5" hidden="false" customHeight="false" outlineLevel="0" collapsed="false">
      <c r="B2052" s="2" t="s">
        <v>5168</v>
      </c>
      <c r="C2052" s="2" t="s">
        <v>5169</v>
      </c>
      <c r="D2052" s="2" t="s">
        <v>5170</v>
      </c>
      <c r="E2052" s="0" t="str">
        <f aca="false">IF(AND(ISBLANK(B2052),ISBLANK(C2052),ISBLANK(D2052)),1234,"")</f>
        <v/>
      </c>
    </row>
    <row r="2053" customFormat="false" ht="16.5" hidden="false" customHeight="false" outlineLevel="0" collapsed="false">
      <c r="B2053" s="2" t="s">
        <v>5171</v>
      </c>
      <c r="C2053" s="2" t="s">
        <v>5169</v>
      </c>
      <c r="D2053" s="2" t="s">
        <v>5172</v>
      </c>
      <c r="E2053" s="0" t="str">
        <f aca="false">IF(AND(ISBLANK(B2053),ISBLANK(C2053),ISBLANK(D2053)),1234,"")</f>
        <v/>
      </c>
    </row>
    <row r="2054" customFormat="false" ht="32.25" hidden="false" customHeight="false" outlineLevel="0" collapsed="false">
      <c r="B2054" s="2" t="s">
        <v>5173</v>
      </c>
      <c r="C2054" s="2" t="s">
        <v>5174</v>
      </c>
      <c r="D2054" s="2" t="s">
        <v>5175</v>
      </c>
      <c r="E2054" s="0" t="str">
        <f aca="false">IF(AND(ISBLANK(B2054),ISBLANK(C2054),ISBLANK(D2054)),1234,"")</f>
        <v/>
      </c>
    </row>
    <row r="2055" customFormat="false" ht="16.5" hidden="false" customHeight="false" outlineLevel="0" collapsed="false">
      <c r="B2055" s="2" t="s">
        <v>5176</v>
      </c>
      <c r="C2055" s="2" t="s">
        <v>5177</v>
      </c>
      <c r="D2055" s="2" t="s">
        <v>3388</v>
      </c>
      <c r="E2055" s="0" t="str">
        <f aca="false">IF(AND(ISBLANK(B2055),ISBLANK(C2055),ISBLANK(D2055)),1234,"")</f>
        <v/>
      </c>
    </row>
    <row r="2056" customFormat="false" ht="16.5" hidden="false" customHeight="false" outlineLevel="0" collapsed="false">
      <c r="B2056" s="2" t="s">
        <v>5178</v>
      </c>
      <c r="C2056" s="2" t="s">
        <v>5177</v>
      </c>
      <c r="D2056" s="2" t="s">
        <v>3390</v>
      </c>
      <c r="E2056" s="0" t="str">
        <f aca="false">IF(AND(ISBLANK(B2056),ISBLANK(C2056),ISBLANK(D2056)),1234,"")</f>
        <v/>
      </c>
    </row>
    <row r="2057" customFormat="false" ht="16.5" hidden="false" customHeight="false" outlineLevel="0" collapsed="false">
      <c r="B2057" s="2" t="s">
        <v>5179</v>
      </c>
      <c r="C2057" s="2" t="s">
        <v>5180</v>
      </c>
      <c r="D2057" s="2" t="s">
        <v>5181</v>
      </c>
      <c r="E2057" s="0" t="str">
        <f aca="false">IF(AND(ISBLANK(B2057),ISBLANK(C2057),ISBLANK(D2057)),1234,"")</f>
        <v/>
      </c>
    </row>
    <row r="2058" customFormat="false" ht="16.5" hidden="false" customHeight="false" outlineLevel="0" collapsed="false">
      <c r="B2058" s="2" t="s">
        <v>1693</v>
      </c>
      <c r="C2058" s="2" t="s">
        <v>5182</v>
      </c>
      <c r="D2058" s="2" t="s">
        <v>5183</v>
      </c>
      <c r="E2058" s="0" t="str">
        <f aca="false">IF(AND(ISBLANK(B2058),ISBLANK(C2058),ISBLANK(D2058)),1234,"")</f>
        <v/>
      </c>
    </row>
    <row r="2059" customFormat="false" ht="16.5" hidden="false" customHeight="false" outlineLevel="0" collapsed="false">
      <c r="B2059" s="2" t="s">
        <v>5157</v>
      </c>
      <c r="C2059" s="2" t="s">
        <v>5184</v>
      </c>
      <c r="D2059" s="2" t="s">
        <v>5159</v>
      </c>
      <c r="E2059" s="0" t="str">
        <f aca="false">IF(AND(ISBLANK(B2059),ISBLANK(C2059),ISBLANK(D2059)),1234,"")</f>
        <v/>
      </c>
    </row>
    <row r="2060" customFormat="false" ht="16.5" hidden="false" customHeight="false" outlineLevel="0" collapsed="false">
      <c r="B2060" s="2" t="s">
        <v>5160</v>
      </c>
      <c r="C2060" s="2" t="s">
        <v>5184</v>
      </c>
      <c r="D2060" s="2" t="s">
        <v>5161</v>
      </c>
      <c r="E2060" s="0" t="str">
        <f aca="false">IF(AND(ISBLANK(B2060),ISBLANK(C2060),ISBLANK(D2060)),1234,"")</f>
        <v/>
      </c>
    </row>
    <row r="2061" customFormat="false" ht="16.5" hidden="false" customHeight="false" outlineLevel="0" collapsed="false">
      <c r="B2061" s="2" t="s">
        <v>5185</v>
      </c>
      <c r="C2061" s="2" t="s">
        <v>5186</v>
      </c>
      <c r="D2061" s="2" t="s">
        <v>5187</v>
      </c>
      <c r="E2061" s="0" t="str">
        <f aca="false">IF(AND(ISBLANK(B2061),ISBLANK(C2061),ISBLANK(D2061)),1234,"")</f>
        <v/>
      </c>
    </row>
    <row r="2062" customFormat="false" ht="16.5" hidden="false" customHeight="false" outlineLevel="0" collapsed="false">
      <c r="B2062" s="2" t="s">
        <v>5188</v>
      </c>
      <c r="C2062" s="2" t="s">
        <v>5189</v>
      </c>
      <c r="D2062" s="2" t="s">
        <v>5190</v>
      </c>
      <c r="E2062" s="0" t="str">
        <f aca="false">IF(AND(ISBLANK(B2062),ISBLANK(C2062),ISBLANK(D2062)),1234,"")</f>
        <v/>
      </c>
    </row>
    <row r="2063" customFormat="false" ht="16.5" hidden="false" customHeight="false" outlineLevel="0" collapsed="false">
      <c r="B2063" s="2" t="s">
        <v>5191</v>
      </c>
      <c r="C2063" s="2" t="s">
        <v>5192</v>
      </c>
      <c r="D2063" s="2" t="s">
        <v>5193</v>
      </c>
      <c r="E2063" s="0" t="str">
        <f aca="false">IF(AND(ISBLANK(B2063),ISBLANK(C2063),ISBLANK(D2063)),1234,"")</f>
        <v/>
      </c>
    </row>
    <row r="2064" customFormat="false" ht="16.5" hidden="false" customHeight="false" outlineLevel="0" collapsed="false">
      <c r="B2064" s="2" t="s">
        <v>5194</v>
      </c>
      <c r="C2064" s="2" t="s">
        <v>5195</v>
      </c>
      <c r="D2064" s="2" t="s">
        <v>5196</v>
      </c>
      <c r="E2064" s="0" t="str">
        <f aca="false">IF(AND(ISBLANK(B2064),ISBLANK(C2064),ISBLANK(D2064)),1234,"")</f>
        <v/>
      </c>
    </row>
    <row r="2065" customFormat="false" ht="16.5" hidden="false" customHeight="false" outlineLevel="0" collapsed="false">
      <c r="B2065" s="2" t="s">
        <v>2490</v>
      </c>
      <c r="C2065" s="2" t="s">
        <v>5195</v>
      </c>
      <c r="D2065" s="5" t="s">
        <v>5197</v>
      </c>
      <c r="E2065" s="0" t="str">
        <f aca="false">IF(AND(ISBLANK(B2065),ISBLANK(C2065),ISBLANK(D2065)),1234,"")</f>
        <v/>
      </c>
    </row>
    <row r="2066" customFormat="false" ht="16.5" hidden="false" customHeight="false" outlineLevel="0" collapsed="false">
      <c r="B2066" s="2" t="s">
        <v>1700</v>
      </c>
      <c r="C2066" s="2" t="s">
        <v>5198</v>
      </c>
      <c r="D2066" s="5" t="s">
        <v>5199</v>
      </c>
      <c r="E2066" s="0" t="str">
        <f aca="false">IF(AND(ISBLANK(B2066),ISBLANK(C2066),ISBLANK(D2066)),1234,"")</f>
        <v/>
      </c>
    </row>
    <row r="2067" customFormat="false" ht="26.25" hidden="false" customHeight="false" outlineLevel="0" collapsed="false">
      <c r="B2067" s="2" t="s">
        <v>5200</v>
      </c>
      <c r="C2067" s="2" t="s">
        <v>5201</v>
      </c>
      <c r="D2067" s="5" t="s">
        <v>5202</v>
      </c>
      <c r="E2067" s="0" t="str">
        <f aca="false">IF(AND(ISBLANK(B2067),ISBLANK(C2067),ISBLANK(D2067)),1234,"")</f>
        <v/>
      </c>
    </row>
    <row r="2068" customFormat="false" ht="16.5" hidden="false" customHeight="false" outlineLevel="0" collapsed="false">
      <c r="B2068" s="2" t="s">
        <v>5203</v>
      </c>
      <c r="C2068" s="2" t="s">
        <v>5204</v>
      </c>
      <c r="D2068" s="5" t="s">
        <v>5205</v>
      </c>
      <c r="E2068" s="0" t="str">
        <f aca="false">IF(AND(ISBLANK(B2068),ISBLANK(C2068),ISBLANK(D2068)),1234,"")</f>
        <v/>
      </c>
    </row>
    <row r="2069" customFormat="false" ht="19.5" hidden="false" customHeight="false" outlineLevel="0" collapsed="false">
      <c r="B2069" s="2" t="s">
        <v>5206</v>
      </c>
      <c r="C2069" s="6" t="s">
        <v>5207</v>
      </c>
      <c r="D2069" s="2" t="s">
        <v>5208</v>
      </c>
      <c r="E2069" s="0" t="str">
        <f aca="false">IF(AND(ISBLANK(B2069),ISBLANK(C2069),ISBLANK(D2069)),1234,"")</f>
        <v/>
      </c>
    </row>
    <row r="2070" customFormat="false" ht="32.25" hidden="false" customHeight="false" outlineLevel="0" collapsed="false">
      <c r="B2070" s="2" t="s">
        <v>5209</v>
      </c>
      <c r="C2070" s="2" t="s">
        <v>5210</v>
      </c>
      <c r="D2070" s="2" t="s">
        <v>5211</v>
      </c>
      <c r="E2070" s="0" t="str">
        <f aca="false">IF(AND(ISBLANK(B2070),ISBLANK(C2070),ISBLANK(D2070)),1234,"")</f>
        <v/>
      </c>
    </row>
    <row r="2071" customFormat="false" ht="16.5" hidden="false" customHeight="false" outlineLevel="0" collapsed="false">
      <c r="B2071" s="2" t="s">
        <v>5212</v>
      </c>
      <c r="C2071" s="2" t="s">
        <v>5213</v>
      </c>
      <c r="D2071" s="5" t="s">
        <v>5214</v>
      </c>
      <c r="E2071" s="0" t="str">
        <f aca="false">IF(AND(ISBLANK(B2071),ISBLANK(C2071),ISBLANK(D2071)),1234,"")</f>
        <v/>
      </c>
    </row>
    <row r="2072" customFormat="false" ht="16.5" hidden="false" customHeight="false" outlineLevel="0" collapsed="false">
      <c r="B2072" s="2" t="s">
        <v>5215</v>
      </c>
      <c r="C2072" s="2" t="s">
        <v>5216</v>
      </c>
      <c r="D2072" s="5" t="s">
        <v>5217</v>
      </c>
      <c r="E2072" s="0" t="str">
        <f aca="false">IF(AND(ISBLANK(B2072),ISBLANK(C2072),ISBLANK(D2072)),1234,"")</f>
        <v/>
      </c>
    </row>
    <row r="2073" customFormat="false" ht="32.25" hidden="false" customHeight="false" outlineLevel="0" collapsed="false">
      <c r="B2073" s="2" t="s">
        <v>5218</v>
      </c>
      <c r="C2073" s="2" t="s">
        <v>5219</v>
      </c>
      <c r="D2073" s="2" t="s">
        <v>5220</v>
      </c>
      <c r="E2073" s="0" t="str">
        <f aca="false">IF(AND(ISBLANK(B2073),ISBLANK(C2073),ISBLANK(D2073)),1234,"")</f>
        <v/>
      </c>
    </row>
    <row r="2074" customFormat="false" ht="16.5" hidden="false" customHeight="false" outlineLevel="0" collapsed="false">
      <c r="B2074" s="2" t="s">
        <v>5221</v>
      </c>
      <c r="C2074" s="2" t="s">
        <v>5222</v>
      </c>
      <c r="D2074" s="2" t="s">
        <v>5223</v>
      </c>
      <c r="E2074" s="0" t="str">
        <f aca="false">IF(AND(ISBLANK(B2074),ISBLANK(C2074),ISBLANK(D2074)),1234,"")</f>
        <v/>
      </c>
    </row>
    <row r="2075" customFormat="false" ht="16.5" hidden="false" customHeight="false" outlineLevel="0" collapsed="false">
      <c r="B2075" s="2" t="s">
        <v>5224</v>
      </c>
      <c r="C2075" s="2" t="s">
        <v>5222</v>
      </c>
      <c r="D2075" s="2" t="s">
        <v>5225</v>
      </c>
      <c r="E2075" s="0" t="str">
        <f aca="false">IF(AND(ISBLANK(B2075),ISBLANK(C2075),ISBLANK(D2075)),1234,"")</f>
        <v/>
      </c>
    </row>
    <row r="2076" customFormat="false" ht="16.5" hidden="false" customHeight="false" outlineLevel="0" collapsed="false">
      <c r="B2076" s="2" t="s">
        <v>5221</v>
      </c>
      <c r="C2076" s="2" t="s">
        <v>5226</v>
      </c>
      <c r="D2076" s="2" t="s">
        <v>5223</v>
      </c>
      <c r="E2076" s="0" t="str">
        <f aca="false">IF(AND(ISBLANK(B2076),ISBLANK(C2076),ISBLANK(D2076)),1234,"")</f>
        <v/>
      </c>
    </row>
    <row r="2077" customFormat="false" ht="16.5" hidden="false" customHeight="false" outlineLevel="0" collapsed="false">
      <c r="B2077" s="2" t="s">
        <v>5227</v>
      </c>
      <c r="C2077" s="2" t="s">
        <v>5226</v>
      </c>
      <c r="D2077" s="2" t="s">
        <v>5225</v>
      </c>
      <c r="E2077" s="0" t="str">
        <f aca="false">IF(AND(ISBLANK(B2077),ISBLANK(C2077),ISBLANK(D2077)),1234,"")</f>
        <v/>
      </c>
    </row>
    <row r="2078" customFormat="false" ht="16.5" hidden="false" customHeight="false" outlineLevel="0" collapsed="false">
      <c r="B2078" s="2" t="s">
        <v>5228</v>
      </c>
      <c r="C2078" s="2" t="s">
        <v>5229</v>
      </c>
      <c r="D2078" s="2" t="s">
        <v>5230</v>
      </c>
      <c r="E2078" s="0" t="str">
        <f aca="false">IF(AND(ISBLANK(B2078),ISBLANK(C2078),ISBLANK(D2078)),1234,"")</f>
        <v/>
      </c>
    </row>
    <row r="2079" customFormat="false" ht="16.5" hidden="false" customHeight="false" outlineLevel="0" collapsed="false">
      <c r="B2079" s="2" t="s">
        <v>5231</v>
      </c>
      <c r="C2079" s="2" t="s">
        <v>5232</v>
      </c>
      <c r="D2079" s="5" t="s">
        <v>5233</v>
      </c>
      <c r="E2079" s="0" t="str">
        <f aca="false">IF(AND(ISBLANK(B2079),ISBLANK(C2079),ISBLANK(D2079)),1234,"")</f>
        <v/>
      </c>
    </row>
    <row r="2080" customFormat="false" ht="16.5" hidden="false" customHeight="false" outlineLevel="0" collapsed="false">
      <c r="B2080" s="2" t="s">
        <v>5234</v>
      </c>
      <c r="C2080" s="2" t="s">
        <v>5235</v>
      </c>
      <c r="D2080" s="2" t="s">
        <v>5236</v>
      </c>
      <c r="E2080" s="0" t="str">
        <f aca="false">IF(AND(ISBLANK(B2080),ISBLANK(C2080),ISBLANK(D2080)),1234,"")</f>
        <v/>
      </c>
    </row>
    <row r="2081" customFormat="false" ht="16.5" hidden="false" customHeight="false" outlineLevel="0" collapsed="false">
      <c r="B2081" s="2" t="s">
        <v>5237</v>
      </c>
      <c r="C2081" s="2" t="s">
        <v>5238</v>
      </c>
      <c r="D2081" s="2" t="s">
        <v>5239</v>
      </c>
      <c r="E2081" s="0" t="str">
        <f aca="false">IF(AND(ISBLANK(B2081),ISBLANK(C2081),ISBLANK(D2081)),1234,"")</f>
        <v/>
      </c>
    </row>
    <row r="2082" customFormat="false" ht="32.25" hidden="false" customHeight="false" outlineLevel="0" collapsed="false">
      <c r="B2082" s="2" t="s">
        <v>5240</v>
      </c>
      <c r="C2082" s="2" t="s">
        <v>5241</v>
      </c>
      <c r="D2082" s="5" t="s">
        <v>5242</v>
      </c>
      <c r="E2082" s="0" t="str">
        <f aca="false">IF(AND(ISBLANK(B2082),ISBLANK(C2082),ISBLANK(D2082)),1234,"")</f>
        <v/>
      </c>
    </row>
    <row r="2083" customFormat="false" ht="16.5" hidden="false" customHeight="false" outlineLevel="0" collapsed="false">
      <c r="B2083" s="2" t="s">
        <v>5243</v>
      </c>
      <c r="C2083" s="2" t="s">
        <v>5244</v>
      </c>
      <c r="D2083" s="2" t="s">
        <v>5245</v>
      </c>
      <c r="E2083" s="0" t="str">
        <f aca="false">IF(AND(ISBLANK(B2083),ISBLANK(C2083),ISBLANK(D2083)),1234,"")</f>
        <v/>
      </c>
    </row>
    <row r="2084" customFormat="false" ht="16.5" hidden="false" customHeight="false" outlineLevel="0" collapsed="false">
      <c r="B2084" s="2" t="s">
        <v>5246</v>
      </c>
      <c r="C2084" s="2" t="s">
        <v>5247</v>
      </c>
      <c r="D2084" s="2" t="s">
        <v>5248</v>
      </c>
      <c r="E2084" s="0" t="str">
        <f aca="false">IF(AND(ISBLANK(B2084),ISBLANK(C2084),ISBLANK(D2084)),1234,"")</f>
        <v/>
      </c>
    </row>
    <row r="2085" customFormat="false" ht="16.5" hidden="false" customHeight="false" outlineLevel="0" collapsed="false">
      <c r="B2085" s="2" t="s">
        <v>5249</v>
      </c>
      <c r="C2085" s="2" t="s">
        <v>5250</v>
      </c>
      <c r="D2085" s="2" t="s">
        <v>5251</v>
      </c>
      <c r="E2085" s="0" t="str">
        <f aca="false">IF(AND(ISBLANK(B2085),ISBLANK(C2085),ISBLANK(D2085)),1234,"")</f>
        <v/>
      </c>
    </row>
    <row r="2086" customFormat="false" ht="16.5" hidden="false" customHeight="false" outlineLevel="0" collapsed="false">
      <c r="B2086" s="2" t="s">
        <v>5252</v>
      </c>
      <c r="C2086" s="2" t="s">
        <v>5253</v>
      </c>
      <c r="D2086" s="2" t="s">
        <v>5254</v>
      </c>
      <c r="E2086" s="0" t="str">
        <f aca="false">IF(AND(ISBLANK(B2086),ISBLANK(C2086),ISBLANK(D2086)),1234,"")</f>
        <v/>
      </c>
    </row>
    <row r="2087" customFormat="false" ht="32.25" hidden="false" customHeight="false" outlineLevel="0" collapsed="false">
      <c r="B2087" s="2" t="s">
        <v>5255</v>
      </c>
      <c r="C2087" s="2" t="s">
        <v>5256</v>
      </c>
      <c r="D2087" s="2" t="s">
        <v>3364</v>
      </c>
      <c r="E2087" s="0" t="str">
        <f aca="false">IF(AND(ISBLANK(B2087),ISBLANK(C2087),ISBLANK(D2087)),1234,"")</f>
        <v/>
      </c>
    </row>
    <row r="2088" customFormat="false" ht="16.5" hidden="false" customHeight="false" outlineLevel="0" collapsed="false">
      <c r="B2088" s="2" t="s">
        <v>5257</v>
      </c>
      <c r="C2088" s="2" t="s">
        <v>5258</v>
      </c>
      <c r="D2088" s="2" t="s">
        <v>5259</v>
      </c>
      <c r="E2088" s="0" t="str">
        <f aca="false">IF(AND(ISBLANK(B2088),ISBLANK(C2088),ISBLANK(D2088)),1234,"")</f>
        <v/>
      </c>
    </row>
    <row r="2089" customFormat="false" ht="16.5" hidden="false" customHeight="false" outlineLevel="0" collapsed="false">
      <c r="B2089" s="2" t="s">
        <v>5260</v>
      </c>
      <c r="C2089" s="2" t="s">
        <v>5261</v>
      </c>
      <c r="D2089" s="2" t="s">
        <v>5262</v>
      </c>
      <c r="E2089" s="0" t="str">
        <f aca="false">IF(AND(ISBLANK(B2089),ISBLANK(C2089),ISBLANK(D2089)),1234,"")</f>
        <v/>
      </c>
    </row>
    <row r="2090" customFormat="false" ht="16.5" hidden="false" customHeight="false" outlineLevel="0" collapsed="false">
      <c r="B2090" s="2" t="s">
        <v>5263</v>
      </c>
      <c r="C2090" s="2" t="s">
        <v>5264</v>
      </c>
      <c r="D2090" s="2" t="s">
        <v>5265</v>
      </c>
      <c r="E2090" s="0" t="str">
        <f aca="false">IF(AND(ISBLANK(B2090),ISBLANK(C2090),ISBLANK(D2090)),1234,"")</f>
        <v/>
      </c>
    </row>
    <row r="2091" customFormat="false" ht="16.5" hidden="false" customHeight="false" outlineLevel="0" collapsed="false">
      <c r="B2091" s="2" t="s">
        <v>5224</v>
      </c>
      <c r="C2091" s="2" t="s">
        <v>5266</v>
      </c>
      <c r="D2091" s="5" t="s">
        <v>5267</v>
      </c>
      <c r="E2091" s="0" t="str">
        <f aca="false">IF(AND(ISBLANK(B2091),ISBLANK(C2091),ISBLANK(D2091)),1234,"")</f>
        <v/>
      </c>
    </row>
    <row r="2092" customFormat="false" ht="16.5" hidden="false" customHeight="false" outlineLevel="0" collapsed="false">
      <c r="B2092" s="2" t="s">
        <v>5227</v>
      </c>
      <c r="C2092" s="2" t="s">
        <v>5268</v>
      </c>
      <c r="D2092" s="2" t="s">
        <v>5269</v>
      </c>
      <c r="E2092" s="0" t="str">
        <f aca="false">IF(AND(ISBLANK(B2092),ISBLANK(C2092),ISBLANK(D2092)),1234,"")</f>
        <v/>
      </c>
    </row>
    <row r="2093" customFormat="false" ht="16.5" hidden="false" customHeight="false" outlineLevel="0" collapsed="false">
      <c r="B2093" s="2" t="s">
        <v>4417</v>
      </c>
      <c r="C2093" s="2" t="s">
        <v>5270</v>
      </c>
      <c r="D2093" s="2" t="s">
        <v>4419</v>
      </c>
      <c r="E2093" s="0" t="str">
        <f aca="false">IF(AND(ISBLANK(B2093),ISBLANK(C2093),ISBLANK(D2093)),1234,"")</f>
        <v/>
      </c>
    </row>
    <row r="2094" customFormat="false" ht="16.5" hidden="false" customHeight="false" outlineLevel="0" collapsed="false">
      <c r="B2094" s="2" t="s">
        <v>5271</v>
      </c>
      <c r="C2094" s="2" t="s">
        <v>5272</v>
      </c>
      <c r="D2094" s="2" t="s">
        <v>5273</v>
      </c>
      <c r="E2094" s="0" t="str">
        <f aca="false">IF(AND(ISBLANK(B2094),ISBLANK(C2094),ISBLANK(D2094)),1234,"")</f>
        <v/>
      </c>
    </row>
    <row r="2095" customFormat="false" ht="16.5" hidden="false" customHeight="false" outlineLevel="0" collapsed="false">
      <c r="B2095" s="2" t="s">
        <v>5274</v>
      </c>
      <c r="C2095" s="2" t="s">
        <v>5275</v>
      </c>
      <c r="D2095" s="5" t="s">
        <v>5276</v>
      </c>
      <c r="E2095" s="0" t="str">
        <f aca="false">IF(AND(ISBLANK(B2095),ISBLANK(C2095),ISBLANK(D2095)),1234,"")</f>
        <v/>
      </c>
    </row>
    <row r="2096" customFormat="false" ht="16.5" hidden="false" customHeight="false" outlineLevel="0" collapsed="false">
      <c r="B2096" s="2" t="s">
        <v>5277</v>
      </c>
      <c r="C2096" s="2" t="s">
        <v>5278</v>
      </c>
      <c r="D2096" s="5" t="s">
        <v>5279</v>
      </c>
      <c r="E2096" s="0" t="str">
        <f aca="false">IF(AND(ISBLANK(B2096),ISBLANK(C2096),ISBLANK(D2096)),1234,"")</f>
        <v/>
      </c>
    </row>
    <row r="2097" customFormat="false" ht="63.75" hidden="false" customHeight="false" outlineLevel="0" collapsed="false">
      <c r="B2097" s="2" t="s">
        <v>5280</v>
      </c>
      <c r="C2097" s="2" t="s">
        <v>5281</v>
      </c>
      <c r="D2097" s="2" t="s">
        <v>5282</v>
      </c>
      <c r="E2097" s="0" t="str">
        <f aca="false">IF(AND(ISBLANK(B2097),ISBLANK(C2097),ISBLANK(D2097)),1234,"")</f>
        <v/>
      </c>
    </row>
    <row r="2098" customFormat="false" ht="32.25" hidden="false" customHeight="false" outlineLevel="0" collapsed="false">
      <c r="B2098" s="2" t="s">
        <v>5283</v>
      </c>
      <c r="C2098" s="2" t="s">
        <v>5284</v>
      </c>
      <c r="D2098" s="2" t="s">
        <v>5285</v>
      </c>
      <c r="E2098" s="0" t="str">
        <f aca="false">IF(AND(ISBLANK(B2098),ISBLANK(C2098),ISBLANK(D2098)),1234,"")</f>
        <v/>
      </c>
    </row>
    <row r="2099" customFormat="false" ht="32.25" hidden="false" customHeight="false" outlineLevel="0" collapsed="false">
      <c r="B2099" s="2" t="s">
        <v>5286</v>
      </c>
      <c r="C2099" s="2" t="s">
        <v>5287</v>
      </c>
      <c r="D2099" s="2" t="s">
        <v>5288</v>
      </c>
      <c r="E2099" s="0" t="str">
        <f aca="false">IF(AND(ISBLANK(B2099),ISBLANK(C2099),ISBLANK(D2099)),1234,"")</f>
        <v/>
      </c>
    </row>
    <row r="2100" customFormat="false" ht="16.5" hidden="false" customHeight="false" outlineLevel="0" collapsed="false">
      <c r="B2100" s="2" t="s">
        <v>5289</v>
      </c>
      <c r="C2100" s="2" t="s">
        <v>5290</v>
      </c>
      <c r="D2100" s="5" t="s">
        <v>5291</v>
      </c>
      <c r="E2100" s="0" t="str">
        <f aca="false">IF(AND(ISBLANK(B2100),ISBLANK(C2100),ISBLANK(D2100)),1234,"")</f>
        <v/>
      </c>
    </row>
    <row r="2101" customFormat="false" ht="16.5" hidden="false" customHeight="false" outlineLevel="0" collapsed="false">
      <c r="B2101" s="2" t="s">
        <v>5292</v>
      </c>
      <c r="C2101" s="2" t="s">
        <v>5293</v>
      </c>
      <c r="D2101" s="2" t="s">
        <v>5294</v>
      </c>
      <c r="E2101" s="0" t="str">
        <f aca="false">IF(AND(ISBLANK(B2101),ISBLANK(C2101),ISBLANK(D2101)),1234,"")</f>
        <v/>
      </c>
    </row>
    <row r="2102" customFormat="false" ht="32.25" hidden="false" customHeight="false" outlineLevel="0" collapsed="false">
      <c r="B2102" s="2" t="s">
        <v>5295</v>
      </c>
      <c r="C2102" s="2" t="s">
        <v>5296</v>
      </c>
      <c r="D2102" s="2" t="s">
        <v>5297</v>
      </c>
      <c r="E2102" s="0" t="str">
        <f aca="false">IF(AND(ISBLANK(B2102),ISBLANK(C2102),ISBLANK(D2102)),1234,"")</f>
        <v/>
      </c>
    </row>
    <row r="2103" customFormat="false" ht="16.5" hidden="false" customHeight="false" outlineLevel="0" collapsed="false">
      <c r="B2103" s="2" t="s">
        <v>5298</v>
      </c>
      <c r="C2103" s="2" t="s">
        <v>5299</v>
      </c>
      <c r="D2103" s="2" t="s">
        <v>2017</v>
      </c>
      <c r="E2103" s="0" t="str">
        <f aca="false">IF(AND(ISBLANK(B2103),ISBLANK(C2103),ISBLANK(D2103)),1234,"")</f>
        <v/>
      </c>
    </row>
    <row r="2104" customFormat="false" ht="16.5" hidden="false" customHeight="false" outlineLevel="0" collapsed="false">
      <c r="B2104" s="2" t="s">
        <v>5300</v>
      </c>
      <c r="C2104" s="2" t="s">
        <v>5301</v>
      </c>
      <c r="D2104" s="2" t="s">
        <v>5302</v>
      </c>
      <c r="E2104" s="0" t="str">
        <f aca="false">IF(AND(ISBLANK(B2104),ISBLANK(C2104),ISBLANK(D2104)),1234,"")</f>
        <v/>
      </c>
    </row>
    <row r="2105" customFormat="false" ht="16.5" hidden="false" customHeight="false" outlineLevel="0" collapsed="false">
      <c r="B2105" s="2" t="s">
        <v>5303</v>
      </c>
      <c r="C2105" s="2" t="s">
        <v>5301</v>
      </c>
      <c r="D2105" s="2" t="s">
        <v>5304</v>
      </c>
      <c r="E2105" s="0" t="str">
        <f aca="false">IF(AND(ISBLANK(B2105),ISBLANK(C2105),ISBLANK(D2105)),1234,"")</f>
        <v/>
      </c>
    </row>
    <row r="2106" customFormat="false" ht="16.5" hidden="false" customHeight="false" outlineLevel="0" collapsed="false">
      <c r="B2106" s="2" t="s">
        <v>5305</v>
      </c>
      <c r="C2106" s="2" t="s">
        <v>5301</v>
      </c>
      <c r="D2106" s="2" t="s">
        <v>5306</v>
      </c>
      <c r="E2106" s="0" t="str">
        <f aca="false">IF(AND(ISBLANK(B2106),ISBLANK(C2106),ISBLANK(D2106)),1234,"")</f>
        <v/>
      </c>
    </row>
    <row r="2107" customFormat="false" ht="16.5" hidden="false" customHeight="false" outlineLevel="0" collapsed="false">
      <c r="B2107" s="2" t="s">
        <v>5307</v>
      </c>
      <c r="C2107" s="2" t="s">
        <v>5301</v>
      </c>
      <c r="D2107" s="2" t="s">
        <v>5308</v>
      </c>
      <c r="E2107" s="0" t="str">
        <f aca="false">IF(AND(ISBLANK(B2107),ISBLANK(C2107),ISBLANK(D2107)),1234,"")</f>
        <v/>
      </c>
    </row>
    <row r="2108" customFormat="false" ht="16.5" hidden="false" customHeight="false" outlineLevel="0" collapsed="false">
      <c r="B2108" s="2" t="s">
        <v>3376</v>
      </c>
      <c r="C2108" s="2" t="s">
        <v>5309</v>
      </c>
      <c r="D2108" s="2" t="s">
        <v>5310</v>
      </c>
      <c r="E2108" s="0" t="str">
        <f aca="false">IF(AND(ISBLANK(B2108),ISBLANK(C2108),ISBLANK(D2108)),1234,"")</f>
        <v/>
      </c>
    </row>
    <row r="2109" customFormat="false" ht="16.5" hidden="false" customHeight="false" outlineLevel="0" collapsed="false">
      <c r="B2109" s="2" t="s">
        <v>5311</v>
      </c>
      <c r="C2109" s="2" t="s">
        <v>5312</v>
      </c>
      <c r="D2109" s="2" t="s">
        <v>5313</v>
      </c>
      <c r="E2109" s="0" t="str">
        <f aca="false">IF(AND(ISBLANK(B2109),ISBLANK(C2109),ISBLANK(D2109)),1234,"")</f>
        <v/>
      </c>
    </row>
    <row r="2110" customFormat="false" ht="16.5" hidden="false" customHeight="false" outlineLevel="0" collapsed="false">
      <c r="B2110" s="2" t="s">
        <v>5314</v>
      </c>
      <c r="C2110" s="2" t="s">
        <v>5315</v>
      </c>
      <c r="D2110" s="2" t="s">
        <v>5316</v>
      </c>
      <c r="E2110" s="0" t="str">
        <f aca="false">IF(AND(ISBLANK(B2110),ISBLANK(C2110),ISBLANK(D2110)),1234,"")</f>
        <v/>
      </c>
    </row>
    <row r="2111" customFormat="false" ht="16.5" hidden="false" customHeight="false" outlineLevel="0" collapsed="false">
      <c r="B2111" s="2" t="s">
        <v>5317</v>
      </c>
      <c r="C2111" s="2" t="s">
        <v>5318</v>
      </c>
      <c r="D2111" s="2" t="s">
        <v>5319</v>
      </c>
      <c r="E2111" s="0" t="str">
        <f aca="false">IF(AND(ISBLANK(B2111),ISBLANK(C2111),ISBLANK(D2111)),1234,"")</f>
        <v/>
      </c>
    </row>
    <row r="2112" customFormat="false" ht="32.25" hidden="false" customHeight="false" outlineLevel="0" collapsed="false">
      <c r="B2112" s="2" t="s">
        <v>5314</v>
      </c>
      <c r="C2112" s="2" t="s">
        <v>5320</v>
      </c>
      <c r="D2112" s="2" t="s">
        <v>3945</v>
      </c>
      <c r="E2112" s="0" t="str">
        <f aca="false">IF(AND(ISBLANK(B2112),ISBLANK(C2112),ISBLANK(D2112)),1234,"")</f>
        <v/>
      </c>
    </row>
    <row r="2113" customFormat="false" ht="16.5" hidden="false" customHeight="false" outlineLevel="0" collapsed="false">
      <c r="B2113" s="2" t="s">
        <v>5321</v>
      </c>
      <c r="C2113" s="2" t="s">
        <v>5322</v>
      </c>
      <c r="D2113" s="2" t="s">
        <v>5316</v>
      </c>
      <c r="E2113" s="0" t="str">
        <f aca="false">IF(AND(ISBLANK(B2113),ISBLANK(C2113),ISBLANK(D2113)),1234,"")</f>
        <v/>
      </c>
    </row>
    <row r="2114" customFormat="false" ht="48" hidden="false" customHeight="false" outlineLevel="0" collapsed="false">
      <c r="B2114" s="2" t="s">
        <v>5314</v>
      </c>
      <c r="C2114" s="2" t="s">
        <v>5323</v>
      </c>
      <c r="D2114" s="2" t="s">
        <v>5324</v>
      </c>
      <c r="E2114" s="0" t="str">
        <f aca="false">IF(AND(ISBLANK(B2114),ISBLANK(C2114),ISBLANK(D2114)),1234,"")</f>
        <v/>
      </c>
    </row>
    <row r="2115" customFormat="false" ht="16.5" hidden="false" customHeight="false" outlineLevel="0" collapsed="false">
      <c r="B2115" s="2" t="s">
        <v>5325</v>
      </c>
      <c r="C2115" s="2" t="s">
        <v>5326</v>
      </c>
      <c r="D2115" s="5" t="s">
        <v>5327</v>
      </c>
      <c r="E2115" s="0" t="str">
        <f aca="false">IF(AND(ISBLANK(B2115),ISBLANK(C2115),ISBLANK(D2115)),1234,"")</f>
        <v/>
      </c>
    </row>
    <row r="2116" customFormat="false" ht="16.5" hidden="false" customHeight="false" outlineLevel="0" collapsed="false">
      <c r="B2116" s="2" t="s">
        <v>5328</v>
      </c>
      <c r="C2116" s="2" t="s">
        <v>5329</v>
      </c>
      <c r="D2116" s="2" t="s">
        <v>5330</v>
      </c>
      <c r="E2116" s="0" t="str">
        <f aca="false">IF(AND(ISBLANK(B2116),ISBLANK(C2116),ISBLANK(D2116)),1234,"")</f>
        <v/>
      </c>
    </row>
    <row r="2117" customFormat="false" ht="16.5" hidden="false" customHeight="false" outlineLevel="0" collapsed="false">
      <c r="B2117" s="2" t="s">
        <v>5331</v>
      </c>
      <c r="C2117" s="2" t="s">
        <v>5332</v>
      </c>
      <c r="D2117" s="2" t="s">
        <v>5333</v>
      </c>
      <c r="E2117" s="0" t="str">
        <f aca="false">IF(AND(ISBLANK(B2117),ISBLANK(C2117),ISBLANK(D2117)),1234,"")</f>
        <v/>
      </c>
    </row>
    <row r="2118" customFormat="false" ht="16.5" hidden="false" customHeight="false" outlineLevel="0" collapsed="false">
      <c r="B2118" s="2" t="s">
        <v>5334</v>
      </c>
      <c r="C2118" s="2" t="s">
        <v>5335</v>
      </c>
      <c r="D2118" s="2" t="s">
        <v>5336</v>
      </c>
      <c r="E2118" s="0" t="str">
        <f aca="false">IF(AND(ISBLANK(B2118),ISBLANK(C2118),ISBLANK(D2118)),1234,"")</f>
        <v/>
      </c>
    </row>
    <row r="2119" customFormat="false" ht="16.5" hidden="false" customHeight="false" outlineLevel="0" collapsed="false">
      <c r="B2119" s="2" t="s">
        <v>5337</v>
      </c>
      <c r="C2119" s="2" t="s">
        <v>5338</v>
      </c>
      <c r="D2119" s="5" t="s">
        <v>5339</v>
      </c>
      <c r="E2119" s="0" t="str">
        <f aca="false">IF(AND(ISBLANK(B2119),ISBLANK(C2119),ISBLANK(D2119)),1234,"")</f>
        <v/>
      </c>
    </row>
    <row r="2120" customFormat="false" ht="26.25" hidden="false" customHeight="false" outlineLevel="0" collapsed="false">
      <c r="B2120" s="2" t="s">
        <v>5215</v>
      </c>
      <c r="C2120" s="2" t="s">
        <v>5340</v>
      </c>
      <c r="D2120" s="5" t="s">
        <v>5341</v>
      </c>
      <c r="E2120" s="0" t="str">
        <f aca="false">IF(AND(ISBLANK(B2120),ISBLANK(C2120),ISBLANK(D2120)),1234,"")</f>
        <v/>
      </c>
    </row>
    <row r="2121" customFormat="false" ht="16.5" hidden="false" customHeight="false" outlineLevel="0" collapsed="false">
      <c r="B2121" s="2" t="s">
        <v>5342</v>
      </c>
      <c r="C2121" s="2" t="s">
        <v>5343</v>
      </c>
      <c r="D2121" s="2" t="s">
        <v>5344</v>
      </c>
      <c r="E2121" s="0" t="str">
        <f aca="false">IF(AND(ISBLANK(B2121),ISBLANK(C2121),ISBLANK(D2121)),1234,"")</f>
        <v/>
      </c>
    </row>
    <row r="2122" customFormat="false" ht="16.5" hidden="false" customHeight="false" outlineLevel="0" collapsed="false">
      <c r="B2122" s="2" t="s">
        <v>5345</v>
      </c>
      <c r="C2122" s="2" t="s">
        <v>5346</v>
      </c>
      <c r="D2122" s="2" t="s">
        <v>5347</v>
      </c>
      <c r="E2122" s="0" t="str">
        <f aca="false">IF(AND(ISBLANK(B2122),ISBLANK(C2122),ISBLANK(D2122)),1234,"")</f>
        <v/>
      </c>
    </row>
    <row r="2123" customFormat="false" ht="16.5" hidden="false" customHeight="false" outlineLevel="0" collapsed="false">
      <c r="B2123" s="2" t="s">
        <v>5348</v>
      </c>
      <c r="C2123" s="2" t="s">
        <v>5349</v>
      </c>
      <c r="D2123" s="2" t="s">
        <v>5350</v>
      </c>
      <c r="E2123" s="0" t="str">
        <f aca="false">IF(AND(ISBLANK(B2123),ISBLANK(C2123),ISBLANK(D2123)),1234,"")</f>
        <v/>
      </c>
    </row>
    <row r="2124" customFormat="false" ht="32.25" hidden="false" customHeight="false" outlineLevel="0" collapsed="false">
      <c r="B2124" s="2" t="s">
        <v>5351</v>
      </c>
      <c r="C2124" s="2" t="s">
        <v>5352</v>
      </c>
      <c r="D2124" s="2" t="s">
        <v>5353</v>
      </c>
      <c r="E2124" s="0" t="str">
        <f aca="false">IF(AND(ISBLANK(B2124),ISBLANK(C2124),ISBLANK(D2124)),1234,"")</f>
        <v/>
      </c>
    </row>
    <row r="2125" customFormat="false" ht="16.5" hidden="false" customHeight="false" outlineLevel="0" collapsed="false">
      <c r="B2125" s="2" t="s">
        <v>5354</v>
      </c>
      <c r="C2125" s="2" t="s">
        <v>5355</v>
      </c>
      <c r="D2125" s="2" t="s">
        <v>5356</v>
      </c>
      <c r="E2125" s="0" t="str">
        <f aca="false">IF(AND(ISBLANK(B2125),ISBLANK(C2125),ISBLANK(D2125)),1234,"")</f>
        <v/>
      </c>
    </row>
    <row r="2126" customFormat="false" ht="16.5" hidden="false" customHeight="false" outlineLevel="0" collapsed="false">
      <c r="B2126" s="2" t="s">
        <v>5357</v>
      </c>
      <c r="C2126" s="2" t="s">
        <v>5358</v>
      </c>
      <c r="D2126" s="2" t="s">
        <v>5359</v>
      </c>
      <c r="E2126" s="0" t="str">
        <f aca="false">IF(AND(ISBLANK(B2126),ISBLANK(C2126),ISBLANK(D2126)),1234,"")</f>
        <v/>
      </c>
    </row>
    <row r="2127" customFormat="false" ht="16.5" hidden="false" customHeight="false" outlineLevel="0" collapsed="false">
      <c r="B2127" s="2" t="s">
        <v>5360</v>
      </c>
      <c r="C2127" s="2" t="s">
        <v>5361</v>
      </c>
      <c r="D2127" s="2" t="s">
        <v>5362</v>
      </c>
      <c r="E2127" s="0" t="str">
        <f aca="false">IF(AND(ISBLANK(B2127),ISBLANK(C2127),ISBLANK(D2127)),1234,"")</f>
        <v/>
      </c>
    </row>
    <row r="2128" customFormat="false" ht="16.5" hidden="false" customHeight="false" outlineLevel="0" collapsed="false">
      <c r="B2128" s="2" t="s">
        <v>5363</v>
      </c>
      <c r="C2128" s="2" t="s">
        <v>5364</v>
      </c>
      <c r="D2128" s="2" t="s">
        <v>5365</v>
      </c>
      <c r="E2128" s="0" t="str">
        <f aca="false">IF(AND(ISBLANK(B2128),ISBLANK(C2128),ISBLANK(D2128)),1234,"")</f>
        <v/>
      </c>
    </row>
    <row r="2129" customFormat="false" ht="16.5" hidden="false" customHeight="false" outlineLevel="0" collapsed="false">
      <c r="B2129" s="2" t="s">
        <v>2531</v>
      </c>
      <c r="C2129" s="2" t="s">
        <v>5366</v>
      </c>
      <c r="D2129" s="2" t="s">
        <v>5367</v>
      </c>
      <c r="E2129" s="0" t="str">
        <f aca="false">IF(AND(ISBLANK(B2129),ISBLANK(C2129),ISBLANK(D2129)),1234,"")</f>
        <v/>
      </c>
    </row>
    <row r="2130" customFormat="false" ht="16.5" hidden="false" customHeight="false" outlineLevel="0" collapsed="false">
      <c r="B2130" s="2" t="s">
        <v>2525</v>
      </c>
      <c r="C2130" s="2" t="s">
        <v>5368</v>
      </c>
      <c r="D2130" s="2" t="s">
        <v>2527</v>
      </c>
      <c r="E2130" s="0" t="str">
        <f aca="false">IF(AND(ISBLANK(B2130),ISBLANK(C2130),ISBLANK(D2130)),1234,"")</f>
        <v/>
      </c>
    </row>
    <row r="2131" customFormat="false" ht="16.5" hidden="false" customHeight="false" outlineLevel="0" collapsed="false">
      <c r="B2131" s="2" t="s">
        <v>5369</v>
      </c>
      <c r="C2131" s="2" t="s">
        <v>5370</v>
      </c>
      <c r="D2131" s="2" t="s">
        <v>5371</v>
      </c>
      <c r="E2131" s="0" t="str">
        <f aca="false">IF(AND(ISBLANK(B2131),ISBLANK(C2131),ISBLANK(D2131)),1234,"")</f>
        <v/>
      </c>
    </row>
    <row r="2132" customFormat="false" ht="16.5" hidden="false" customHeight="false" outlineLevel="0" collapsed="false">
      <c r="B2132" s="2" t="s">
        <v>5372</v>
      </c>
      <c r="C2132" s="2" t="s">
        <v>5373</v>
      </c>
      <c r="D2132" s="5" t="s">
        <v>5374</v>
      </c>
      <c r="E2132" s="0" t="str">
        <f aca="false">IF(AND(ISBLANK(B2132),ISBLANK(C2132),ISBLANK(D2132)),1234,"")</f>
        <v/>
      </c>
    </row>
    <row r="2133" customFormat="false" ht="16.5" hidden="false" customHeight="false" outlineLevel="0" collapsed="false">
      <c r="B2133" s="2" t="s">
        <v>5375</v>
      </c>
      <c r="C2133" s="2" t="s">
        <v>5376</v>
      </c>
      <c r="D2133" s="2" t="s">
        <v>1051</v>
      </c>
      <c r="E2133" s="0" t="str">
        <f aca="false">IF(AND(ISBLANK(B2133),ISBLANK(C2133),ISBLANK(D2133)),1234,"")</f>
        <v/>
      </c>
    </row>
    <row r="2134" customFormat="false" ht="16.5" hidden="false" customHeight="false" outlineLevel="0" collapsed="false">
      <c r="B2134" s="2" t="s">
        <v>5377</v>
      </c>
      <c r="C2134" s="2" t="s">
        <v>5378</v>
      </c>
      <c r="D2134" s="2" t="s">
        <v>5379</v>
      </c>
      <c r="E2134" s="0" t="str">
        <f aca="false">IF(AND(ISBLANK(B2134),ISBLANK(C2134),ISBLANK(D2134)),1234,"")</f>
        <v/>
      </c>
    </row>
    <row r="2135" customFormat="false" ht="16.5" hidden="false" customHeight="false" outlineLevel="0" collapsed="false">
      <c r="B2135" s="2" t="s">
        <v>5380</v>
      </c>
      <c r="C2135" s="2" t="s">
        <v>5381</v>
      </c>
      <c r="D2135" s="2" t="s">
        <v>5382</v>
      </c>
      <c r="E2135" s="0" t="str">
        <f aca="false">IF(AND(ISBLANK(B2135),ISBLANK(C2135),ISBLANK(D2135)),1234,"")</f>
        <v/>
      </c>
    </row>
    <row r="2136" customFormat="false" ht="16.5" hidden="false" customHeight="false" outlineLevel="0" collapsed="false">
      <c r="B2136" s="2" t="s">
        <v>5383</v>
      </c>
      <c r="C2136" s="2" t="s">
        <v>5381</v>
      </c>
      <c r="D2136" s="2" t="s">
        <v>5384</v>
      </c>
      <c r="E2136" s="0" t="str">
        <f aca="false">IF(AND(ISBLANK(B2136),ISBLANK(C2136),ISBLANK(D2136)),1234,"")</f>
        <v/>
      </c>
    </row>
    <row r="2137" customFormat="false" ht="16.5" hidden="false" customHeight="false" outlineLevel="0" collapsed="false">
      <c r="B2137" s="2" t="s">
        <v>5385</v>
      </c>
      <c r="C2137" s="2" t="s">
        <v>5386</v>
      </c>
      <c r="D2137" s="2" t="s">
        <v>5387</v>
      </c>
      <c r="E2137" s="0" t="str">
        <f aca="false">IF(AND(ISBLANK(B2137),ISBLANK(C2137),ISBLANK(D2137)),1234,"")</f>
        <v/>
      </c>
    </row>
    <row r="2138" customFormat="false" ht="16.5" hidden="false" customHeight="false" outlineLevel="0" collapsed="false">
      <c r="B2138" s="2" t="s">
        <v>5388</v>
      </c>
      <c r="C2138" s="2" t="s">
        <v>5389</v>
      </c>
      <c r="D2138" s="2" t="s">
        <v>5390</v>
      </c>
      <c r="E2138" s="0" t="str">
        <f aca="false">IF(AND(ISBLANK(B2138),ISBLANK(C2138),ISBLANK(D2138)),1234,"")</f>
        <v/>
      </c>
    </row>
    <row r="2139" customFormat="false" ht="16.5" hidden="false" customHeight="false" outlineLevel="0" collapsed="false">
      <c r="B2139" s="2" t="s">
        <v>5388</v>
      </c>
      <c r="C2139" s="2" t="s">
        <v>5391</v>
      </c>
      <c r="D2139" s="2" t="s">
        <v>1942</v>
      </c>
      <c r="E2139" s="0" t="str">
        <f aca="false">IF(AND(ISBLANK(B2139),ISBLANK(C2139),ISBLANK(D2139)),1234,"")</f>
        <v/>
      </c>
    </row>
    <row r="2140" customFormat="false" ht="32.25" hidden="false" customHeight="false" outlineLevel="0" collapsed="false">
      <c r="B2140" s="2" t="s">
        <v>3893</v>
      </c>
      <c r="C2140" s="2" t="s">
        <v>5392</v>
      </c>
      <c r="D2140" s="5" t="s">
        <v>5393</v>
      </c>
      <c r="E2140" s="0" t="str">
        <f aca="false">IF(AND(ISBLANK(B2140),ISBLANK(C2140),ISBLANK(D2140)),1234,"")</f>
        <v/>
      </c>
    </row>
    <row r="2141" customFormat="false" ht="16.5" hidden="false" customHeight="false" outlineLevel="0" collapsed="false">
      <c r="B2141" s="2" t="s">
        <v>5394</v>
      </c>
      <c r="C2141" s="2" t="s">
        <v>5395</v>
      </c>
      <c r="D2141" s="2" t="s">
        <v>192</v>
      </c>
      <c r="E2141" s="0" t="str">
        <f aca="false">IF(AND(ISBLANK(B2141),ISBLANK(C2141),ISBLANK(D2141)),1234,"")</f>
        <v/>
      </c>
    </row>
    <row r="2142" customFormat="false" ht="16.5" hidden="false" customHeight="false" outlineLevel="0" collapsed="false">
      <c r="B2142" s="2" t="s">
        <v>5396</v>
      </c>
      <c r="C2142" s="2" t="s">
        <v>5397</v>
      </c>
      <c r="D2142" s="2" t="s">
        <v>5398</v>
      </c>
      <c r="E2142" s="0" t="str">
        <f aca="false">IF(AND(ISBLANK(B2142),ISBLANK(C2142),ISBLANK(D2142)),1234,"")</f>
        <v/>
      </c>
    </row>
    <row r="2143" customFormat="false" ht="16.5" hidden="false" customHeight="false" outlineLevel="0" collapsed="false">
      <c r="B2143" s="2" t="s">
        <v>144</v>
      </c>
      <c r="C2143" s="2" t="s">
        <v>5399</v>
      </c>
      <c r="D2143" s="2" t="s">
        <v>5400</v>
      </c>
      <c r="E2143" s="0" t="str">
        <f aca="false">IF(AND(ISBLANK(B2143),ISBLANK(C2143),ISBLANK(D2143)),1234,"")</f>
        <v/>
      </c>
    </row>
    <row r="2144" customFormat="false" ht="16.5" hidden="false" customHeight="false" outlineLevel="0" collapsed="false">
      <c r="B2144" s="2" t="s">
        <v>5401</v>
      </c>
      <c r="C2144" s="2" t="s">
        <v>5399</v>
      </c>
      <c r="D2144" s="2" t="s">
        <v>5402</v>
      </c>
      <c r="E2144" s="0" t="str">
        <f aca="false">IF(AND(ISBLANK(B2144),ISBLANK(C2144),ISBLANK(D2144)),1234,"")</f>
        <v/>
      </c>
    </row>
    <row r="2145" customFormat="false" ht="16.5" hidden="false" customHeight="false" outlineLevel="0" collapsed="false">
      <c r="B2145" s="2" t="s">
        <v>5403</v>
      </c>
      <c r="C2145" s="2" t="s">
        <v>5404</v>
      </c>
      <c r="D2145" s="2" t="s">
        <v>5405</v>
      </c>
      <c r="E2145" s="0" t="str">
        <f aca="false">IF(AND(ISBLANK(B2145),ISBLANK(C2145),ISBLANK(D2145)),1234,"")</f>
        <v/>
      </c>
    </row>
    <row r="2146" customFormat="false" ht="16.5" hidden="false" customHeight="false" outlineLevel="0" collapsed="false">
      <c r="B2146" s="2" t="s">
        <v>5406</v>
      </c>
      <c r="C2146" s="2" t="s">
        <v>5404</v>
      </c>
      <c r="D2146" s="2" t="s">
        <v>5407</v>
      </c>
      <c r="E2146" s="0" t="str">
        <f aca="false">IF(AND(ISBLANK(B2146),ISBLANK(C2146),ISBLANK(D2146)),1234,"")</f>
        <v/>
      </c>
    </row>
    <row r="2147" customFormat="false" ht="16.5" hidden="false" customHeight="false" outlineLevel="0" collapsed="false">
      <c r="B2147" s="2" t="s">
        <v>1844</v>
      </c>
      <c r="C2147" s="2" t="s">
        <v>5408</v>
      </c>
      <c r="D2147" s="2" t="s">
        <v>1849</v>
      </c>
      <c r="E2147" s="0" t="str">
        <f aca="false">IF(AND(ISBLANK(B2147),ISBLANK(C2147),ISBLANK(D2147)),1234,"")</f>
        <v/>
      </c>
    </row>
    <row r="2148" customFormat="false" ht="16.5" hidden="false" customHeight="false" outlineLevel="0" collapsed="false">
      <c r="B2148" s="2" t="s">
        <v>99</v>
      </c>
      <c r="C2148" s="2" t="s">
        <v>5408</v>
      </c>
      <c r="D2148" s="2" t="s">
        <v>5409</v>
      </c>
      <c r="E2148" s="0" t="str">
        <f aca="false">IF(AND(ISBLANK(B2148),ISBLANK(C2148),ISBLANK(D2148)),1234,"")</f>
        <v/>
      </c>
    </row>
    <row r="2149" customFormat="false" ht="16.5" hidden="false" customHeight="false" outlineLevel="0" collapsed="false">
      <c r="B2149" s="2" t="s">
        <v>2521</v>
      </c>
      <c r="C2149" s="2" t="s">
        <v>5408</v>
      </c>
      <c r="D2149" s="2" t="s">
        <v>2630</v>
      </c>
      <c r="E2149" s="0" t="str">
        <f aca="false">IF(AND(ISBLANK(B2149),ISBLANK(C2149),ISBLANK(D2149)),1234,"")</f>
        <v/>
      </c>
    </row>
    <row r="2150" customFormat="false" ht="16.5" hidden="false" customHeight="false" outlineLevel="0" collapsed="false">
      <c r="B2150" s="2" t="s">
        <v>3893</v>
      </c>
      <c r="C2150" s="2" t="s">
        <v>5410</v>
      </c>
      <c r="D2150" s="2" t="s">
        <v>5411</v>
      </c>
      <c r="E2150" s="0" t="str">
        <f aca="false">IF(AND(ISBLANK(B2150),ISBLANK(C2150),ISBLANK(D2150)),1234,"")</f>
        <v/>
      </c>
    </row>
    <row r="2151" customFormat="false" ht="26.25" hidden="false" customHeight="false" outlineLevel="0" collapsed="false">
      <c r="B2151" s="2" t="s">
        <v>5412</v>
      </c>
      <c r="C2151" s="2" t="s">
        <v>5413</v>
      </c>
      <c r="D2151" s="5" t="s">
        <v>5414</v>
      </c>
      <c r="E2151" s="0" t="str">
        <f aca="false">IF(AND(ISBLANK(B2151),ISBLANK(C2151),ISBLANK(D2151)),1234,"")</f>
        <v/>
      </c>
    </row>
    <row r="2152" customFormat="false" ht="16.5" hidden="false" customHeight="false" outlineLevel="0" collapsed="false">
      <c r="B2152" s="2" t="s">
        <v>5415</v>
      </c>
      <c r="C2152" s="2" t="s">
        <v>5416</v>
      </c>
      <c r="D2152" s="2" t="s">
        <v>5417</v>
      </c>
      <c r="E2152" s="0" t="str">
        <f aca="false">IF(AND(ISBLANK(B2152),ISBLANK(C2152),ISBLANK(D2152)),1234,"")</f>
        <v/>
      </c>
    </row>
    <row r="2153" customFormat="false" ht="16.5" hidden="false" customHeight="false" outlineLevel="0" collapsed="false">
      <c r="B2153" s="2" t="s">
        <v>5415</v>
      </c>
      <c r="C2153" s="2" t="s">
        <v>5418</v>
      </c>
      <c r="D2153" s="2" t="s">
        <v>5419</v>
      </c>
      <c r="E2153" s="0" t="str">
        <f aca="false">IF(AND(ISBLANK(B2153),ISBLANK(C2153),ISBLANK(D2153)),1234,"")</f>
        <v/>
      </c>
    </row>
    <row r="2154" customFormat="false" ht="16.5" hidden="false" customHeight="false" outlineLevel="0" collapsed="false">
      <c r="B2154" s="2" t="s">
        <v>3100</v>
      </c>
      <c r="C2154" s="2" t="s">
        <v>5420</v>
      </c>
      <c r="D2154" s="2" t="s">
        <v>4368</v>
      </c>
      <c r="E2154" s="0" t="str">
        <f aca="false">IF(AND(ISBLANK(B2154),ISBLANK(C2154),ISBLANK(D2154)),1234,"")</f>
        <v/>
      </c>
    </row>
    <row r="2155" customFormat="false" ht="26.25" hidden="false" customHeight="false" outlineLevel="0" collapsed="false">
      <c r="B2155" s="2" t="s">
        <v>4369</v>
      </c>
      <c r="C2155" s="2" t="s">
        <v>5420</v>
      </c>
      <c r="D2155" s="5" t="s">
        <v>4370</v>
      </c>
      <c r="E2155" s="0" t="str">
        <f aca="false">IF(AND(ISBLANK(B2155),ISBLANK(C2155),ISBLANK(D2155)),1234,"")</f>
        <v/>
      </c>
    </row>
    <row r="2156" customFormat="false" ht="32.25" hidden="false" customHeight="false" outlineLevel="0" collapsed="false">
      <c r="B2156" s="2" t="s">
        <v>5421</v>
      </c>
      <c r="C2156" s="2" t="s">
        <v>5422</v>
      </c>
      <c r="D2156" s="5" t="s">
        <v>5423</v>
      </c>
      <c r="E2156" s="0" t="str">
        <f aca="false">IF(AND(ISBLANK(B2156),ISBLANK(C2156),ISBLANK(D2156)),1234,"")</f>
        <v/>
      </c>
    </row>
    <row r="2157" customFormat="false" ht="16.5" hidden="false" customHeight="false" outlineLevel="0" collapsed="false">
      <c r="B2157" s="2" t="s">
        <v>5424</v>
      </c>
      <c r="C2157" s="2" t="s">
        <v>5425</v>
      </c>
      <c r="D2157" s="2" t="s">
        <v>5426</v>
      </c>
      <c r="E2157" s="0" t="str">
        <f aca="false">IF(AND(ISBLANK(B2157),ISBLANK(C2157),ISBLANK(D2157)),1234,"")</f>
        <v/>
      </c>
    </row>
    <row r="2158" customFormat="false" ht="16.5" hidden="false" customHeight="false" outlineLevel="0" collapsed="false">
      <c r="B2158" s="2" t="s">
        <v>5427</v>
      </c>
      <c r="C2158" s="2" t="s">
        <v>5425</v>
      </c>
      <c r="D2158" s="2" t="s">
        <v>5428</v>
      </c>
      <c r="E2158" s="0" t="str">
        <f aca="false">IF(AND(ISBLANK(B2158),ISBLANK(C2158),ISBLANK(D2158)),1234,"")</f>
        <v/>
      </c>
    </row>
    <row r="2159" customFormat="false" ht="16.5" hidden="false" customHeight="false" outlineLevel="0" collapsed="false">
      <c r="B2159" s="2" t="s">
        <v>5429</v>
      </c>
      <c r="C2159" s="2" t="s">
        <v>5430</v>
      </c>
      <c r="D2159" s="2" t="s">
        <v>1680</v>
      </c>
      <c r="E2159" s="0" t="str">
        <f aca="false">IF(AND(ISBLANK(B2159),ISBLANK(C2159),ISBLANK(D2159)),1234,"")</f>
        <v/>
      </c>
    </row>
    <row r="2160" customFormat="false" ht="16.5" hidden="false" customHeight="false" outlineLevel="0" collapsed="false">
      <c r="B2160" s="2" t="s">
        <v>1681</v>
      </c>
      <c r="C2160" s="2" t="s">
        <v>5431</v>
      </c>
      <c r="D2160" s="2" t="s">
        <v>1683</v>
      </c>
      <c r="E2160" s="0" t="str">
        <f aca="false">IF(AND(ISBLANK(B2160),ISBLANK(C2160),ISBLANK(D2160)),1234,"")</f>
        <v/>
      </c>
    </row>
    <row r="2161" customFormat="false" ht="16.5" hidden="false" customHeight="false" outlineLevel="0" collapsed="false">
      <c r="B2161" s="2" t="s">
        <v>5432</v>
      </c>
      <c r="C2161" s="2" t="s">
        <v>5433</v>
      </c>
      <c r="D2161" s="2" t="s">
        <v>5434</v>
      </c>
      <c r="E2161" s="0" t="str">
        <f aca="false">IF(AND(ISBLANK(B2161),ISBLANK(C2161),ISBLANK(D2161)),1234,"")</f>
        <v/>
      </c>
    </row>
    <row r="2162" customFormat="false" ht="32.25" hidden="false" customHeight="false" outlineLevel="0" collapsed="false">
      <c r="B2162" s="2" t="s">
        <v>5435</v>
      </c>
      <c r="C2162" s="2" t="s">
        <v>5436</v>
      </c>
      <c r="D2162" s="2" t="s">
        <v>5437</v>
      </c>
      <c r="E2162" s="0" t="str">
        <f aca="false">IF(AND(ISBLANK(B2162),ISBLANK(C2162),ISBLANK(D2162)),1234,"")</f>
        <v/>
      </c>
    </row>
    <row r="2163" customFormat="false" ht="32.25" hidden="false" customHeight="false" outlineLevel="0" collapsed="false">
      <c r="B2163" s="2" t="s">
        <v>5435</v>
      </c>
      <c r="C2163" s="2" t="s">
        <v>5438</v>
      </c>
      <c r="D2163" s="2" t="s">
        <v>5439</v>
      </c>
      <c r="E2163" s="0" t="str">
        <f aca="false">IF(AND(ISBLANK(B2163),ISBLANK(C2163),ISBLANK(D2163)),1234,"")</f>
        <v/>
      </c>
    </row>
    <row r="2164" customFormat="false" ht="16.5" hidden="false" customHeight="false" outlineLevel="0" collapsed="false">
      <c r="B2164" s="2" t="s">
        <v>3893</v>
      </c>
      <c r="C2164" s="2" t="s">
        <v>5440</v>
      </c>
      <c r="D2164" s="2" t="s">
        <v>5441</v>
      </c>
      <c r="E2164" s="0" t="str">
        <f aca="false">IF(AND(ISBLANK(B2164),ISBLANK(C2164),ISBLANK(D2164)),1234,"")</f>
        <v/>
      </c>
    </row>
    <row r="2165" customFormat="false" ht="32.25" hidden="false" customHeight="false" outlineLevel="0" collapsed="false">
      <c r="B2165" s="2" t="s">
        <v>3893</v>
      </c>
      <c r="C2165" s="2" t="s">
        <v>5442</v>
      </c>
      <c r="D2165" s="2" t="s">
        <v>5443</v>
      </c>
      <c r="E2165" s="0" t="str">
        <f aca="false">IF(AND(ISBLANK(B2165),ISBLANK(C2165),ISBLANK(D2165)),1234,"")</f>
        <v/>
      </c>
    </row>
    <row r="2166" customFormat="false" ht="16.5" hidden="false" customHeight="false" outlineLevel="0" collapsed="false">
      <c r="B2166" s="2" t="s">
        <v>3893</v>
      </c>
      <c r="C2166" s="2" t="s">
        <v>5444</v>
      </c>
      <c r="D2166" s="2" t="s">
        <v>5441</v>
      </c>
      <c r="E2166" s="0" t="str">
        <f aca="false">IF(AND(ISBLANK(B2166),ISBLANK(C2166),ISBLANK(D2166)),1234,"")</f>
        <v/>
      </c>
    </row>
    <row r="2167" customFormat="false" ht="32.25" hidden="false" customHeight="false" outlineLevel="0" collapsed="false">
      <c r="B2167" s="2" t="s">
        <v>3893</v>
      </c>
      <c r="C2167" s="2" t="s">
        <v>5445</v>
      </c>
      <c r="D2167" s="2" t="s">
        <v>5443</v>
      </c>
      <c r="E2167" s="0" t="str">
        <f aca="false">IF(AND(ISBLANK(B2167),ISBLANK(C2167),ISBLANK(D2167)),1234,"")</f>
        <v/>
      </c>
    </row>
    <row r="2168" customFormat="false" ht="19.5" hidden="false" customHeight="false" outlineLevel="0" collapsed="false">
      <c r="B2168" s="2" t="s">
        <v>5446</v>
      </c>
      <c r="C2168" s="6" t="s">
        <v>5447</v>
      </c>
      <c r="D2168" s="2" t="s">
        <v>5448</v>
      </c>
      <c r="E2168" s="0" t="str">
        <f aca="false">IF(AND(ISBLANK(B2168),ISBLANK(C2168),ISBLANK(D2168)),1234,"")</f>
        <v/>
      </c>
    </row>
    <row r="2169" customFormat="false" ht="16.5" hidden="false" customHeight="false" outlineLevel="0" collapsed="false">
      <c r="B2169" s="2" t="s">
        <v>5449</v>
      </c>
      <c r="C2169" s="2" t="s">
        <v>5450</v>
      </c>
      <c r="D2169" s="5" t="s">
        <v>5451</v>
      </c>
      <c r="E2169" s="0" t="str">
        <f aca="false">IF(AND(ISBLANK(B2169),ISBLANK(C2169),ISBLANK(D2169)),1234,"")</f>
        <v/>
      </c>
    </row>
    <row r="2170" customFormat="false" ht="16.5" hidden="false" customHeight="false" outlineLevel="0" collapsed="false">
      <c r="B2170" s="2" t="s">
        <v>5452</v>
      </c>
      <c r="C2170" s="2" t="s">
        <v>5453</v>
      </c>
      <c r="D2170" s="2" t="s">
        <v>5454</v>
      </c>
      <c r="E2170" s="0" t="str">
        <f aca="false">IF(AND(ISBLANK(B2170),ISBLANK(C2170),ISBLANK(D2170)),1234,"")</f>
        <v/>
      </c>
    </row>
    <row r="2171" customFormat="false" ht="16.5" hidden="false" customHeight="false" outlineLevel="0" collapsed="false">
      <c r="B2171" s="2" t="s">
        <v>5455</v>
      </c>
      <c r="C2171" s="2" t="s">
        <v>5453</v>
      </c>
      <c r="D2171" s="2" t="s">
        <v>5456</v>
      </c>
      <c r="E2171" s="0" t="str">
        <f aca="false">IF(AND(ISBLANK(B2171),ISBLANK(C2171),ISBLANK(D2171)),1234,"")</f>
        <v/>
      </c>
    </row>
    <row r="2172" customFormat="false" ht="32.25" hidden="false" customHeight="false" outlineLevel="0" collapsed="false">
      <c r="B2172" s="2" t="s">
        <v>440</v>
      </c>
      <c r="C2172" s="2" t="s">
        <v>5457</v>
      </c>
      <c r="D2172" s="2" t="s">
        <v>5458</v>
      </c>
      <c r="E2172" s="0" t="str">
        <f aca="false">IF(AND(ISBLANK(B2172),ISBLANK(C2172),ISBLANK(D2172)),1234,"")</f>
        <v/>
      </c>
    </row>
    <row r="2173" customFormat="false" ht="16.5" hidden="false" customHeight="false" outlineLevel="0" collapsed="false">
      <c r="B2173" s="2" t="s">
        <v>5459</v>
      </c>
      <c r="C2173" s="2" t="s">
        <v>5460</v>
      </c>
      <c r="D2173" s="2" t="s">
        <v>5461</v>
      </c>
      <c r="E2173" s="0" t="str">
        <f aca="false">IF(AND(ISBLANK(B2173),ISBLANK(C2173),ISBLANK(D2173)),1234,"")</f>
        <v/>
      </c>
    </row>
    <row r="2174" customFormat="false" ht="16.5" hidden="false" customHeight="false" outlineLevel="0" collapsed="false">
      <c r="B2174" s="2" t="s">
        <v>2406</v>
      </c>
      <c r="C2174" s="2" t="s">
        <v>5460</v>
      </c>
      <c r="D2174" s="5" t="s">
        <v>5462</v>
      </c>
      <c r="E2174" s="0" t="str">
        <f aca="false">IF(AND(ISBLANK(B2174),ISBLANK(C2174),ISBLANK(D2174)),1234,"")</f>
        <v/>
      </c>
    </row>
    <row r="2175" customFormat="false" ht="16.5" hidden="false" customHeight="false" outlineLevel="0" collapsed="false">
      <c r="B2175" s="2" t="s">
        <v>4198</v>
      </c>
      <c r="C2175" s="2" t="s">
        <v>5463</v>
      </c>
      <c r="D2175" s="2" t="s">
        <v>4200</v>
      </c>
      <c r="E2175" s="0" t="str">
        <f aca="false">IF(AND(ISBLANK(B2175),ISBLANK(C2175),ISBLANK(D2175)),1234,"")</f>
        <v/>
      </c>
    </row>
    <row r="2176" customFormat="false" ht="16.5" hidden="false" customHeight="false" outlineLevel="0" collapsed="false">
      <c r="B2176" s="2" t="s">
        <v>5464</v>
      </c>
      <c r="C2176" s="2" t="s">
        <v>5465</v>
      </c>
      <c r="D2176" s="5" t="s">
        <v>5466</v>
      </c>
      <c r="E2176" s="0" t="str">
        <f aca="false">IF(AND(ISBLANK(B2176),ISBLANK(C2176),ISBLANK(D2176)),1234,"")</f>
        <v/>
      </c>
    </row>
    <row r="2177" customFormat="false" ht="16.5" hidden="false" customHeight="false" outlineLevel="0" collapsed="false">
      <c r="B2177" s="2" t="s">
        <v>5467</v>
      </c>
      <c r="C2177" s="2" t="s">
        <v>5468</v>
      </c>
      <c r="D2177" s="2" t="s">
        <v>5469</v>
      </c>
      <c r="E2177" s="0" t="str">
        <f aca="false">IF(AND(ISBLANK(B2177),ISBLANK(C2177),ISBLANK(D2177)),1234,"")</f>
        <v/>
      </c>
    </row>
    <row r="2178" customFormat="false" ht="16.5" hidden="false" customHeight="false" outlineLevel="0" collapsed="false">
      <c r="B2178" s="2" t="s">
        <v>5470</v>
      </c>
      <c r="C2178" s="2" t="s">
        <v>5471</v>
      </c>
      <c r="D2178" s="2" t="s">
        <v>5472</v>
      </c>
      <c r="E2178" s="0" t="str">
        <f aca="false">IF(AND(ISBLANK(B2178),ISBLANK(C2178),ISBLANK(D2178)),1234,"")</f>
        <v/>
      </c>
    </row>
    <row r="2179" customFormat="false" ht="16.5" hidden="false" customHeight="false" outlineLevel="0" collapsed="false">
      <c r="B2179" s="2" t="s">
        <v>5473</v>
      </c>
      <c r="C2179" s="2" t="s">
        <v>5471</v>
      </c>
      <c r="D2179" s="2" t="s">
        <v>5474</v>
      </c>
      <c r="E2179" s="0" t="str">
        <f aca="false">IF(AND(ISBLANK(B2179),ISBLANK(C2179),ISBLANK(D2179)),1234,"")</f>
        <v/>
      </c>
    </row>
    <row r="2180" customFormat="false" ht="16.5" hidden="false" customHeight="false" outlineLevel="0" collapsed="false">
      <c r="B2180" s="2" t="s">
        <v>5475</v>
      </c>
      <c r="C2180" s="2" t="s">
        <v>5476</v>
      </c>
      <c r="D2180" s="2" t="s">
        <v>3065</v>
      </c>
      <c r="E2180" s="0" t="str">
        <f aca="false">IF(AND(ISBLANK(B2180),ISBLANK(C2180),ISBLANK(D2180)),1234,"")</f>
        <v/>
      </c>
    </row>
    <row r="2181" customFormat="false" ht="16.5" hidden="false" customHeight="false" outlineLevel="0" collapsed="false">
      <c r="B2181" s="2" t="s">
        <v>5477</v>
      </c>
      <c r="C2181" s="2" t="s">
        <v>5478</v>
      </c>
      <c r="D2181" s="2" t="s">
        <v>5479</v>
      </c>
      <c r="E2181" s="0" t="str">
        <f aca="false">IF(AND(ISBLANK(B2181),ISBLANK(C2181),ISBLANK(D2181)),1234,"")</f>
        <v/>
      </c>
    </row>
    <row r="2182" customFormat="false" ht="16.5" hidden="false" customHeight="false" outlineLevel="0" collapsed="false">
      <c r="B2182" s="2" t="s">
        <v>5475</v>
      </c>
      <c r="C2182" s="2" t="s">
        <v>5480</v>
      </c>
      <c r="D2182" s="2" t="s">
        <v>3065</v>
      </c>
      <c r="E2182" s="0" t="str">
        <f aca="false">IF(AND(ISBLANK(B2182),ISBLANK(C2182),ISBLANK(D2182)),1234,"")</f>
        <v/>
      </c>
    </row>
    <row r="2183" customFormat="false" ht="16.5" hidden="false" customHeight="false" outlineLevel="0" collapsed="false">
      <c r="B2183" s="2" t="s">
        <v>3855</v>
      </c>
      <c r="C2183" s="2" t="s">
        <v>5481</v>
      </c>
      <c r="D2183" s="2" t="s">
        <v>5482</v>
      </c>
      <c r="E2183" s="0" t="str">
        <f aca="false">IF(AND(ISBLANK(B2183),ISBLANK(C2183),ISBLANK(D2183)),1234,"")</f>
        <v/>
      </c>
    </row>
    <row r="2184" customFormat="false" ht="16.5" hidden="false" customHeight="false" outlineLevel="0" collapsed="false">
      <c r="B2184" s="2" t="s">
        <v>5483</v>
      </c>
      <c r="C2184" s="2" t="s">
        <v>5481</v>
      </c>
      <c r="D2184" s="2" t="s">
        <v>5484</v>
      </c>
      <c r="E2184" s="0" t="str">
        <f aca="false">IF(AND(ISBLANK(B2184),ISBLANK(C2184),ISBLANK(D2184)),1234,"")</f>
        <v/>
      </c>
    </row>
    <row r="2185" customFormat="false" ht="32.25" hidden="false" customHeight="false" outlineLevel="0" collapsed="false">
      <c r="B2185" s="2" t="s">
        <v>5485</v>
      </c>
      <c r="C2185" s="2" t="s">
        <v>5486</v>
      </c>
      <c r="D2185" s="2" t="s">
        <v>5487</v>
      </c>
      <c r="E2185" s="0" t="str">
        <f aca="false">IF(AND(ISBLANK(B2185),ISBLANK(C2185),ISBLANK(D2185)),1234,"")</f>
        <v/>
      </c>
    </row>
    <row r="2186" customFormat="false" ht="16.5" hidden="false" customHeight="false" outlineLevel="0" collapsed="false">
      <c r="B2186" s="2" t="s">
        <v>5260</v>
      </c>
      <c r="C2186" s="2" t="s">
        <v>5488</v>
      </c>
      <c r="D2186" s="2" t="s">
        <v>5262</v>
      </c>
      <c r="E2186" s="0" t="str">
        <f aca="false">IF(AND(ISBLANK(B2186),ISBLANK(C2186),ISBLANK(D2186)),1234,"")</f>
        <v/>
      </c>
    </row>
    <row r="2187" customFormat="false" ht="16.5" hidden="false" customHeight="false" outlineLevel="0" collapsed="false">
      <c r="B2187" s="2" t="s">
        <v>5260</v>
      </c>
      <c r="C2187" s="2" t="s">
        <v>5264</v>
      </c>
      <c r="D2187" s="2" t="s">
        <v>5265</v>
      </c>
      <c r="E2187" s="0" t="str">
        <f aca="false">IF(AND(ISBLANK(B2187),ISBLANK(C2187),ISBLANK(D2187)),1234,"")</f>
        <v/>
      </c>
    </row>
    <row r="2188" customFormat="false" ht="16.5" hidden="false" customHeight="false" outlineLevel="0" collapsed="false">
      <c r="B2188" s="2" t="s">
        <v>379</v>
      </c>
      <c r="C2188" s="2" t="s">
        <v>5489</v>
      </c>
      <c r="D2188" s="5" t="s">
        <v>5490</v>
      </c>
      <c r="E2188" s="0" t="str">
        <f aca="false">IF(AND(ISBLANK(B2188),ISBLANK(C2188),ISBLANK(D2188)),1234,"")</f>
        <v/>
      </c>
    </row>
    <row r="2189" customFormat="false" ht="16.5" hidden="false" customHeight="false" outlineLevel="0" collapsed="false">
      <c r="B2189" s="2" t="s">
        <v>2941</v>
      </c>
      <c r="C2189" s="2" t="s">
        <v>5491</v>
      </c>
      <c r="D2189" s="2" t="s">
        <v>5492</v>
      </c>
      <c r="E2189" s="0" t="str">
        <f aca="false">IF(AND(ISBLANK(B2189),ISBLANK(C2189),ISBLANK(D2189)),1234,"")</f>
        <v/>
      </c>
    </row>
    <row r="2190" customFormat="false" ht="16.5" hidden="false" customHeight="false" outlineLevel="0" collapsed="false">
      <c r="B2190" s="2" t="s">
        <v>5493</v>
      </c>
      <c r="C2190" s="2" t="s">
        <v>5491</v>
      </c>
      <c r="D2190" s="2" t="s">
        <v>5494</v>
      </c>
      <c r="E2190" s="0" t="str">
        <f aca="false">IF(AND(ISBLANK(B2190),ISBLANK(C2190),ISBLANK(D2190)),1234,"")</f>
        <v/>
      </c>
    </row>
    <row r="2191" customFormat="false" ht="26.25" hidden="false" customHeight="false" outlineLevel="0" collapsed="false">
      <c r="B2191" s="2" t="s">
        <v>2448</v>
      </c>
      <c r="C2191" s="2" t="s">
        <v>5491</v>
      </c>
      <c r="D2191" s="5" t="s">
        <v>5495</v>
      </c>
      <c r="E2191" s="0" t="str">
        <f aca="false">IF(AND(ISBLANK(B2191),ISBLANK(C2191),ISBLANK(D2191)),1234,"")</f>
        <v/>
      </c>
    </row>
    <row r="2192" customFormat="false" ht="16.5" hidden="false" customHeight="false" outlineLevel="0" collapsed="false">
      <c r="B2192" s="2" t="s">
        <v>2448</v>
      </c>
      <c r="C2192" s="2" t="s">
        <v>5496</v>
      </c>
      <c r="D2192" s="2" t="s">
        <v>1275</v>
      </c>
      <c r="E2192" s="0" t="str">
        <f aca="false">IF(AND(ISBLANK(B2192),ISBLANK(C2192),ISBLANK(D2192)),1234,"")</f>
        <v/>
      </c>
    </row>
    <row r="2193" customFormat="false" ht="16.5" hidden="false" customHeight="false" outlineLevel="0" collapsed="false">
      <c r="B2193" s="2" t="s">
        <v>2448</v>
      </c>
      <c r="C2193" s="2"/>
      <c r="D2193" s="2"/>
      <c r="E2193" s="0" t="str">
        <f aca="false">IF(AND(ISBLANK(B2193),ISBLANK(C2193),ISBLANK(D2193)),1234,"")</f>
        <v/>
      </c>
    </row>
    <row r="2194" customFormat="false" ht="16.5" hidden="false" customHeight="false" outlineLevel="0" collapsed="false">
      <c r="B2194" s="2" t="s">
        <v>5497</v>
      </c>
      <c r="C2194" s="2" t="s">
        <v>5498</v>
      </c>
      <c r="D2194" s="2" t="s">
        <v>5499</v>
      </c>
      <c r="E2194" s="0" t="str">
        <f aca="false">IF(AND(ISBLANK(B2194),ISBLANK(C2194),ISBLANK(D2194)),1234,"")</f>
        <v/>
      </c>
    </row>
    <row r="2195" customFormat="false" ht="16.5" hidden="false" customHeight="false" outlineLevel="0" collapsed="false">
      <c r="B2195" s="2" t="s">
        <v>5500</v>
      </c>
      <c r="C2195" s="2" t="s">
        <v>5501</v>
      </c>
      <c r="D2195" s="2" t="s">
        <v>5502</v>
      </c>
      <c r="E2195" s="0" t="str">
        <f aca="false">IF(AND(ISBLANK(B2195),ISBLANK(C2195),ISBLANK(D2195)),1234,"")</f>
        <v/>
      </c>
    </row>
    <row r="2196" customFormat="false" ht="16.5" hidden="false" customHeight="false" outlineLevel="0" collapsed="false">
      <c r="B2196" s="2" t="s">
        <v>5503</v>
      </c>
      <c r="C2196" s="2" t="s">
        <v>5504</v>
      </c>
      <c r="D2196" s="2" t="s">
        <v>5505</v>
      </c>
      <c r="E2196" s="0" t="str">
        <f aca="false">IF(AND(ISBLANK(B2196),ISBLANK(C2196),ISBLANK(D2196)),1234,"")</f>
        <v/>
      </c>
    </row>
    <row r="2197" customFormat="false" ht="16.5" hidden="false" customHeight="false" outlineLevel="0" collapsed="false">
      <c r="B2197" s="2" t="s">
        <v>5506</v>
      </c>
      <c r="C2197" s="2" t="s">
        <v>5507</v>
      </c>
      <c r="D2197" s="2" t="s">
        <v>5508</v>
      </c>
      <c r="E2197" s="0" t="str">
        <f aca="false">IF(AND(ISBLANK(B2197),ISBLANK(C2197),ISBLANK(D2197)),1234,"")</f>
        <v/>
      </c>
    </row>
    <row r="2198" customFormat="false" ht="26.25" hidden="false" customHeight="false" outlineLevel="0" collapsed="false">
      <c r="B2198" s="2" t="s">
        <v>5509</v>
      </c>
      <c r="C2198" s="2" t="s">
        <v>5510</v>
      </c>
      <c r="D2198" s="5" t="s">
        <v>5511</v>
      </c>
      <c r="E2198" s="0" t="str">
        <f aca="false">IF(AND(ISBLANK(B2198),ISBLANK(C2198),ISBLANK(D2198)),1234,"")</f>
        <v/>
      </c>
    </row>
    <row r="2199" customFormat="false" ht="16.5" hidden="false" customHeight="false" outlineLevel="0" collapsed="false">
      <c r="B2199" s="2" t="s">
        <v>5512</v>
      </c>
      <c r="C2199" s="2" t="s">
        <v>5513</v>
      </c>
      <c r="D2199" s="2" t="s">
        <v>5514</v>
      </c>
      <c r="E2199" s="0" t="str">
        <f aca="false">IF(AND(ISBLANK(B2199),ISBLANK(C2199),ISBLANK(D2199)),1234,"")</f>
        <v/>
      </c>
    </row>
    <row r="2200" customFormat="false" ht="16.5" hidden="false" customHeight="false" outlineLevel="0" collapsed="false">
      <c r="B2200" s="2" t="s">
        <v>1616</v>
      </c>
      <c r="C2200" s="2" t="s">
        <v>5515</v>
      </c>
      <c r="D2200" s="2" t="s">
        <v>1618</v>
      </c>
      <c r="E2200" s="0" t="str">
        <f aca="false">IF(AND(ISBLANK(B2200),ISBLANK(C2200),ISBLANK(D2200)),1234,"")</f>
        <v/>
      </c>
    </row>
    <row r="2201" customFormat="false" ht="32.25" hidden="false" customHeight="false" outlineLevel="0" collapsed="false">
      <c r="B2201" s="2" t="s">
        <v>5516</v>
      </c>
      <c r="C2201" s="2" t="s">
        <v>5515</v>
      </c>
      <c r="D2201" s="5" t="s">
        <v>1620</v>
      </c>
      <c r="E2201" s="0" t="str">
        <f aca="false">IF(AND(ISBLANK(B2201),ISBLANK(C2201),ISBLANK(D2201)),1234,"")</f>
        <v/>
      </c>
    </row>
    <row r="2202" customFormat="false" ht="32.25" hidden="false" customHeight="false" outlineLevel="0" collapsed="false">
      <c r="B2202" s="2" t="s">
        <v>1560</v>
      </c>
      <c r="C2202" s="2" t="s">
        <v>5517</v>
      </c>
      <c r="D2202" s="2" t="s">
        <v>1562</v>
      </c>
      <c r="E2202" s="0" t="str">
        <f aca="false">IF(AND(ISBLANK(B2202),ISBLANK(C2202),ISBLANK(D2202)),1234,"")</f>
        <v/>
      </c>
    </row>
    <row r="2203" customFormat="false" ht="16.5" hidden="false" customHeight="false" outlineLevel="0" collapsed="false">
      <c r="B2203" s="2" t="s">
        <v>5518</v>
      </c>
      <c r="C2203" s="2" t="s">
        <v>5519</v>
      </c>
      <c r="D2203" s="2" t="s">
        <v>5520</v>
      </c>
      <c r="E2203" s="0" t="str">
        <f aca="false">IF(AND(ISBLANK(B2203),ISBLANK(C2203),ISBLANK(D2203)),1234,"")</f>
        <v/>
      </c>
    </row>
    <row r="2204" customFormat="false" ht="16.5" hidden="false" customHeight="false" outlineLevel="0" collapsed="false">
      <c r="B2204" s="2" t="s">
        <v>792</v>
      </c>
      <c r="C2204" s="2" t="s">
        <v>5519</v>
      </c>
      <c r="D2204" s="2" t="s">
        <v>5521</v>
      </c>
      <c r="E2204" s="0" t="str">
        <f aca="false">IF(AND(ISBLANK(B2204),ISBLANK(C2204),ISBLANK(D2204)),1234,"")</f>
        <v/>
      </c>
    </row>
    <row r="2205" customFormat="false" ht="16.5" hidden="false" customHeight="false" outlineLevel="0" collapsed="false">
      <c r="B2205" s="2" t="s">
        <v>5522</v>
      </c>
      <c r="C2205" s="2" t="s">
        <v>5523</v>
      </c>
      <c r="D2205" s="2" t="s">
        <v>5524</v>
      </c>
      <c r="E2205" s="0" t="str">
        <f aca="false">IF(AND(ISBLANK(B2205),ISBLANK(C2205),ISBLANK(D2205)),1234,"")</f>
        <v/>
      </c>
    </row>
    <row r="2206" customFormat="false" ht="16.5" hidden="false" customHeight="false" outlineLevel="0" collapsed="false">
      <c r="B2206" s="2" t="s">
        <v>5525</v>
      </c>
      <c r="C2206" s="2" t="s">
        <v>5526</v>
      </c>
      <c r="D2206" s="2" t="s">
        <v>5527</v>
      </c>
      <c r="E2206" s="0" t="str">
        <f aca="false">IF(AND(ISBLANK(B2206),ISBLANK(C2206),ISBLANK(D2206)),1234,"")</f>
        <v/>
      </c>
    </row>
    <row r="2207" customFormat="false" ht="16.5" hidden="false" customHeight="false" outlineLevel="0" collapsed="false">
      <c r="B2207" s="2" t="s">
        <v>5528</v>
      </c>
      <c r="C2207" s="2" t="s">
        <v>5529</v>
      </c>
      <c r="D2207" s="2" t="s">
        <v>5530</v>
      </c>
      <c r="E2207" s="0" t="str">
        <f aca="false">IF(AND(ISBLANK(B2207),ISBLANK(C2207),ISBLANK(D2207)),1234,"")</f>
        <v/>
      </c>
    </row>
    <row r="2208" customFormat="false" ht="16.5" hidden="false" customHeight="false" outlineLevel="0" collapsed="false">
      <c r="B2208" s="2" t="s">
        <v>5531</v>
      </c>
      <c r="C2208" s="2" t="s">
        <v>5532</v>
      </c>
      <c r="D2208" s="2" t="s">
        <v>5533</v>
      </c>
      <c r="E2208" s="0" t="str">
        <f aca="false">IF(AND(ISBLANK(B2208),ISBLANK(C2208),ISBLANK(D2208)),1234,"")</f>
        <v/>
      </c>
    </row>
    <row r="2209" customFormat="false" ht="16.5" hidden="false" customHeight="false" outlineLevel="0" collapsed="false">
      <c r="B2209" s="2" t="s">
        <v>5534</v>
      </c>
      <c r="C2209" s="2" t="s">
        <v>5535</v>
      </c>
      <c r="D2209" s="5" t="s">
        <v>5536</v>
      </c>
      <c r="E2209" s="0" t="str">
        <f aca="false">IF(AND(ISBLANK(B2209),ISBLANK(C2209),ISBLANK(D2209)),1234,"")</f>
        <v/>
      </c>
    </row>
    <row r="2210" customFormat="false" ht="16.5" hidden="false" customHeight="false" outlineLevel="0" collapsed="false">
      <c r="B2210" s="2" t="s">
        <v>5537</v>
      </c>
      <c r="C2210" s="2" t="s">
        <v>5538</v>
      </c>
      <c r="D2210" s="2" t="s">
        <v>5539</v>
      </c>
      <c r="E2210" s="0" t="str">
        <f aca="false">IF(AND(ISBLANK(B2210),ISBLANK(C2210),ISBLANK(D2210)),1234,"")</f>
        <v/>
      </c>
    </row>
    <row r="2211" customFormat="false" ht="32.25" hidden="false" customHeight="false" outlineLevel="0" collapsed="false">
      <c r="B2211" s="2" t="s">
        <v>5540</v>
      </c>
      <c r="C2211" s="2" t="s">
        <v>5541</v>
      </c>
      <c r="D2211" s="2" t="s">
        <v>5542</v>
      </c>
      <c r="E2211" s="0" t="str">
        <f aca="false">IF(AND(ISBLANK(B2211),ISBLANK(C2211),ISBLANK(D2211)),1234,"")</f>
        <v/>
      </c>
    </row>
    <row r="2212" customFormat="false" ht="16.5" hidden="false" customHeight="false" outlineLevel="0" collapsed="false">
      <c r="B2212" s="2" t="s">
        <v>5543</v>
      </c>
      <c r="C2212" s="2" t="s">
        <v>5544</v>
      </c>
      <c r="D2212" s="2" t="s">
        <v>5545</v>
      </c>
      <c r="E2212" s="0" t="str">
        <f aca="false">IF(AND(ISBLANK(B2212),ISBLANK(C2212),ISBLANK(D2212)),1234,"")</f>
        <v/>
      </c>
    </row>
    <row r="2213" customFormat="false" ht="16.5" hidden="false" customHeight="false" outlineLevel="0" collapsed="false">
      <c r="B2213" s="2" t="s">
        <v>5546</v>
      </c>
      <c r="C2213" s="2" t="s">
        <v>5544</v>
      </c>
      <c r="D2213" s="2" t="s">
        <v>5547</v>
      </c>
      <c r="E2213" s="0" t="str">
        <f aca="false">IF(AND(ISBLANK(B2213),ISBLANK(C2213),ISBLANK(D2213)),1234,"")</f>
        <v/>
      </c>
    </row>
    <row r="2214" customFormat="false" ht="16.5" hidden="false" customHeight="false" outlineLevel="0" collapsed="false">
      <c r="B2214" s="2" t="s">
        <v>5548</v>
      </c>
      <c r="C2214" s="2" t="s">
        <v>5549</v>
      </c>
      <c r="D2214" s="2" t="s">
        <v>5550</v>
      </c>
      <c r="E2214" s="0" t="str">
        <f aca="false">IF(AND(ISBLANK(B2214),ISBLANK(C2214),ISBLANK(D2214)),1234,"")</f>
        <v/>
      </c>
    </row>
    <row r="2215" customFormat="false" ht="32.25" hidden="false" customHeight="false" outlineLevel="0" collapsed="false">
      <c r="B2215" s="2" t="s">
        <v>5551</v>
      </c>
      <c r="C2215" s="2" t="s">
        <v>5552</v>
      </c>
      <c r="D2215" s="2" t="s">
        <v>5553</v>
      </c>
      <c r="E2215" s="0" t="str">
        <f aca="false">IF(AND(ISBLANK(B2215),ISBLANK(C2215),ISBLANK(D2215)),1234,"")</f>
        <v/>
      </c>
    </row>
    <row r="2216" customFormat="false" ht="16.5" hidden="false" customHeight="false" outlineLevel="0" collapsed="false">
      <c r="B2216" s="2" t="s">
        <v>5554</v>
      </c>
      <c r="C2216" s="2" t="s">
        <v>5555</v>
      </c>
      <c r="D2216" s="2" t="s">
        <v>5556</v>
      </c>
      <c r="E2216" s="0" t="str">
        <f aca="false">IF(AND(ISBLANK(B2216),ISBLANK(C2216),ISBLANK(D2216)),1234,"")</f>
        <v/>
      </c>
    </row>
    <row r="2217" customFormat="false" ht="16.5" hidden="false" customHeight="false" outlineLevel="0" collapsed="false">
      <c r="B2217" s="2" t="s">
        <v>5557</v>
      </c>
      <c r="C2217" s="2" t="s">
        <v>5555</v>
      </c>
      <c r="D2217" s="2" t="s">
        <v>5558</v>
      </c>
      <c r="E2217" s="0" t="str">
        <f aca="false">IF(AND(ISBLANK(B2217),ISBLANK(C2217),ISBLANK(D2217)),1234,"")</f>
        <v/>
      </c>
    </row>
    <row r="2218" customFormat="false" ht="16.5" hidden="false" customHeight="false" outlineLevel="0" collapsed="false">
      <c r="B2218" s="2" t="s">
        <v>5559</v>
      </c>
      <c r="C2218" s="2" t="s">
        <v>5560</v>
      </c>
      <c r="D2218" s="2" t="s">
        <v>5561</v>
      </c>
      <c r="E2218" s="0" t="str">
        <f aca="false">IF(AND(ISBLANK(B2218),ISBLANK(C2218),ISBLANK(D2218)),1234,"")</f>
        <v/>
      </c>
    </row>
    <row r="2219" customFormat="false" ht="16.5" hidden="false" customHeight="false" outlineLevel="0" collapsed="false">
      <c r="B2219" s="2" t="s">
        <v>5562</v>
      </c>
      <c r="C2219" s="2" t="s">
        <v>5560</v>
      </c>
      <c r="D2219" s="5" t="s">
        <v>5563</v>
      </c>
      <c r="E2219" s="0" t="str">
        <f aca="false">IF(AND(ISBLANK(B2219),ISBLANK(C2219),ISBLANK(D2219)),1234,"")</f>
        <v/>
      </c>
    </row>
    <row r="2220" customFormat="false" ht="16.5" hidden="false" customHeight="false" outlineLevel="0" collapsed="false">
      <c r="B2220" s="2" t="s">
        <v>5564</v>
      </c>
      <c r="C2220" s="2" t="s">
        <v>5565</v>
      </c>
      <c r="D2220" s="2" t="s">
        <v>5566</v>
      </c>
      <c r="E2220" s="0" t="str">
        <f aca="false">IF(AND(ISBLANK(B2220),ISBLANK(C2220),ISBLANK(D2220)),1234,"")</f>
        <v/>
      </c>
    </row>
    <row r="2221" customFormat="false" ht="16.5" hidden="false" customHeight="false" outlineLevel="0" collapsed="false">
      <c r="B2221" s="2" t="s">
        <v>5567</v>
      </c>
      <c r="C2221" s="2" t="s">
        <v>5565</v>
      </c>
      <c r="D2221" s="2" t="s">
        <v>5568</v>
      </c>
      <c r="E2221" s="0" t="str">
        <f aca="false">IF(AND(ISBLANK(B2221),ISBLANK(C2221),ISBLANK(D2221)),1234,"")</f>
        <v/>
      </c>
    </row>
    <row r="2222" customFormat="false" ht="32.25" hidden="false" customHeight="false" outlineLevel="0" collapsed="false">
      <c r="B2222" s="2" t="s">
        <v>5569</v>
      </c>
      <c r="C2222" s="2" t="s">
        <v>5570</v>
      </c>
      <c r="D2222" s="2" t="s">
        <v>5571</v>
      </c>
      <c r="E2222" s="0" t="str">
        <f aca="false">IF(AND(ISBLANK(B2222),ISBLANK(C2222),ISBLANK(D2222)),1234,"")</f>
        <v/>
      </c>
    </row>
    <row r="2223" customFormat="false" ht="16.5" hidden="false" customHeight="false" outlineLevel="0" collapsed="false">
      <c r="B2223" s="2" t="s">
        <v>5572</v>
      </c>
      <c r="C2223" s="2" t="s">
        <v>5573</v>
      </c>
      <c r="D2223" s="2" t="s">
        <v>5574</v>
      </c>
      <c r="E2223" s="0" t="str">
        <f aca="false">IF(AND(ISBLANK(B2223),ISBLANK(C2223),ISBLANK(D2223)),1234,"")</f>
        <v/>
      </c>
    </row>
    <row r="2224" customFormat="false" ht="16.5" hidden="false" customHeight="false" outlineLevel="0" collapsed="false">
      <c r="B2224" s="2" t="s">
        <v>5575</v>
      </c>
      <c r="C2224" s="2" t="s">
        <v>5576</v>
      </c>
      <c r="D2224" s="2" t="s">
        <v>5577</v>
      </c>
      <c r="E2224" s="0" t="str">
        <f aca="false">IF(AND(ISBLANK(B2224),ISBLANK(C2224),ISBLANK(D2224)),1234,"")</f>
        <v/>
      </c>
    </row>
    <row r="2225" customFormat="false" ht="16.5" hidden="false" customHeight="false" outlineLevel="0" collapsed="false">
      <c r="B2225" s="2" t="s">
        <v>5578</v>
      </c>
      <c r="C2225" s="2" t="s">
        <v>5579</v>
      </c>
      <c r="D2225" s="2" t="s">
        <v>5365</v>
      </c>
      <c r="E2225" s="0" t="str">
        <f aca="false">IF(AND(ISBLANK(B2225),ISBLANK(C2225),ISBLANK(D2225)),1234,"")</f>
        <v/>
      </c>
    </row>
    <row r="2226" customFormat="false" ht="32.25" hidden="false" customHeight="false" outlineLevel="0" collapsed="false">
      <c r="B2226" s="2" t="s">
        <v>5580</v>
      </c>
      <c r="C2226" s="2" t="s">
        <v>5581</v>
      </c>
      <c r="D2226" s="2" t="s">
        <v>5582</v>
      </c>
      <c r="E2226" s="0" t="str">
        <f aca="false">IF(AND(ISBLANK(B2226),ISBLANK(C2226),ISBLANK(D2226)),1234,"")</f>
        <v/>
      </c>
    </row>
    <row r="2227" customFormat="false" ht="16.5" hidden="false" customHeight="false" outlineLevel="0" collapsed="false">
      <c r="B2227" s="2" t="s">
        <v>5583</v>
      </c>
      <c r="C2227" s="2" t="s">
        <v>5584</v>
      </c>
      <c r="D2227" s="2" t="s">
        <v>5585</v>
      </c>
      <c r="E2227" s="0" t="str">
        <f aca="false">IF(AND(ISBLANK(B2227),ISBLANK(C2227),ISBLANK(D2227)),1234,"")</f>
        <v/>
      </c>
    </row>
    <row r="2228" customFormat="false" ht="16.5" hidden="false" customHeight="false" outlineLevel="0" collapsed="false">
      <c r="B2228" s="2" t="s">
        <v>5586</v>
      </c>
      <c r="C2228" s="2" t="s">
        <v>5584</v>
      </c>
      <c r="D2228" s="2" t="s">
        <v>5587</v>
      </c>
      <c r="E2228" s="0" t="str">
        <f aca="false">IF(AND(ISBLANK(B2228),ISBLANK(C2228),ISBLANK(D2228)),1234,"")</f>
        <v/>
      </c>
    </row>
    <row r="2229" customFormat="false" ht="16.5" hidden="false" customHeight="false" outlineLevel="0" collapsed="false">
      <c r="B2229" s="2" t="s">
        <v>5588</v>
      </c>
      <c r="C2229" s="2" t="s">
        <v>5584</v>
      </c>
      <c r="D2229" s="2" t="s">
        <v>5589</v>
      </c>
      <c r="E2229" s="0" t="str">
        <f aca="false">IF(AND(ISBLANK(B2229),ISBLANK(C2229),ISBLANK(D2229)),1234,"")</f>
        <v/>
      </c>
    </row>
    <row r="2230" customFormat="false" ht="16.5" hidden="false" customHeight="false" outlineLevel="0" collapsed="false">
      <c r="B2230" s="2" t="s">
        <v>5590</v>
      </c>
      <c r="C2230" s="2" t="s">
        <v>5591</v>
      </c>
      <c r="D2230" s="2" t="s">
        <v>5592</v>
      </c>
      <c r="E2230" s="0" t="str">
        <f aca="false">IF(AND(ISBLANK(B2230),ISBLANK(C2230),ISBLANK(D2230)),1234,"")</f>
        <v/>
      </c>
    </row>
    <row r="2231" customFormat="false" ht="16.5" hidden="false" customHeight="false" outlineLevel="0" collapsed="false">
      <c r="B2231" s="2" t="s">
        <v>5593</v>
      </c>
      <c r="C2231" s="2" t="s">
        <v>5594</v>
      </c>
      <c r="D2231" s="2" t="s">
        <v>5595</v>
      </c>
      <c r="E2231" s="0" t="str">
        <f aca="false">IF(AND(ISBLANK(B2231),ISBLANK(C2231),ISBLANK(D2231)),1234,"")</f>
        <v/>
      </c>
    </row>
    <row r="2232" customFormat="false" ht="16.5" hidden="false" customHeight="false" outlineLevel="0" collapsed="false">
      <c r="B2232" s="2" t="s">
        <v>5590</v>
      </c>
      <c r="C2232" s="2" t="s">
        <v>5594</v>
      </c>
      <c r="D2232" s="2" t="s">
        <v>5592</v>
      </c>
      <c r="E2232" s="0" t="str">
        <f aca="false">IF(AND(ISBLANK(B2232),ISBLANK(C2232),ISBLANK(D2232)),1234,"")</f>
        <v/>
      </c>
    </row>
    <row r="2233" customFormat="false" ht="16.5" hidden="false" customHeight="false" outlineLevel="0" collapsed="false">
      <c r="B2233" s="2" t="s">
        <v>5593</v>
      </c>
      <c r="C2233" s="2" t="s">
        <v>5596</v>
      </c>
      <c r="D2233" s="2" t="s">
        <v>5595</v>
      </c>
      <c r="E2233" s="0" t="str">
        <f aca="false">IF(AND(ISBLANK(B2233),ISBLANK(C2233),ISBLANK(D2233)),1234,"")</f>
        <v/>
      </c>
    </row>
    <row r="2234" customFormat="false" ht="16.5" hidden="false" customHeight="false" outlineLevel="0" collapsed="false">
      <c r="B2234" s="2" t="s">
        <v>5597</v>
      </c>
      <c r="C2234" s="2" t="s">
        <v>5598</v>
      </c>
      <c r="D2234" s="2" t="s">
        <v>5599</v>
      </c>
      <c r="E2234" s="0" t="str">
        <f aca="false">IF(AND(ISBLANK(B2234),ISBLANK(C2234),ISBLANK(D2234)),1234,"")</f>
        <v/>
      </c>
    </row>
    <row r="2235" customFormat="false" ht="16.5" hidden="false" customHeight="false" outlineLevel="0" collapsed="false">
      <c r="B2235" s="2" t="s">
        <v>5600</v>
      </c>
      <c r="C2235" s="2" t="s">
        <v>5601</v>
      </c>
      <c r="D2235" s="5" t="s">
        <v>5602</v>
      </c>
      <c r="E2235" s="0" t="str">
        <f aca="false">IF(AND(ISBLANK(B2235),ISBLANK(C2235),ISBLANK(D2235)),1234,"")</f>
        <v/>
      </c>
    </row>
    <row r="2236" customFormat="false" ht="26.25" hidden="false" customHeight="false" outlineLevel="0" collapsed="false">
      <c r="B2236" s="2" t="s">
        <v>5603</v>
      </c>
      <c r="C2236" s="2" t="s">
        <v>5604</v>
      </c>
      <c r="D2236" s="5" t="s">
        <v>5605</v>
      </c>
      <c r="E2236" s="0" t="str">
        <f aca="false">IF(AND(ISBLANK(B2236),ISBLANK(C2236),ISBLANK(D2236)),1234,"")</f>
        <v/>
      </c>
    </row>
    <row r="2237" customFormat="false" ht="16.5" hidden="false" customHeight="false" outlineLevel="0" collapsed="false">
      <c r="B2237" s="2" t="s">
        <v>5606</v>
      </c>
      <c r="C2237" s="2" t="s">
        <v>5607</v>
      </c>
      <c r="D2237" s="2" t="s">
        <v>5608</v>
      </c>
      <c r="E2237" s="0" t="str">
        <f aca="false">IF(AND(ISBLANK(B2237),ISBLANK(C2237),ISBLANK(D2237)),1234,"")</f>
        <v/>
      </c>
    </row>
    <row r="2238" customFormat="false" ht="16.5" hidden="false" customHeight="false" outlineLevel="0" collapsed="false">
      <c r="B2238" s="2" t="s">
        <v>5485</v>
      </c>
      <c r="C2238" s="2" t="s">
        <v>5609</v>
      </c>
      <c r="D2238" s="2" t="s">
        <v>5487</v>
      </c>
      <c r="E2238" s="0" t="str">
        <f aca="false">IF(AND(ISBLANK(B2238),ISBLANK(C2238),ISBLANK(D2238)),1234,"")</f>
        <v/>
      </c>
    </row>
    <row r="2239" customFormat="false" ht="16.5" hidden="false" customHeight="false" outlineLevel="0" collapsed="false">
      <c r="B2239" s="2" t="s">
        <v>5610</v>
      </c>
      <c r="C2239" s="2" t="s">
        <v>5611</v>
      </c>
      <c r="D2239" s="2" t="s">
        <v>5612</v>
      </c>
      <c r="E2239" s="0" t="str">
        <f aca="false">IF(AND(ISBLANK(B2239),ISBLANK(C2239),ISBLANK(D2239)),1234,"")</f>
        <v/>
      </c>
    </row>
    <row r="2240" customFormat="false" ht="16.5" hidden="false" customHeight="false" outlineLevel="0" collapsed="false">
      <c r="B2240" s="2" t="s">
        <v>5613</v>
      </c>
      <c r="C2240" s="2" t="s">
        <v>5614</v>
      </c>
      <c r="D2240" s="2" t="s">
        <v>5615</v>
      </c>
      <c r="E2240" s="0" t="str">
        <f aca="false">IF(AND(ISBLANK(B2240),ISBLANK(C2240),ISBLANK(D2240)),1234,"")</f>
        <v/>
      </c>
    </row>
    <row r="2241" customFormat="false" ht="16.5" hidden="false" customHeight="false" outlineLevel="0" collapsed="false">
      <c r="B2241" s="2" t="s">
        <v>5485</v>
      </c>
      <c r="C2241" s="2" t="s">
        <v>5616</v>
      </c>
      <c r="D2241" s="2" t="s">
        <v>5487</v>
      </c>
      <c r="E2241" s="0" t="str">
        <f aca="false">IF(AND(ISBLANK(B2241),ISBLANK(C2241),ISBLANK(D2241)),1234,"")</f>
        <v/>
      </c>
    </row>
    <row r="2242" customFormat="false" ht="26.25" hidden="false" customHeight="false" outlineLevel="0" collapsed="false">
      <c r="B2242" s="2" t="s">
        <v>5603</v>
      </c>
      <c r="C2242" s="2" t="s">
        <v>5617</v>
      </c>
      <c r="D2242" s="5" t="s">
        <v>5605</v>
      </c>
      <c r="E2242" s="0" t="str">
        <f aca="false">IF(AND(ISBLANK(B2242),ISBLANK(C2242),ISBLANK(D2242)),1234,"")</f>
        <v/>
      </c>
    </row>
    <row r="2243" customFormat="false" ht="19.5" hidden="false" customHeight="false" outlineLevel="0" collapsed="false">
      <c r="B2243" s="2" t="s">
        <v>5618</v>
      </c>
      <c r="C2243" s="6" t="s">
        <v>5619</v>
      </c>
      <c r="D2243" s="2" t="s">
        <v>5620</v>
      </c>
      <c r="E2243" s="0" t="str">
        <f aca="false">IF(AND(ISBLANK(B2243),ISBLANK(C2243),ISBLANK(D2243)),1234,"")</f>
        <v/>
      </c>
    </row>
    <row r="2244" customFormat="false" ht="16.5" hidden="false" customHeight="false" outlineLevel="0" collapsed="false">
      <c r="B2244" s="2" t="s">
        <v>332</v>
      </c>
      <c r="C2244" s="2" t="s">
        <v>5621</v>
      </c>
      <c r="D2244" s="2" t="s">
        <v>331</v>
      </c>
      <c r="E2244" s="0" t="str">
        <f aca="false">IF(AND(ISBLANK(B2244),ISBLANK(C2244),ISBLANK(D2244)),1234,"")</f>
        <v/>
      </c>
    </row>
    <row r="2245" customFormat="false" ht="16.5" hidden="false" customHeight="false" outlineLevel="0" collapsed="false">
      <c r="B2245" s="2" t="s">
        <v>5622</v>
      </c>
      <c r="C2245" s="2" t="s">
        <v>5621</v>
      </c>
      <c r="D2245" s="2" t="s">
        <v>333</v>
      </c>
      <c r="E2245" s="0" t="str">
        <f aca="false">IF(AND(ISBLANK(B2245),ISBLANK(C2245),ISBLANK(D2245)),1234,"")</f>
        <v/>
      </c>
    </row>
    <row r="2246" customFormat="false" ht="16.5" hidden="false" customHeight="false" outlineLevel="0" collapsed="false">
      <c r="B2246" s="2" t="s">
        <v>5623</v>
      </c>
      <c r="C2246" s="2" t="s">
        <v>5624</v>
      </c>
      <c r="D2246" s="2" t="s">
        <v>5625</v>
      </c>
      <c r="E2246" s="0" t="str">
        <f aca="false">IF(AND(ISBLANK(B2246),ISBLANK(C2246),ISBLANK(D2246)),1234,"")</f>
        <v/>
      </c>
    </row>
    <row r="2247" customFormat="false" ht="16.5" hidden="false" customHeight="false" outlineLevel="0" collapsed="false">
      <c r="B2247" s="2" t="s">
        <v>5626</v>
      </c>
      <c r="C2247" s="2" t="s">
        <v>5627</v>
      </c>
      <c r="D2247" s="2" t="s">
        <v>5628</v>
      </c>
      <c r="E2247" s="0" t="str">
        <f aca="false">IF(AND(ISBLANK(B2247),ISBLANK(C2247),ISBLANK(D2247)),1234,"")</f>
        <v/>
      </c>
    </row>
    <row r="2248" customFormat="false" ht="32.25" hidden="false" customHeight="false" outlineLevel="0" collapsed="false">
      <c r="B2248" s="2" t="s">
        <v>5629</v>
      </c>
      <c r="C2248" s="2" t="s">
        <v>5630</v>
      </c>
      <c r="D2248" s="2" t="s">
        <v>5631</v>
      </c>
      <c r="E2248" s="0" t="str">
        <f aca="false">IF(AND(ISBLANK(B2248),ISBLANK(C2248),ISBLANK(D2248)),1234,"")</f>
        <v/>
      </c>
    </row>
    <row r="2249" customFormat="false" ht="16.5" hidden="false" customHeight="false" outlineLevel="0" collapsed="false">
      <c r="B2249" s="2" t="s">
        <v>5632</v>
      </c>
      <c r="C2249" s="2" t="s">
        <v>5630</v>
      </c>
      <c r="D2249" s="2" t="s">
        <v>5633</v>
      </c>
      <c r="E2249" s="0" t="str">
        <f aca="false">IF(AND(ISBLANK(B2249),ISBLANK(C2249),ISBLANK(D2249)),1234,"")</f>
        <v/>
      </c>
    </row>
    <row r="2250" customFormat="false" ht="16.5" hidden="false" customHeight="false" outlineLevel="0" collapsed="false">
      <c r="B2250" s="2" t="s">
        <v>5634</v>
      </c>
      <c r="C2250" s="2" t="s">
        <v>5635</v>
      </c>
      <c r="D2250" s="2" t="s">
        <v>5636</v>
      </c>
      <c r="E2250" s="0" t="str">
        <f aca="false">IF(AND(ISBLANK(B2250),ISBLANK(C2250),ISBLANK(D2250)),1234,"")</f>
        <v/>
      </c>
    </row>
    <row r="2251" customFormat="false" ht="16.5" hidden="false" customHeight="false" outlineLevel="0" collapsed="false">
      <c r="B2251" s="2" t="s">
        <v>5637</v>
      </c>
      <c r="C2251" s="2" t="s">
        <v>5638</v>
      </c>
      <c r="D2251" s="2" t="s">
        <v>5639</v>
      </c>
      <c r="E2251" s="0" t="str">
        <f aca="false">IF(AND(ISBLANK(B2251),ISBLANK(C2251),ISBLANK(D2251)),1234,"")</f>
        <v/>
      </c>
    </row>
    <row r="2252" customFormat="false" ht="16.5" hidden="false" customHeight="false" outlineLevel="0" collapsed="false">
      <c r="B2252" s="2" t="s">
        <v>962</v>
      </c>
      <c r="C2252" s="2" t="s">
        <v>5640</v>
      </c>
      <c r="D2252" s="2" t="s">
        <v>964</v>
      </c>
      <c r="E2252" s="0" t="str">
        <f aca="false">IF(AND(ISBLANK(B2252),ISBLANK(C2252),ISBLANK(D2252)),1234,"")</f>
        <v/>
      </c>
    </row>
    <row r="2253" customFormat="false" ht="16.5" hidden="false" customHeight="false" outlineLevel="0" collapsed="false">
      <c r="B2253" s="2" t="s">
        <v>5641</v>
      </c>
      <c r="C2253" s="2" t="s">
        <v>5642</v>
      </c>
      <c r="D2253" s="2" t="s">
        <v>5643</v>
      </c>
      <c r="E2253" s="0" t="str">
        <f aca="false">IF(AND(ISBLANK(B2253),ISBLANK(C2253),ISBLANK(D2253)),1234,"")</f>
        <v/>
      </c>
    </row>
    <row r="2254" customFormat="false" ht="16.5" hidden="false" customHeight="false" outlineLevel="0" collapsed="false">
      <c r="B2254" s="2" t="s">
        <v>5644</v>
      </c>
      <c r="C2254" s="2" t="s">
        <v>5645</v>
      </c>
      <c r="D2254" s="2" t="s">
        <v>5646</v>
      </c>
      <c r="E2254" s="0" t="str">
        <f aca="false">IF(AND(ISBLANK(B2254),ISBLANK(C2254),ISBLANK(D2254)),1234,"")</f>
        <v/>
      </c>
    </row>
    <row r="2255" customFormat="false" ht="16.5" hidden="false" customHeight="false" outlineLevel="0" collapsed="false">
      <c r="B2255" s="2" t="s">
        <v>5647</v>
      </c>
      <c r="C2255" s="2" t="s">
        <v>5648</v>
      </c>
      <c r="D2255" s="2" t="s">
        <v>5649</v>
      </c>
      <c r="E2255" s="0" t="str">
        <f aca="false">IF(AND(ISBLANK(B2255),ISBLANK(C2255),ISBLANK(D2255)),1234,"")</f>
        <v/>
      </c>
    </row>
    <row r="2256" customFormat="false" ht="16.5" hidden="false" customHeight="false" outlineLevel="0" collapsed="false">
      <c r="B2256" s="2" t="s">
        <v>5650</v>
      </c>
      <c r="C2256" s="2" t="s">
        <v>5651</v>
      </c>
      <c r="D2256" s="5" t="s">
        <v>5652</v>
      </c>
      <c r="E2256" s="0" t="str">
        <f aca="false">IF(AND(ISBLANK(B2256),ISBLANK(C2256),ISBLANK(D2256)),1234,"")</f>
        <v/>
      </c>
    </row>
    <row r="2257" customFormat="false" ht="16.5" hidden="false" customHeight="false" outlineLevel="0" collapsed="false">
      <c r="B2257" s="2" t="s">
        <v>5653</v>
      </c>
      <c r="C2257" s="2" t="s">
        <v>5654</v>
      </c>
      <c r="D2257" s="2" t="s">
        <v>450</v>
      </c>
      <c r="E2257" s="0" t="str">
        <f aca="false">IF(AND(ISBLANK(B2257),ISBLANK(C2257),ISBLANK(D2257)),1234,"")</f>
        <v/>
      </c>
    </row>
    <row r="2258" customFormat="false" ht="16.5" hidden="false" customHeight="false" outlineLevel="0" collapsed="false">
      <c r="B2258" s="2" t="s">
        <v>5655</v>
      </c>
      <c r="C2258" s="2" t="s">
        <v>5656</v>
      </c>
      <c r="D2258" s="2" t="s">
        <v>5657</v>
      </c>
      <c r="E2258" s="0" t="str">
        <f aca="false">IF(AND(ISBLANK(B2258),ISBLANK(C2258),ISBLANK(D2258)),1234,"")</f>
        <v/>
      </c>
    </row>
    <row r="2259" customFormat="false" ht="16.5" hidden="false" customHeight="false" outlineLevel="0" collapsed="false">
      <c r="B2259" s="2" t="s">
        <v>5658</v>
      </c>
      <c r="C2259" s="2" t="s">
        <v>5659</v>
      </c>
      <c r="D2259" s="2" t="s">
        <v>5660</v>
      </c>
      <c r="E2259" s="0" t="str">
        <f aca="false">IF(AND(ISBLANK(B2259),ISBLANK(C2259),ISBLANK(D2259)),1234,"")</f>
        <v/>
      </c>
    </row>
    <row r="2260" customFormat="false" ht="16.5" hidden="false" customHeight="false" outlineLevel="0" collapsed="false">
      <c r="B2260" s="2" t="s">
        <v>5661</v>
      </c>
      <c r="C2260" s="2" t="s">
        <v>5662</v>
      </c>
      <c r="D2260" s="2" t="s">
        <v>3364</v>
      </c>
      <c r="E2260" s="0" t="str">
        <f aca="false">IF(AND(ISBLANK(B2260),ISBLANK(C2260),ISBLANK(D2260)),1234,"")</f>
        <v/>
      </c>
    </row>
    <row r="2261" customFormat="false" ht="16.5" hidden="false" customHeight="false" outlineLevel="0" collapsed="false">
      <c r="B2261" s="2" t="s">
        <v>5663</v>
      </c>
      <c r="C2261" s="2" t="s">
        <v>5664</v>
      </c>
      <c r="D2261" s="2" t="s">
        <v>5665</v>
      </c>
      <c r="E2261" s="0" t="str">
        <f aca="false">IF(AND(ISBLANK(B2261),ISBLANK(C2261),ISBLANK(D2261)),1234,"")</f>
        <v/>
      </c>
    </row>
    <row r="2262" customFormat="false" ht="16.5" hidden="false" customHeight="false" outlineLevel="0" collapsed="false">
      <c r="B2262" s="2" t="s">
        <v>5666</v>
      </c>
      <c r="C2262" s="2" t="s">
        <v>5667</v>
      </c>
      <c r="D2262" s="2" t="s">
        <v>5668</v>
      </c>
      <c r="E2262" s="0" t="str">
        <f aca="false">IF(AND(ISBLANK(B2262),ISBLANK(C2262),ISBLANK(D2262)),1234,"")</f>
        <v/>
      </c>
    </row>
    <row r="2263" customFormat="false" ht="16.5" hidden="false" customHeight="false" outlineLevel="0" collapsed="false">
      <c r="B2263" s="2" t="s">
        <v>5669</v>
      </c>
      <c r="C2263" s="2" t="s">
        <v>3366</v>
      </c>
      <c r="D2263" s="2" t="s">
        <v>5670</v>
      </c>
      <c r="E2263" s="0" t="str">
        <f aca="false">IF(AND(ISBLANK(B2263),ISBLANK(C2263),ISBLANK(D2263)),1234,"")</f>
        <v/>
      </c>
    </row>
    <row r="2264" customFormat="false" ht="16.5" hidden="false" customHeight="false" outlineLevel="0" collapsed="false">
      <c r="B2264" s="2" t="s">
        <v>5671</v>
      </c>
      <c r="C2264" s="2" t="s">
        <v>5672</v>
      </c>
      <c r="D2264" s="2" t="s">
        <v>5673</v>
      </c>
      <c r="E2264" s="0" t="str">
        <f aca="false">IF(AND(ISBLANK(B2264),ISBLANK(C2264),ISBLANK(D2264)),1234,"")</f>
        <v/>
      </c>
    </row>
    <row r="2265" customFormat="false" ht="16.5" hidden="false" customHeight="false" outlineLevel="0" collapsed="false">
      <c r="B2265" s="2" t="s">
        <v>5674</v>
      </c>
      <c r="C2265" s="2" t="s">
        <v>5672</v>
      </c>
      <c r="D2265" s="2" t="s">
        <v>5675</v>
      </c>
      <c r="E2265" s="0" t="str">
        <f aca="false">IF(AND(ISBLANK(B2265),ISBLANK(C2265),ISBLANK(D2265)),1234,"")</f>
        <v/>
      </c>
    </row>
    <row r="2266" customFormat="false" ht="16.5" hidden="false" customHeight="false" outlineLevel="0" collapsed="false">
      <c r="B2266" s="2" t="s">
        <v>5663</v>
      </c>
      <c r="C2266" s="2" t="s">
        <v>5676</v>
      </c>
      <c r="D2266" s="2" t="s">
        <v>3364</v>
      </c>
      <c r="E2266" s="0" t="str">
        <f aca="false">IF(AND(ISBLANK(B2266),ISBLANK(C2266),ISBLANK(D2266)),1234,"")</f>
        <v/>
      </c>
    </row>
    <row r="2267" customFormat="false" ht="16.5" hidden="false" customHeight="false" outlineLevel="0" collapsed="false">
      <c r="B2267" s="2" t="s">
        <v>5677</v>
      </c>
      <c r="C2267" s="2" t="s">
        <v>5664</v>
      </c>
      <c r="D2267" s="2" t="s">
        <v>5665</v>
      </c>
      <c r="E2267" s="0" t="str">
        <f aca="false">IF(AND(ISBLANK(B2267),ISBLANK(C2267),ISBLANK(D2267)),1234,"")</f>
        <v/>
      </c>
    </row>
    <row r="2268" customFormat="false" ht="16.5" hidden="false" customHeight="false" outlineLevel="0" collapsed="false">
      <c r="B2268" s="2" t="s">
        <v>5666</v>
      </c>
      <c r="C2268" s="2" t="s">
        <v>5678</v>
      </c>
      <c r="D2268" s="2" t="s">
        <v>5668</v>
      </c>
      <c r="E2268" s="0" t="str">
        <f aca="false">IF(AND(ISBLANK(B2268),ISBLANK(C2268),ISBLANK(D2268)),1234,"")</f>
        <v/>
      </c>
    </row>
    <row r="2269" customFormat="false" ht="16.5" hidden="false" customHeight="false" outlineLevel="0" collapsed="false">
      <c r="B2269" s="2" t="s">
        <v>5669</v>
      </c>
      <c r="C2269" s="2" t="s">
        <v>3366</v>
      </c>
      <c r="D2269" s="2" t="s">
        <v>5670</v>
      </c>
      <c r="E2269" s="0" t="str">
        <f aca="false">IF(AND(ISBLANK(B2269),ISBLANK(C2269),ISBLANK(D2269)),1234,"")</f>
        <v/>
      </c>
    </row>
    <row r="2270" customFormat="false" ht="16.5" hidden="false" customHeight="false" outlineLevel="0" collapsed="false">
      <c r="B2270" s="2" t="s">
        <v>5679</v>
      </c>
      <c r="C2270" s="2" t="s">
        <v>5680</v>
      </c>
      <c r="D2270" s="5" t="s">
        <v>5681</v>
      </c>
      <c r="E2270" s="0" t="str">
        <f aca="false">IF(AND(ISBLANK(B2270),ISBLANK(C2270),ISBLANK(D2270)),1234,"")</f>
        <v/>
      </c>
    </row>
    <row r="2271" customFormat="false" ht="16.5" hidden="false" customHeight="false" outlineLevel="0" collapsed="false">
      <c r="B2271" s="2" t="s">
        <v>5682</v>
      </c>
      <c r="C2271" s="2" t="s">
        <v>5683</v>
      </c>
      <c r="D2271" s="2" t="s">
        <v>5684</v>
      </c>
      <c r="E2271" s="0" t="str">
        <f aca="false">IF(AND(ISBLANK(B2271),ISBLANK(C2271),ISBLANK(D2271)),1234,"")</f>
        <v/>
      </c>
    </row>
    <row r="2272" customFormat="false" ht="16.5" hidden="false" customHeight="false" outlineLevel="0" collapsed="false">
      <c r="B2272" s="2" t="s">
        <v>5685</v>
      </c>
      <c r="C2272" s="2" t="s">
        <v>5686</v>
      </c>
      <c r="D2272" s="2" t="s">
        <v>5687</v>
      </c>
      <c r="E2272" s="0" t="str">
        <f aca="false">IF(AND(ISBLANK(B2272),ISBLANK(C2272),ISBLANK(D2272)),1234,"")</f>
        <v/>
      </c>
    </row>
    <row r="2273" customFormat="false" ht="26.25" hidden="false" customHeight="false" outlineLevel="0" collapsed="false">
      <c r="B2273" s="2" t="s">
        <v>5240</v>
      </c>
      <c r="C2273" s="2" t="s">
        <v>5688</v>
      </c>
      <c r="D2273" s="5" t="s">
        <v>5242</v>
      </c>
      <c r="E2273" s="0" t="str">
        <f aca="false">IF(AND(ISBLANK(B2273),ISBLANK(C2273),ISBLANK(D2273)),1234,"")</f>
        <v/>
      </c>
    </row>
    <row r="2274" customFormat="false" ht="32.25" hidden="false" customHeight="false" outlineLevel="0" collapsed="false">
      <c r="B2274" s="2" t="s">
        <v>5689</v>
      </c>
      <c r="C2274" s="2" t="s">
        <v>5690</v>
      </c>
      <c r="D2274" s="2" t="s">
        <v>1559</v>
      </c>
      <c r="E2274" s="0" t="str">
        <f aca="false">IF(AND(ISBLANK(B2274),ISBLANK(C2274),ISBLANK(D2274)),1234,"")</f>
        <v/>
      </c>
    </row>
    <row r="2275" customFormat="false" ht="16.5" hidden="false" customHeight="false" outlineLevel="0" collapsed="false">
      <c r="B2275" s="2" t="s">
        <v>5691</v>
      </c>
      <c r="C2275" s="2" t="s">
        <v>5692</v>
      </c>
      <c r="D2275" s="5" t="s">
        <v>5693</v>
      </c>
      <c r="E2275" s="0" t="str">
        <f aca="false">IF(AND(ISBLANK(B2275),ISBLANK(C2275),ISBLANK(D2275)),1234,"")</f>
        <v/>
      </c>
    </row>
    <row r="2276" customFormat="false" ht="16.5" hidden="false" customHeight="false" outlineLevel="0" collapsed="false">
      <c r="B2276" s="2" t="s">
        <v>5694</v>
      </c>
      <c r="C2276" s="2" t="s">
        <v>5695</v>
      </c>
      <c r="D2276" s="2" t="s">
        <v>5696</v>
      </c>
      <c r="E2276" s="0" t="str">
        <f aca="false">IF(AND(ISBLANK(B2276),ISBLANK(C2276),ISBLANK(D2276)),1234,"")</f>
        <v/>
      </c>
    </row>
    <row r="2277" customFormat="false" ht="16.5" hidden="false" customHeight="false" outlineLevel="0" collapsed="false">
      <c r="B2277" s="2" t="s">
        <v>5697</v>
      </c>
      <c r="C2277" s="2" t="s">
        <v>5698</v>
      </c>
      <c r="D2277" s="2" t="s">
        <v>5699</v>
      </c>
      <c r="E2277" s="0" t="str">
        <f aca="false">IF(AND(ISBLANK(B2277),ISBLANK(C2277),ISBLANK(D2277)),1234,"")</f>
        <v/>
      </c>
    </row>
    <row r="2278" customFormat="false" ht="16.5" hidden="false" customHeight="false" outlineLevel="0" collapsed="false">
      <c r="B2278" s="2" t="s">
        <v>5700</v>
      </c>
      <c r="C2278" s="2" t="s">
        <v>5698</v>
      </c>
      <c r="D2278" s="2" t="s">
        <v>5701</v>
      </c>
      <c r="E2278" s="0" t="str">
        <f aca="false">IF(AND(ISBLANK(B2278),ISBLANK(C2278),ISBLANK(D2278)),1234,"")</f>
        <v/>
      </c>
    </row>
    <row r="2279" customFormat="false" ht="16.5" hidden="false" customHeight="false" outlineLevel="0" collapsed="false">
      <c r="B2279" s="2" t="s">
        <v>4728</v>
      </c>
      <c r="C2279" s="2" t="s">
        <v>5702</v>
      </c>
      <c r="D2279" s="2" t="s">
        <v>4730</v>
      </c>
      <c r="E2279" s="0" t="str">
        <f aca="false">IF(AND(ISBLANK(B2279),ISBLANK(C2279),ISBLANK(D2279)),1234,"")</f>
        <v/>
      </c>
    </row>
    <row r="2280" customFormat="false" ht="16.5" hidden="false" customHeight="false" outlineLevel="0" collapsed="false">
      <c r="B2280" s="2" t="s">
        <v>4731</v>
      </c>
      <c r="C2280" s="2" t="s">
        <v>5703</v>
      </c>
      <c r="D2280" s="2" t="s">
        <v>4733</v>
      </c>
      <c r="E2280" s="0" t="str">
        <f aca="false">IF(AND(ISBLANK(B2280),ISBLANK(C2280),ISBLANK(D2280)),1234,"")</f>
        <v/>
      </c>
    </row>
    <row r="2281" customFormat="false" ht="16.5" hidden="false" customHeight="false" outlineLevel="0" collapsed="false">
      <c r="B2281" s="2" t="s">
        <v>5704</v>
      </c>
      <c r="C2281" s="2" t="s">
        <v>5705</v>
      </c>
      <c r="D2281" s="5" t="s">
        <v>5706</v>
      </c>
      <c r="E2281" s="0" t="str">
        <f aca="false">IF(AND(ISBLANK(B2281),ISBLANK(C2281),ISBLANK(D2281)),1234,"")</f>
        <v/>
      </c>
    </row>
    <row r="2282" customFormat="false" ht="16.5" hidden="false" customHeight="false" outlineLevel="0" collapsed="false">
      <c r="B2282" s="2" t="s">
        <v>5707</v>
      </c>
      <c r="C2282" s="2"/>
      <c r="D2282" s="5" t="s">
        <v>5708</v>
      </c>
      <c r="E2282" s="0" t="str">
        <f aca="false">IF(AND(ISBLANK(B2282),ISBLANK(C2282),ISBLANK(D2282)),1234,"")</f>
        <v/>
      </c>
    </row>
    <row r="2283" customFormat="false" ht="26.25" hidden="false" customHeight="false" outlineLevel="0" collapsed="false">
      <c r="B2283" s="2" t="s">
        <v>5709</v>
      </c>
      <c r="C2283" s="2" t="s">
        <v>5710</v>
      </c>
      <c r="D2283" s="5" t="s">
        <v>5711</v>
      </c>
      <c r="E2283" s="0" t="str">
        <f aca="false">IF(AND(ISBLANK(B2283),ISBLANK(C2283),ISBLANK(D2283)),1234,"")</f>
        <v/>
      </c>
    </row>
    <row r="2284" customFormat="false" ht="16.5" hidden="false" customHeight="false" outlineLevel="0" collapsed="false">
      <c r="B2284" s="2" t="s">
        <v>5712</v>
      </c>
      <c r="C2284" s="2" t="s">
        <v>5713</v>
      </c>
      <c r="D2284" s="2" t="s">
        <v>5714</v>
      </c>
      <c r="E2284" s="0" t="str">
        <f aca="false">IF(AND(ISBLANK(B2284),ISBLANK(C2284),ISBLANK(D2284)),1234,"")</f>
        <v/>
      </c>
    </row>
    <row r="2285" customFormat="false" ht="16.5" hidden="false" customHeight="false" outlineLevel="0" collapsed="false">
      <c r="B2285" s="2" t="s">
        <v>5715</v>
      </c>
      <c r="C2285" s="2" t="s">
        <v>5713</v>
      </c>
      <c r="D2285" s="2" t="s">
        <v>5716</v>
      </c>
      <c r="E2285" s="0" t="str">
        <f aca="false">IF(AND(ISBLANK(B2285),ISBLANK(C2285),ISBLANK(D2285)),1234,"")</f>
        <v/>
      </c>
    </row>
    <row r="2286" customFormat="false" ht="26.25" hidden="false" customHeight="false" outlineLevel="0" collapsed="false">
      <c r="B2286" s="2" t="s">
        <v>5717</v>
      </c>
      <c r="C2286" s="2" t="s">
        <v>5718</v>
      </c>
      <c r="D2286" s="5" t="s">
        <v>5719</v>
      </c>
      <c r="E2286" s="0" t="str">
        <f aca="false">IF(AND(ISBLANK(B2286),ISBLANK(C2286),ISBLANK(D2286)),1234,"")</f>
        <v/>
      </c>
    </row>
    <row r="2287" customFormat="false" ht="16.5" hidden="false" customHeight="false" outlineLevel="0" collapsed="false">
      <c r="B2287" s="2" t="s">
        <v>5720</v>
      </c>
      <c r="C2287" s="2" t="s">
        <v>5721</v>
      </c>
      <c r="D2287" s="5" t="s">
        <v>5722</v>
      </c>
      <c r="E2287" s="0" t="str">
        <f aca="false">IF(AND(ISBLANK(B2287),ISBLANK(C2287),ISBLANK(D2287)),1234,"")</f>
        <v/>
      </c>
    </row>
    <row r="2288" customFormat="false" ht="16.5" hidden="false" customHeight="false" outlineLevel="0" collapsed="false">
      <c r="B2288" s="2" t="s">
        <v>5723</v>
      </c>
      <c r="C2288" s="2" t="s">
        <v>5724</v>
      </c>
      <c r="D2288" s="5" t="s">
        <v>5725</v>
      </c>
      <c r="E2288" s="0" t="str">
        <f aca="false">IF(AND(ISBLANK(B2288),ISBLANK(C2288),ISBLANK(D2288)),1234,"")</f>
        <v/>
      </c>
    </row>
    <row r="2289" customFormat="false" ht="32.25" hidden="false" customHeight="false" outlineLevel="0" collapsed="false">
      <c r="B2289" s="2" t="s">
        <v>5726</v>
      </c>
      <c r="C2289" s="2" t="s">
        <v>5727</v>
      </c>
      <c r="D2289" s="5" t="s">
        <v>5728</v>
      </c>
      <c r="E2289" s="0" t="str">
        <f aca="false">IF(AND(ISBLANK(B2289),ISBLANK(C2289),ISBLANK(D2289)),1234,"")</f>
        <v/>
      </c>
    </row>
    <row r="2290" customFormat="false" ht="32.25" hidden="false" customHeight="false" outlineLevel="0" collapsed="false">
      <c r="B2290" s="2" t="s">
        <v>5729</v>
      </c>
      <c r="C2290" s="2" t="s">
        <v>5727</v>
      </c>
      <c r="D2290" s="2" t="s">
        <v>5730</v>
      </c>
      <c r="E2290" s="0" t="str">
        <f aca="false">IF(AND(ISBLANK(B2290),ISBLANK(C2290),ISBLANK(D2290)),1234,"")</f>
        <v/>
      </c>
    </row>
    <row r="2291" customFormat="false" ht="32.25" hidden="false" customHeight="false" outlineLevel="0" collapsed="false">
      <c r="B2291" s="2" t="s">
        <v>5731</v>
      </c>
      <c r="C2291" s="2" t="s">
        <v>5727</v>
      </c>
      <c r="D2291" s="5" t="s">
        <v>5732</v>
      </c>
      <c r="E2291" s="0" t="str">
        <f aca="false">IF(AND(ISBLANK(B2291),ISBLANK(C2291),ISBLANK(D2291)),1234,"")</f>
        <v/>
      </c>
    </row>
    <row r="2292" customFormat="false" ht="16.5" hidden="false" customHeight="false" outlineLevel="0" collapsed="false">
      <c r="B2292" s="2" t="s">
        <v>5733</v>
      </c>
      <c r="C2292" s="2" t="s">
        <v>5734</v>
      </c>
      <c r="D2292" s="5" t="s">
        <v>5735</v>
      </c>
      <c r="E2292" s="0" t="str">
        <f aca="false">IF(AND(ISBLANK(B2292),ISBLANK(C2292),ISBLANK(D2292)),1234,"")</f>
        <v/>
      </c>
    </row>
    <row r="2293" customFormat="false" ht="16.5" hidden="false" customHeight="false" outlineLevel="0" collapsed="false">
      <c r="B2293" s="2" t="s">
        <v>5736</v>
      </c>
      <c r="C2293" s="2" t="s">
        <v>5734</v>
      </c>
      <c r="D2293" s="2" t="s">
        <v>5737</v>
      </c>
      <c r="E2293" s="0" t="str">
        <f aca="false">IF(AND(ISBLANK(B2293),ISBLANK(C2293),ISBLANK(D2293)),1234,"")</f>
        <v/>
      </c>
    </row>
    <row r="2294" customFormat="false" ht="39" hidden="false" customHeight="false" outlineLevel="0" collapsed="false">
      <c r="B2294" s="2" t="s">
        <v>5738</v>
      </c>
      <c r="C2294" s="2" t="s">
        <v>5734</v>
      </c>
      <c r="D2294" s="5" t="s">
        <v>5739</v>
      </c>
      <c r="E2294" s="0" t="str">
        <f aca="false">IF(AND(ISBLANK(B2294),ISBLANK(C2294),ISBLANK(D2294)),1234,"")</f>
        <v/>
      </c>
    </row>
    <row r="2295" customFormat="false" ht="16.5" hidden="false" customHeight="false" outlineLevel="0" collapsed="false">
      <c r="B2295" s="2" t="s">
        <v>5740</v>
      </c>
      <c r="C2295" s="2" t="s">
        <v>5741</v>
      </c>
      <c r="D2295" s="2" t="s">
        <v>5742</v>
      </c>
      <c r="E2295" s="0" t="str">
        <f aca="false">IF(AND(ISBLANK(B2295),ISBLANK(C2295),ISBLANK(D2295)),1234,"")</f>
        <v/>
      </c>
    </row>
    <row r="2296" customFormat="false" ht="16.5" hidden="false" customHeight="false" outlineLevel="0" collapsed="false">
      <c r="B2296" s="2" t="s">
        <v>5743</v>
      </c>
      <c r="C2296" s="2" t="s">
        <v>5741</v>
      </c>
      <c r="D2296" s="5" t="s">
        <v>5744</v>
      </c>
      <c r="E2296" s="0" t="str">
        <f aca="false">IF(AND(ISBLANK(B2296),ISBLANK(C2296),ISBLANK(D2296)),1234,"")</f>
        <v/>
      </c>
    </row>
    <row r="2297" customFormat="false" ht="16.5" hidden="false" customHeight="false" outlineLevel="0" collapsed="false">
      <c r="B2297" s="2" t="s">
        <v>5745</v>
      </c>
      <c r="C2297" s="2" t="s">
        <v>5741</v>
      </c>
      <c r="D2297" s="2" t="s">
        <v>5746</v>
      </c>
      <c r="E2297" s="0" t="str">
        <f aca="false">IF(AND(ISBLANK(B2297),ISBLANK(C2297),ISBLANK(D2297)),1234,"")</f>
        <v/>
      </c>
    </row>
    <row r="2298" customFormat="false" ht="16.5" hidden="false" customHeight="false" outlineLevel="0" collapsed="false">
      <c r="B2298" s="2" t="s">
        <v>5747</v>
      </c>
      <c r="C2298" s="2" t="s">
        <v>5748</v>
      </c>
      <c r="D2298" s="5" t="s">
        <v>5749</v>
      </c>
      <c r="E2298" s="0" t="str">
        <f aca="false">IF(AND(ISBLANK(B2298),ISBLANK(C2298),ISBLANK(D2298)),1234,"")</f>
        <v/>
      </c>
    </row>
    <row r="2299" customFormat="false" ht="16.5" hidden="false" customHeight="false" outlineLevel="0" collapsed="false">
      <c r="B2299" s="2" t="s">
        <v>5726</v>
      </c>
      <c r="C2299" s="2" t="s">
        <v>5750</v>
      </c>
      <c r="D2299" s="2" t="s">
        <v>5751</v>
      </c>
      <c r="E2299" s="0" t="str">
        <f aca="false">IF(AND(ISBLANK(B2299),ISBLANK(C2299),ISBLANK(D2299)),1234,"")</f>
        <v/>
      </c>
    </row>
    <row r="2300" customFormat="false" ht="26.25" hidden="false" customHeight="false" outlineLevel="0" collapsed="false">
      <c r="B2300" s="2" t="s">
        <v>5752</v>
      </c>
      <c r="C2300" s="2" t="s">
        <v>5753</v>
      </c>
      <c r="D2300" s="5" t="s">
        <v>5754</v>
      </c>
      <c r="E2300" s="0" t="str">
        <f aca="false">IF(AND(ISBLANK(B2300),ISBLANK(C2300),ISBLANK(D2300)),1234,"")</f>
        <v/>
      </c>
    </row>
    <row r="2301" customFormat="false" ht="16.5" hidden="false" customHeight="false" outlineLevel="0" collapsed="false">
      <c r="B2301" s="2" t="s">
        <v>5755</v>
      </c>
      <c r="C2301" s="2" t="s">
        <v>5756</v>
      </c>
      <c r="D2301" s="2" t="s">
        <v>5757</v>
      </c>
      <c r="E2301" s="0" t="str">
        <f aca="false">IF(AND(ISBLANK(B2301),ISBLANK(C2301),ISBLANK(D2301)),1234,"")</f>
        <v/>
      </c>
    </row>
    <row r="2302" customFormat="false" ht="16.5" hidden="false" customHeight="false" outlineLevel="0" collapsed="false">
      <c r="B2302" s="2" t="s">
        <v>5758</v>
      </c>
      <c r="C2302" s="2" t="s">
        <v>5756</v>
      </c>
      <c r="D2302" s="5" t="s">
        <v>5759</v>
      </c>
      <c r="E2302" s="0" t="str">
        <f aca="false">IF(AND(ISBLANK(B2302),ISBLANK(C2302),ISBLANK(D2302)),1234,"")</f>
        <v/>
      </c>
    </row>
    <row r="2303" customFormat="false" ht="16.5" hidden="false" customHeight="false" outlineLevel="0" collapsed="false">
      <c r="B2303" s="2" t="s">
        <v>5731</v>
      </c>
      <c r="C2303" s="2" t="s">
        <v>5760</v>
      </c>
      <c r="D2303" s="2" t="s">
        <v>5761</v>
      </c>
      <c r="E2303" s="0" t="str">
        <f aca="false">IF(AND(ISBLANK(B2303),ISBLANK(C2303),ISBLANK(D2303)),1234,"")</f>
        <v/>
      </c>
    </row>
    <row r="2304" customFormat="false" ht="16.5" hidden="false" customHeight="false" outlineLevel="0" collapsed="false">
      <c r="B2304" s="2" t="s">
        <v>5762</v>
      </c>
      <c r="C2304" s="2" t="s">
        <v>5763</v>
      </c>
      <c r="D2304" s="5" t="s">
        <v>5764</v>
      </c>
      <c r="E2304" s="0" t="str">
        <f aca="false">IF(AND(ISBLANK(B2304),ISBLANK(C2304),ISBLANK(D2304)),1234,"")</f>
        <v/>
      </c>
    </row>
    <row r="2305" customFormat="false" ht="16.5" hidden="false" customHeight="false" outlineLevel="0" collapsed="false">
      <c r="B2305" s="2" t="s">
        <v>5765</v>
      </c>
      <c r="C2305" s="2" t="s">
        <v>5766</v>
      </c>
      <c r="D2305" s="2" t="s">
        <v>5767</v>
      </c>
      <c r="E2305" s="0" t="str">
        <f aca="false">IF(AND(ISBLANK(B2305),ISBLANK(C2305),ISBLANK(D2305)),1234,"")</f>
        <v/>
      </c>
    </row>
    <row r="2306" customFormat="false" ht="26.25" hidden="false" customHeight="false" outlineLevel="0" collapsed="false">
      <c r="B2306" s="2" t="s">
        <v>5768</v>
      </c>
      <c r="C2306" s="2" t="s">
        <v>5769</v>
      </c>
      <c r="D2306" s="5" t="s">
        <v>5770</v>
      </c>
      <c r="E2306" s="0" t="str">
        <f aca="false">IF(AND(ISBLANK(B2306),ISBLANK(C2306),ISBLANK(D2306)),1234,"")</f>
        <v/>
      </c>
    </row>
    <row r="2307" customFormat="false" ht="16.5" hidden="false" customHeight="false" outlineLevel="0" collapsed="false">
      <c r="B2307" s="2" t="s">
        <v>5771</v>
      </c>
      <c r="C2307" s="2" t="s">
        <v>5772</v>
      </c>
      <c r="D2307" s="5" t="s">
        <v>5773</v>
      </c>
      <c r="E2307" s="0" t="str">
        <f aca="false">IF(AND(ISBLANK(B2307),ISBLANK(C2307),ISBLANK(D2307)),1234,"")</f>
        <v/>
      </c>
    </row>
    <row r="2308" customFormat="false" ht="16.5" hidden="false" customHeight="false" outlineLevel="0" collapsed="false">
      <c r="B2308" s="2" t="s">
        <v>5774</v>
      </c>
      <c r="C2308" s="2" t="s">
        <v>5775</v>
      </c>
      <c r="D2308" s="2" t="s">
        <v>2193</v>
      </c>
      <c r="E2308" s="0" t="str">
        <f aca="false">IF(AND(ISBLANK(B2308),ISBLANK(C2308),ISBLANK(D2308)),1234,"")</f>
        <v/>
      </c>
    </row>
    <row r="2309" customFormat="false" ht="16.5" hidden="false" customHeight="false" outlineLevel="0" collapsed="false">
      <c r="B2309" s="2" t="s">
        <v>5776</v>
      </c>
      <c r="C2309" s="2" t="s">
        <v>5777</v>
      </c>
      <c r="D2309" s="2" t="s">
        <v>5778</v>
      </c>
      <c r="E2309" s="0" t="str">
        <f aca="false">IF(AND(ISBLANK(B2309),ISBLANK(C2309),ISBLANK(D2309)),1234,"")</f>
        <v/>
      </c>
    </row>
    <row r="2310" customFormat="false" ht="16.5" hidden="false" customHeight="false" outlineLevel="0" collapsed="false">
      <c r="B2310" s="2" t="s">
        <v>5779</v>
      </c>
      <c r="C2310" s="2" t="s">
        <v>5780</v>
      </c>
      <c r="D2310" s="5" t="s">
        <v>5781</v>
      </c>
      <c r="E2310" s="0" t="str">
        <f aca="false">IF(AND(ISBLANK(B2310),ISBLANK(C2310),ISBLANK(D2310)),1234,"")</f>
        <v/>
      </c>
    </row>
    <row r="2311" customFormat="false" ht="16.5" hidden="false" customHeight="false" outlineLevel="0" collapsed="false">
      <c r="B2311" s="2" t="s">
        <v>5782</v>
      </c>
      <c r="C2311" s="2" t="s">
        <v>5783</v>
      </c>
      <c r="D2311" s="2" t="s">
        <v>5784</v>
      </c>
      <c r="E2311" s="0" t="str">
        <f aca="false">IF(AND(ISBLANK(B2311),ISBLANK(C2311),ISBLANK(D2311)),1234,"")</f>
        <v/>
      </c>
    </row>
    <row r="2312" customFormat="false" ht="16.5" hidden="false" customHeight="false" outlineLevel="0" collapsed="false">
      <c r="B2312" s="2" t="s">
        <v>5785</v>
      </c>
      <c r="C2312" s="2" t="s">
        <v>5786</v>
      </c>
      <c r="D2312" s="2" t="s">
        <v>5183</v>
      </c>
      <c r="E2312" s="0" t="str">
        <f aca="false">IF(AND(ISBLANK(B2312),ISBLANK(C2312),ISBLANK(D2312)),1234,"")</f>
        <v/>
      </c>
    </row>
    <row r="2313" customFormat="false" ht="16.5" hidden="false" customHeight="false" outlineLevel="0" collapsed="false">
      <c r="B2313" s="2" t="s">
        <v>5787</v>
      </c>
      <c r="C2313" s="2" t="s">
        <v>5788</v>
      </c>
      <c r="D2313" s="2" t="s">
        <v>4068</v>
      </c>
      <c r="E2313" s="0" t="str">
        <f aca="false">IF(AND(ISBLANK(B2313),ISBLANK(C2313),ISBLANK(D2313)),1234,"")</f>
        <v/>
      </c>
    </row>
    <row r="2314" customFormat="false" ht="16.5" hidden="false" customHeight="false" outlineLevel="0" collapsed="false">
      <c r="B2314" s="2" t="s">
        <v>5789</v>
      </c>
      <c r="C2314" s="2" t="s">
        <v>5788</v>
      </c>
      <c r="D2314" s="2" t="s">
        <v>5790</v>
      </c>
      <c r="E2314" s="0" t="str">
        <f aca="false">IF(AND(ISBLANK(B2314),ISBLANK(C2314),ISBLANK(D2314)),1234,"")</f>
        <v/>
      </c>
    </row>
    <row r="2315" customFormat="false" ht="16.5" hidden="false" customHeight="false" outlineLevel="0" collapsed="false">
      <c r="B2315" s="2" t="s">
        <v>5791</v>
      </c>
      <c r="C2315" s="2" t="s">
        <v>5788</v>
      </c>
      <c r="D2315" s="2" t="s">
        <v>5792</v>
      </c>
      <c r="E2315" s="0" t="str">
        <f aca="false">IF(AND(ISBLANK(B2315),ISBLANK(C2315),ISBLANK(D2315)),1234,"")</f>
        <v/>
      </c>
    </row>
    <row r="2316" customFormat="false" ht="16.5" hidden="false" customHeight="false" outlineLevel="0" collapsed="false">
      <c r="B2316" s="2" t="s">
        <v>5789</v>
      </c>
      <c r="C2316" s="2" t="s">
        <v>5793</v>
      </c>
      <c r="D2316" s="2" t="s">
        <v>5790</v>
      </c>
      <c r="E2316" s="0" t="str">
        <f aca="false">IF(AND(ISBLANK(B2316),ISBLANK(C2316),ISBLANK(D2316)),1234,"")</f>
        <v/>
      </c>
    </row>
    <row r="2317" customFormat="false" ht="16.5" hidden="false" customHeight="false" outlineLevel="0" collapsed="false">
      <c r="B2317" s="2" t="s">
        <v>4067</v>
      </c>
      <c r="C2317" s="2" t="s">
        <v>5793</v>
      </c>
      <c r="D2317" s="2" t="s">
        <v>4068</v>
      </c>
      <c r="E2317" s="0" t="str">
        <f aca="false">IF(AND(ISBLANK(B2317),ISBLANK(C2317),ISBLANK(D2317)),1234,"")</f>
        <v/>
      </c>
    </row>
    <row r="2318" customFormat="false" ht="16.5" hidden="false" customHeight="false" outlineLevel="0" collapsed="false">
      <c r="B2318" s="2" t="s">
        <v>5794</v>
      </c>
      <c r="C2318" s="2" t="s">
        <v>5793</v>
      </c>
      <c r="D2318" s="5" t="s">
        <v>5795</v>
      </c>
      <c r="E2318" s="0" t="str">
        <f aca="false">IF(AND(ISBLANK(B2318),ISBLANK(C2318),ISBLANK(D2318)),1234,"")</f>
        <v/>
      </c>
    </row>
    <row r="2319" customFormat="false" ht="16.5" hidden="false" customHeight="false" outlineLevel="0" collapsed="false">
      <c r="B2319" s="2" t="s">
        <v>5796</v>
      </c>
      <c r="C2319" s="2" t="s">
        <v>5797</v>
      </c>
      <c r="D2319" s="2" t="s">
        <v>5798</v>
      </c>
      <c r="E2319" s="0" t="str">
        <f aca="false">IF(AND(ISBLANK(B2319),ISBLANK(C2319),ISBLANK(D2319)),1234,"")</f>
        <v/>
      </c>
    </row>
    <row r="2320" customFormat="false" ht="16.5" hidden="false" customHeight="false" outlineLevel="0" collapsed="false">
      <c r="B2320" s="2" t="s">
        <v>5799</v>
      </c>
      <c r="C2320" s="2" t="s">
        <v>5800</v>
      </c>
      <c r="D2320" s="2" t="s">
        <v>5801</v>
      </c>
      <c r="E2320" s="0" t="str">
        <f aca="false">IF(AND(ISBLANK(B2320),ISBLANK(C2320),ISBLANK(D2320)),1234,"")</f>
        <v/>
      </c>
    </row>
    <row r="2321" customFormat="false" ht="16.5" hidden="false" customHeight="false" outlineLevel="0" collapsed="false">
      <c r="B2321" s="2" t="s">
        <v>5802</v>
      </c>
      <c r="C2321" s="2" t="s">
        <v>5800</v>
      </c>
      <c r="D2321" s="2" t="s">
        <v>5803</v>
      </c>
      <c r="E2321" s="0" t="str">
        <f aca="false">IF(AND(ISBLANK(B2321),ISBLANK(C2321),ISBLANK(D2321)),1234,"")</f>
        <v/>
      </c>
    </row>
    <row r="2322" customFormat="false" ht="16.5" hidden="false" customHeight="false" outlineLevel="0" collapsed="false">
      <c r="B2322" s="2" t="s">
        <v>5804</v>
      </c>
      <c r="C2322" s="2" t="s">
        <v>5805</v>
      </c>
      <c r="D2322" s="2" t="s">
        <v>5806</v>
      </c>
      <c r="E2322" s="0" t="str">
        <f aca="false">IF(AND(ISBLANK(B2322),ISBLANK(C2322),ISBLANK(D2322)),1234,"")</f>
        <v/>
      </c>
    </row>
    <row r="2323" customFormat="false" ht="16.5" hidden="false" customHeight="false" outlineLevel="0" collapsed="false">
      <c r="B2323" s="2" t="s">
        <v>5807</v>
      </c>
      <c r="C2323" s="2" t="s">
        <v>5805</v>
      </c>
      <c r="D2323" s="2" t="s">
        <v>5808</v>
      </c>
      <c r="E2323" s="0" t="str">
        <f aca="false">IF(AND(ISBLANK(B2323),ISBLANK(C2323),ISBLANK(D2323)),1234,"")</f>
        <v/>
      </c>
    </row>
    <row r="2324" customFormat="false" ht="32.25" hidden="false" customHeight="false" outlineLevel="0" collapsed="false">
      <c r="B2324" s="2" t="s">
        <v>5809</v>
      </c>
      <c r="C2324" s="2" t="s">
        <v>5810</v>
      </c>
      <c r="D2324" s="5" t="s">
        <v>5811</v>
      </c>
      <c r="E2324" s="0" t="str">
        <f aca="false">IF(AND(ISBLANK(B2324),ISBLANK(C2324),ISBLANK(D2324)),1234,"")</f>
        <v/>
      </c>
    </row>
    <row r="2325" customFormat="false" ht="32.25" hidden="false" customHeight="false" outlineLevel="0" collapsed="false">
      <c r="B2325" s="2" t="s">
        <v>5812</v>
      </c>
      <c r="C2325" s="2" t="s">
        <v>5810</v>
      </c>
      <c r="D2325" s="2" t="s">
        <v>5813</v>
      </c>
      <c r="E2325" s="0" t="str">
        <f aca="false">IF(AND(ISBLANK(B2325),ISBLANK(C2325),ISBLANK(D2325)),1234,"")</f>
        <v/>
      </c>
    </row>
    <row r="2326" customFormat="false" ht="32.25" hidden="false" customHeight="false" outlineLevel="0" collapsed="false">
      <c r="B2326" s="2" t="s">
        <v>5812</v>
      </c>
      <c r="C2326" s="2" t="s">
        <v>5814</v>
      </c>
      <c r="D2326" s="2" t="s">
        <v>5815</v>
      </c>
      <c r="E2326" s="0" t="str">
        <f aca="false">IF(AND(ISBLANK(B2326),ISBLANK(C2326),ISBLANK(D2326)),1234,"")</f>
        <v/>
      </c>
    </row>
    <row r="2327" customFormat="false" ht="16.5" hidden="false" customHeight="false" outlineLevel="0" collapsed="false">
      <c r="B2327" s="2" t="s">
        <v>5812</v>
      </c>
      <c r="C2327" s="2" t="s">
        <v>5816</v>
      </c>
      <c r="D2327" s="2" t="s">
        <v>5817</v>
      </c>
      <c r="E2327" s="0" t="str">
        <f aca="false">IF(AND(ISBLANK(B2327),ISBLANK(C2327),ISBLANK(D2327)),1234,"")</f>
        <v/>
      </c>
    </row>
    <row r="2328" customFormat="false" ht="16.5" hidden="false" customHeight="false" outlineLevel="0" collapsed="false">
      <c r="B2328" s="2" t="s">
        <v>5818</v>
      </c>
      <c r="C2328" s="2" t="s">
        <v>5819</v>
      </c>
      <c r="D2328" s="2" t="s">
        <v>5820</v>
      </c>
      <c r="E2328" s="0" t="str">
        <f aca="false">IF(AND(ISBLANK(B2328),ISBLANK(C2328),ISBLANK(D2328)),1234,"")</f>
        <v/>
      </c>
    </row>
    <row r="2329" customFormat="false" ht="16.5" hidden="false" customHeight="false" outlineLevel="0" collapsed="false">
      <c r="B2329" s="2" t="s">
        <v>5821</v>
      </c>
      <c r="C2329" s="2" t="s">
        <v>5822</v>
      </c>
      <c r="D2329" s="2" t="s">
        <v>5823</v>
      </c>
      <c r="E2329" s="0" t="str">
        <f aca="false">IF(AND(ISBLANK(B2329),ISBLANK(C2329),ISBLANK(D2329)),1234,"")</f>
        <v/>
      </c>
    </row>
    <row r="2330" customFormat="false" ht="16.5" hidden="false" customHeight="false" outlineLevel="0" collapsed="false">
      <c r="B2330" s="2" t="s">
        <v>5824</v>
      </c>
      <c r="C2330" s="2" t="s">
        <v>5822</v>
      </c>
      <c r="D2330" s="2" t="s">
        <v>5825</v>
      </c>
      <c r="E2330" s="0" t="str">
        <f aca="false">IF(AND(ISBLANK(B2330),ISBLANK(C2330),ISBLANK(D2330)),1234,"")</f>
        <v/>
      </c>
    </row>
    <row r="2331" customFormat="false" ht="16.5" hidden="false" customHeight="false" outlineLevel="0" collapsed="false">
      <c r="B2331" s="2" t="s">
        <v>5388</v>
      </c>
      <c r="C2331" s="2" t="s">
        <v>5826</v>
      </c>
      <c r="D2331" s="2" t="s">
        <v>5390</v>
      </c>
      <c r="E2331" s="0" t="str">
        <f aca="false">IF(AND(ISBLANK(B2331),ISBLANK(C2331),ISBLANK(D2331)),1234,"")</f>
        <v/>
      </c>
    </row>
    <row r="2332" customFormat="false" ht="16.5" hidden="false" customHeight="false" outlineLevel="0" collapsed="false">
      <c r="B2332" s="2" t="s">
        <v>5827</v>
      </c>
      <c r="C2332" s="2" t="s">
        <v>5828</v>
      </c>
      <c r="D2332" s="5" t="s">
        <v>5829</v>
      </c>
      <c r="E2332" s="0" t="str">
        <f aca="false">IF(AND(ISBLANK(B2332),ISBLANK(C2332),ISBLANK(D2332)),1234,"")</f>
        <v/>
      </c>
    </row>
    <row r="2333" customFormat="false" ht="16.5" hidden="false" customHeight="false" outlineLevel="0" collapsed="false">
      <c r="B2333" s="2" t="s">
        <v>5830</v>
      </c>
      <c r="C2333" s="2" t="s">
        <v>5828</v>
      </c>
      <c r="D2333" s="2" t="s">
        <v>5831</v>
      </c>
      <c r="E2333" s="0" t="str">
        <f aca="false">IF(AND(ISBLANK(B2333),ISBLANK(C2333),ISBLANK(D2333)),1234,"")</f>
        <v/>
      </c>
    </row>
    <row r="2334" customFormat="false" ht="16.5" hidden="false" customHeight="false" outlineLevel="0" collapsed="false">
      <c r="B2334" s="2" t="s">
        <v>5832</v>
      </c>
      <c r="C2334" s="2" t="s">
        <v>5828</v>
      </c>
      <c r="D2334" s="2" t="s">
        <v>5833</v>
      </c>
      <c r="E2334" s="0" t="str">
        <f aca="false">IF(AND(ISBLANK(B2334),ISBLANK(C2334),ISBLANK(D2334)),1234,"")</f>
        <v/>
      </c>
    </row>
    <row r="2335" customFormat="false" ht="15.75" hidden="false" customHeight="false" outlineLevel="0" collapsed="false">
      <c r="B2335" s="8"/>
    </row>
    <row r="2336" customFormat="false" ht="15.75" hidden="false" customHeight="false" outlineLevel="0" collapsed="false">
      <c r="B2336" s="9"/>
    </row>
    <row r="2337" customFormat="false" ht="15.75" hidden="false" customHeight="false" outlineLevel="0" collapsed="false">
      <c r="B2337" s="9"/>
    </row>
    <row r="2338" customFormat="false" ht="15.75" hidden="false" customHeight="false" outlineLevel="0" collapsed="false">
      <c r="B2338" s="9"/>
    </row>
    <row r="2339" customFormat="false" ht="15.75" hidden="false" customHeight="false" outlineLevel="0" collapsed="false">
      <c r="B2339" s="9"/>
    </row>
    <row r="2340" customFormat="false" ht="15.75" hidden="false" customHeight="false" outlineLevel="0" collapsed="false">
      <c r="B2340" s="9"/>
    </row>
    <row r="2341" customFormat="false" ht="15.75" hidden="false" customHeight="false" outlineLevel="0" collapsed="false">
      <c r="B2341" s="9"/>
    </row>
    <row r="2342" customFormat="false" ht="15.75" hidden="false" customHeight="false" outlineLevel="0" collapsed="false">
      <c r="B2342" s="9"/>
    </row>
    <row r="2343" customFormat="false" ht="15.75" hidden="false" customHeight="false" outlineLevel="0" collapsed="false">
      <c r="B2343" s="9"/>
    </row>
    <row r="2344" customFormat="false" ht="15.75" hidden="false" customHeight="false" outlineLevel="0" collapsed="false">
      <c r="B2344" s="9"/>
    </row>
    <row r="2345" customFormat="false" ht="15.75" hidden="false" customHeight="false" outlineLevel="0" collapsed="false">
      <c r="B2345" s="9"/>
    </row>
    <row r="2346" customFormat="false" ht="15.75" hidden="false" customHeight="false" outlineLevel="0" collapsed="false">
      <c r="B2346" s="9"/>
    </row>
    <row r="2347" customFormat="false" ht="15.75" hidden="false" customHeight="false" outlineLevel="0" collapsed="false">
      <c r="B2347" s="9"/>
    </row>
    <row r="2348" customFormat="false" ht="15.75" hidden="false" customHeight="false" outlineLevel="0" collapsed="false">
      <c r="B2348" s="9"/>
    </row>
    <row r="2349" customFormat="false" ht="15.75" hidden="false" customHeight="false" outlineLevel="0" collapsed="false">
      <c r="B2349" s="9"/>
    </row>
    <row r="2350" customFormat="false" ht="15.75" hidden="false" customHeight="false" outlineLevel="0" collapsed="false">
      <c r="B2350" s="9"/>
    </row>
    <row r="2351" customFormat="false" ht="15.75" hidden="false" customHeight="false" outlineLevel="0" collapsed="false">
      <c r="B2351" s="9"/>
    </row>
    <row r="2352" customFormat="false" ht="15.75" hidden="false" customHeight="false" outlineLevel="0" collapsed="false">
      <c r="B2352" s="9"/>
    </row>
    <row r="2353" customFormat="false" ht="15.75" hidden="false" customHeight="false" outlineLevel="0" collapsed="false">
      <c r="B2353" s="9"/>
    </row>
    <row r="2354" customFormat="false" ht="15.75" hidden="false" customHeight="false" outlineLevel="0" collapsed="false">
      <c r="B2354" s="9"/>
    </row>
    <row r="2355" customFormat="false" ht="15.75" hidden="false" customHeight="false" outlineLevel="0" collapsed="false">
      <c r="B2355" s="9"/>
    </row>
    <row r="2356" customFormat="false" ht="15.75" hidden="false" customHeight="false" outlineLevel="0" collapsed="false">
      <c r="B2356" s="9"/>
    </row>
    <row r="2357" customFormat="false" ht="15.75" hidden="false" customHeight="false" outlineLevel="0" collapsed="false">
      <c r="B2357" s="9"/>
    </row>
    <row r="2358" customFormat="false" ht="15.75" hidden="false" customHeight="false" outlineLevel="0" collapsed="false">
      <c r="B2358" s="9"/>
    </row>
    <row r="2359" customFormat="false" ht="15.75" hidden="false" customHeight="false" outlineLevel="0" collapsed="false">
      <c r="B2359" s="9"/>
    </row>
    <row r="2360" customFormat="false" ht="15.75" hidden="false" customHeight="false" outlineLevel="0" collapsed="false">
      <c r="B2360" s="9"/>
    </row>
    <row r="2361" customFormat="false" ht="15.75" hidden="false" customHeight="false" outlineLevel="0" collapsed="false">
      <c r="B2361" s="9"/>
    </row>
    <row r="2362" customFormat="false" ht="15.75" hidden="false" customHeight="false" outlineLevel="0" collapsed="false">
      <c r="B2362" s="9"/>
    </row>
    <row r="2363" customFormat="false" ht="15.75" hidden="false" customHeight="false" outlineLevel="0" collapsed="false">
      <c r="B2363" s="9"/>
    </row>
    <row r="2364" customFormat="false" ht="15.75" hidden="false" customHeight="false" outlineLevel="0" collapsed="false">
      <c r="B2364" s="9"/>
    </row>
    <row r="2365" customFormat="false" ht="15.75" hidden="false" customHeight="false" outlineLevel="0" collapsed="false">
      <c r="B2365" s="9"/>
    </row>
    <row r="2366" customFormat="false" ht="15.75" hidden="false" customHeight="false" outlineLevel="0" collapsed="false">
      <c r="B2366" s="9"/>
    </row>
    <row r="2367" customFormat="false" ht="15.75" hidden="false" customHeight="false" outlineLevel="0" collapsed="false">
      <c r="B2367" s="9"/>
    </row>
    <row r="2368" customFormat="false" ht="15.75" hidden="false" customHeight="false" outlineLevel="0" collapsed="false">
      <c r="B2368" s="9"/>
    </row>
    <row r="2369" customFormat="false" ht="15.75" hidden="false" customHeight="false" outlineLevel="0" collapsed="false">
      <c r="B2369" s="9"/>
    </row>
    <row r="2370" customFormat="false" ht="15.75" hidden="false" customHeight="false" outlineLevel="0" collapsed="false">
      <c r="B2370" s="9"/>
    </row>
    <row r="2371" customFormat="false" ht="15.75" hidden="false" customHeight="false" outlineLevel="0" collapsed="false">
      <c r="B2371" s="9"/>
    </row>
    <row r="2372" customFormat="false" ht="15.75" hidden="false" customHeight="false" outlineLevel="0" collapsed="false">
      <c r="B2372" s="9"/>
    </row>
    <row r="2373" customFormat="false" ht="15.75" hidden="false" customHeight="false" outlineLevel="0" collapsed="false">
      <c r="B2373" s="9"/>
    </row>
    <row r="2374" customFormat="false" ht="15.75" hidden="false" customHeight="false" outlineLevel="0" collapsed="false">
      <c r="B2374" s="9"/>
    </row>
    <row r="2375" customFormat="false" ht="15.75" hidden="false" customHeight="false" outlineLevel="0" collapsed="false">
      <c r="B2375" s="9"/>
    </row>
    <row r="2376" customFormat="false" ht="15.75" hidden="false" customHeight="false" outlineLevel="0" collapsed="false">
      <c r="B2376" s="9"/>
    </row>
    <row r="2377" customFormat="false" ht="15.75" hidden="false" customHeight="false" outlineLevel="0" collapsed="false">
      <c r="B2377" s="9"/>
    </row>
    <row r="2378" customFormat="false" ht="15.75" hidden="false" customHeight="false" outlineLevel="0" collapsed="false">
      <c r="B2378" s="9"/>
    </row>
    <row r="2379" customFormat="false" ht="15.75" hidden="false" customHeight="false" outlineLevel="0" collapsed="false">
      <c r="B2379" s="9"/>
    </row>
    <row r="2380" customFormat="false" ht="15.75" hidden="false" customHeight="false" outlineLevel="0" collapsed="false">
      <c r="B2380" s="9"/>
    </row>
    <row r="2381" customFormat="false" ht="15.75" hidden="false" customHeight="false" outlineLevel="0" collapsed="false">
      <c r="B2381" s="9"/>
    </row>
    <row r="2382" customFormat="false" ht="15.75" hidden="false" customHeight="false" outlineLevel="0" collapsed="false">
      <c r="B2382" s="9"/>
    </row>
    <row r="2383" customFormat="false" ht="15.75" hidden="false" customHeight="false" outlineLevel="0" collapsed="false">
      <c r="B2383" s="8"/>
    </row>
    <row r="2384" customFormat="false" ht="15.75" hidden="false" customHeight="false" outlineLevel="0" collapsed="false">
      <c r="B2384" s="8"/>
    </row>
    <row r="2385" customFormat="false" ht="15.75" hidden="false" customHeight="false" outlineLevel="0" collapsed="false">
      <c r="B2385" s="8"/>
    </row>
    <row r="2386" customFormat="false" ht="15.75" hidden="false" customHeight="false" outlineLevel="0" collapsed="false">
      <c r="B2386" s="8"/>
    </row>
    <row r="2387" customFormat="false" ht="15.75" hidden="false" customHeight="false" outlineLevel="0" collapsed="false">
      <c r="B2387" s="8"/>
    </row>
    <row r="2388" customFormat="false" ht="15.75" hidden="false" customHeight="false" outlineLevel="0" collapsed="false">
      <c r="B2388" s="8"/>
    </row>
    <row r="2389" customFormat="false" ht="15.75" hidden="false" customHeight="false" outlineLevel="0" collapsed="false">
      <c r="B2389" s="8"/>
    </row>
    <row r="2390" customFormat="false" ht="15.75" hidden="false" customHeight="false" outlineLevel="0" collapsed="false">
      <c r="B2390" s="8"/>
    </row>
    <row r="2391" customFormat="false" ht="15.75" hidden="false" customHeight="false" outlineLevel="0" collapsed="false">
      <c r="B2391" s="8"/>
    </row>
    <row r="2392" customFormat="false" ht="15.75" hidden="false" customHeight="false" outlineLevel="0" collapsed="false">
      <c r="B2392" s="8"/>
    </row>
    <row r="2393" customFormat="false" ht="15.75" hidden="false" customHeight="false" outlineLevel="0" collapsed="false">
      <c r="B2393" s="8"/>
    </row>
    <row r="2394" customFormat="false" ht="15.75" hidden="false" customHeight="false" outlineLevel="0" collapsed="false">
      <c r="B2394" s="8"/>
    </row>
    <row r="2395" customFormat="false" ht="15.75" hidden="false" customHeight="false" outlineLevel="0" collapsed="false">
      <c r="B2395" s="8"/>
    </row>
  </sheetData>
  <mergeCells count="2">
    <mergeCell ref="C155:C156"/>
    <mergeCell ref="D155:D156"/>
  </mergeCells>
  <hyperlinks>
    <hyperlink ref="B1687" r:id="rId1" display="společnost, která přímo neobchoduje a existuje jenom jménem za účelem získání akcií v jiných společnoste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71"/>
  <sheetViews>
    <sheetView showFormulas="false" showGridLines="true" showRowColHeaders="true" showZeros="true" rightToLeft="false" tabSelected="true" showOutlineSymbols="true" defaultGridColor="true" view="normal" topLeftCell="A1853" colorId="64" zoomScale="100" zoomScaleNormal="100" zoomScalePageLayoutView="100" workbookViewId="0">
      <selection pane="topLeft" activeCell="D4" activeCellId="0" sqref="D4:D186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0" width="41.85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1"/>
      <c r="C2" s="11"/>
      <c r="D2" s="11"/>
    </row>
    <row r="3" customFormat="false" ht="13.5" hidden="false" customHeight="false" outlineLevel="0" collapsed="false"/>
    <row r="4" customFormat="false" ht="25.5" hidden="false" customHeight="false" outlineLevel="0" collapsed="false">
      <c r="B4" s="12" t="s">
        <v>85</v>
      </c>
      <c r="C4" s="13" t="s">
        <v>5834</v>
      </c>
      <c r="D4" s="14" t="s">
        <v>5835</v>
      </c>
    </row>
    <row r="5" customFormat="false" ht="12.75" hidden="false" customHeight="false" outlineLevel="0" collapsed="false">
      <c r="B5" s="15" t="s">
        <v>56</v>
      </c>
      <c r="C5" s="16" t="s">
        <v>57</v>
      </c>
      <c r="D5" s="17" t="s">
        <v>58</v>
      </c>
    </row>
    <row r="6" customFormat="false" ht="12.75" hidden="false" customHeight="false" outlineLevel="0" collapsed="false">
      <c r="B6" s="18" t="s">
        <v>4315</v>
      </c>
      <c r="C6" s="19" t="s">
        <v>4316</v>
      </c>
      <c r="D6" s="20" t="s">
        <v>4317</v>
      </c>
    </row>
    <row r="7" customFormat="false" ht="12.75" hidden="false" customHeight="false" outlineLevel="0" collapsed="false">
      <c r="B7" s="15" t="s">
        <v>116</v>
      </c>
      <c r="C7" s="16" t="s">
        <v>117</v>
      </c>
      <c r="D7" s="17" t="s">
        <v>118</v>
      </c>
    </row>
    <row r="8" customFormat="false" ht="25.5" hidden="false" customHeight="false" outlineLevel="0" collapsed="false">
      <c r="B8" s="15" t="s">
        <v>4324</v>
      </c>
      <c r="C8" s="16" t="s">
        <v>5836</v>
      </c>
      <c r="D8" s="17" t="s">
        <v>4317</v>
      </c>
    </row>
    <row r="9" customFormat="false" ht="12.75" hidden="false" customHeight="false" outlineLevel="0" collapsed="false">
      <c r="B9" s="15" t="s">
        <v>75</v>
      </c>
      <c r="C9" s="16" t="s">
        <v>76</v>
      </c>
      <c r="D9" s="17" t="s">
        <v>77</v>
      </c>
    </row>
    <row r="10" customFormat="false" ht="12.75" hidden="false" customHeight="false" outlineLevel="0" collapsed="false">
      <c r="B10" s="15" t="s">
        <v>78</v>
      </c>
      <c r="C10" s="16" t="s">
        <v>76</v>
      </c>
      <c r="D10" s="17" t="s">
        <v>79</v>
      </c>
    </row>
    <row r="11" customFormat="false" ht="12.75" hidden="false" customHeight="false" outlineLevel="0" collapsed="false">
      <c r="B11" s="15" t="s">
        <v>4051</v>
      </c>
      <c r="C11" s="16" t="s">
        <v>4052</v>
      </c>
      <c r="D11" s="17" t="s">
        <v>4053</v>
      </c>
    </row>
    <row r="12" customFormat="false" ht="25.5" hidden="false" customHeight="false" outlineLevel="0" collapsed="false">
      <c r="B12" s="15" t="s">
        <v>5677</v>
      </c>
      <c r="C12" s="16" t="s">
        <v>5664</v>
      </c>
      <c r="D12" s="17" t="s">
        <v>5665</v>
      </c>
    </row>
    <row r="13" customFormat="false" ht="25.5" hidden="false" customHeight="false" outlineLevel="0" collapsed="false">
      <c r="B13" s="15" t="s">
        <v>5255</v>
      </c>
      <c r="C13" s="16" t="s">
        <v>5256</v>
      </c>
      <c r="D13" s="17" t="s">
        <v>3364</v>
      </c>
    </row>
    <row r="14" customFormat="false" ht="12.75" hidden="false" customHeight="false" outlineLevel="0" collapsed="false">
      <c r="B14" s="15" t="s">
        <v>4961</v>
      </c>
      <c r="C14" s="16" t="s">
        <v>4959</v>
      </c>
      <c r="D14" s="17" t="s">
        <v>4962</v>
      </c>
    </row>
    <row r="15" customFormat="false" ht="12.75" hidden="false" customHeight="false" outlineLevel="0" collapsed="false">
      <c r="B15" s="15" t="s">
        <v>5586</v>
      </c>
      <c r="C15" s="16" t="s">
        <v>5584</v>
      </c>
      <c r="D15" s="17" t="s">
        <v>5587</v>
      </c>
    </row>
    <row r="16" customFormat="false" ht="38.25" hidden="false" customHeight="false" outlineLevel="0" collapsed="false">
      <c r="B16" s="15" t="s">
        <v>153</v>
      </c>
      <c r="C16" s="16" t="s">
        <v>154</v>
      </c>
      <c r="D16" s="17" t="s">
        <v>155</v>
      </c>
    </row>
    <row r="17" customFormat="false" ht="12.75" hidden="false" customHeight="false" outlineLevel="0" collapsed="false">
      <c r="B17" s="15" t="s">
        <v>5303</v>
      </c>
      <c r="C17" s="16" t="s">
        <v>5301</v>
      </c>
      <c r="D17" s="17" t="s">
        <v>5837</v>
      </c>
    </row>
    <row r="18" customFormat="false" ht="12.75" hidden="false" customHeight="false" outlineLevel="0" collapsed="false">
      <c r="B18" s="15" t="s">
        <v>1482</v>
      </c>
      <c r="C18" s="16" t="s">
        <v>1483</v>
      </c>
      <c r="D18" s="17" t="s">
        <v>1484</v>
      </c>
    </row>
    <row r="19" customFormat="false" ht="12.75" hidden="false" customHeight="false" outlineLevel="0" collapsed="false">
      <c r="B19" s="15" t="s">
        <v>1909</v>
      </c>
      <c r="C19" s="16" t="s">
        <v>5838</v>
      </c>
      <c r="D19" s="17" t="s">
        <v>5839</v>
      </c>
    </row>
    <row r="20" customFormat="false" ht="12.75" hidden="false" customHeight="false" outlineLevel="0" collapsed="false">
      <c r="B20" s="15" t="s">
        <v>423</v>
      </c>
      <c r="C20" s="16" t="s">
        <v>424</v>
      </c>
      <c r="D20" s="17" t="s">
        <v>425</v>
      </c>
    </row>
    <row r="21" customFormat="false" ht="12.75" hidden="false" customHeight="false" outlineLevel="0" collapsed="false">
      <c r="B21" s="15" t="s">
        <v>3172</v>
      </c>
      <c r="C21" s="16" t="s">
        <v>3173</v>
      </c>
      <c r="D21" s="17" t="s">
        <v>3174</v>
      </c>
    </row>
    <row r="22" customFormat="false" ht="25.5" hidden="false" customHeight="false" outlineLevel="0" collapsed="false">
      <c r="B22" s="15" t="s">
        <v>968</v>
      </c>
      <c r="C22" s="16" t="s">
        <v>5840</v>
      </c>
      <c r="D22" s="17" t="s">
        <v>5841</v>
      </c>
    </row>
    <row r="23" customFormat="false" ht="12.75" hidden="false" customHeight="false" outlineLevel="0" collapsed="false">
      <c r="B23" s="15" t="s">
        <v>1092</v>
      </c>
      <c r="C23" s="16" t="s">
        <v>1093</v>
      </c>
      <c r="D23" s="17" t="s">
        <v>1094</v>
      </c>
    </row>
    <row r="24" customFormat="false" ht="12.75" hidden="false" customHeight="false" outlineLevel="0" collapsed="false">
      <c r="B24" s="15" t="s">
        <v>3827</v>
      </c>
      <c r="C24" s="16" t="s">
        <v>3828</v>
      </c>
      <c r="D24" s="17" t="s">
        <v>3829</v>
      </c>
    </row>
    <row r="25" customFormat="false" ht="12.75" hidden="false" customHeight="false" outlineLevel="0" collapsed="false">
      <c r="B25" s="15"/>
      <c r="C25" s="16"/>
      <c r="D25" s="17"/>
    </row>
    <row r="26" customFormat="false" ht="12.75" hidden="false" customHeight="false" outlineLevel="0" collapsed="false">
      <c r="B26" s="15"/>
      <c r="C26" s="16"/>
      <c r="D26" s="17"/>
    </row>
    <row r="27" customFormat="false" ht="12.75" hidden="false" customHeight="false" outlineLevel="0" collapsed="false">
      <c r="B27" s="15"/>
      <c r="C27" s="16"/>
      <c r="D27" s="17"/>
    </row>
    <row r="28" customFormat="false" ht="12.75" hidden="false" customHeight="false" outlineLevel="0" collapsed="false">
      <c r="B28" s="15" t="s">
        <v>992</v>
      </c>
      <c r="C28" s="16" t="s">
        <v>993</v>
      </c>
      <c r="D28" s="17" t="s">
        <v>994</v>
      </c>
    </row>
    <row r="29" customFormat="false" ht="12.75" hidden="false" customHeight="false" outlineLevel="0" collapsed="false">
      <c r="B29" s="15" t="s">
        <v>986</v>
      </c>
      <c r="C29" s="16" t="s">
        <v>5842</v>
      </c>
      <c r="D29" s="17" t="s">
        <v>3153</v>
      </c>
    </row>
    <row r="30" customFormat="false" ht="12.75" hidden="false" customHeight="false" outlineLevel="0" collapsed="false">
      <c r="B30" s="15" t="s">
        <v>980</v>
      </c>
      <c r="C30" s="16" t="s">
        <v>981</v>
      </c>
      <c r="D30" s="17" t="s">
        <v>982</v>
      </c>
    </row>
    <row r="31" customFormat="false" ht="12.75" hidden="false" customHeight="false" outlineLevel="0" collapsed="false">
      <c r="B31" s="15" t="s">
        <v>3975</v>
      </c>
      <c r="C31" s="16" t="s">
        <v>3973</v>
      </c>
      <c r="D31" s="17" t="s">
        <v>3976</v>
      </c>
    </row>
    <row r="32" customFormat="false" ht="12.75" hidden="false" customHeight="false" outlineLevel="0" collapsed="false">
      <c r="B32" s="15" t="s">
        <v>3843</v>
      </c>
      <c r="C32" s="16" t="s">
        <v>3844</v>
      </c>
      <c r="D32" s="17" t="s">
        <v>3845</v>
      </c>
    </row>
    <row r="33" customFormat="false" ht="12.75" hidden="false" customHeight="false" outlineLevel="0" collapsed="false">
      <c r="B33" s="15" t="s">
        <v>3846</v>
      </c>
      <c r="C33" s="16" t="s">
        <v>3847</v>
      </c>
      <c r="D33" s="17" t="s">
        <v>3845</v>
      </c>
    </row>
    <row r="34" customFormat="false" ht="12.75" hidden="false" customHeight="false" outlineLevel="0" collapsed="false">
      <c r="B34" s="15" t="s">
        <v>5512</v>
      </c>
      <c r="C34" s="16" t="s">
        <v>5513</v>
      </c>
      <c r="D34" s="17" t="s">
        <v>5843</v>
      </c>
    </row>
    <row r="35" customFormat="false" ht="12.75" hidden="false" customHeight="false" outlineLevel="0" collapsed="false">
      <c r="B35" s="15" t="s">
        <v>5844</v>
      </c>
      <c r="C35" s="16" t="s">
        <v>3951</v>
      </c>
      <c r="D35" s="17" t="s">
        <v>3952</v>
      </c>
    </row>
    <row r="36" customFormat="false" ht="12.75" hidden="false" customHeight="false" outlineLevel="0" collapsed="false">
      <c r="B36" s="15" t="s">
        <v>5845</v>
      </c>
      <c r="C36" s="16" t="s">
        <v>5846</v>
      </c>
      <c r="D36" s="17" t="s">
        <v>1000</v>
      </c>
    </row>
    <row r="37" customFormat="false" ht="12.75" hidden="false" customHeight="false" outlineLevel="0" collapsed="false">
      <c r="B37" s="15" t="s">
        <v>4465</v>
      </c>
      <c r="C37" s="16" t="s">
        <v>4466</v>
      </c>
      <c r="D37" s="17" t="s">
        <v>4467</v>
      </c>
    </row>
    <row r="38" customFormat="false" ht="12.75" hidden="false" customHeight="false" outlineLevel="0" collapsed="false">
      <c r="B38" s="15" t="s">
        <v>4471</v>
      </c>
      <c r="C38" s="16" t="s">
        <v>5847</v>
      </c>
      <c r="D38" s="17" t="s">
        <v>4472</v>
      </c>
    </row>
    <row r="39" customFormat="false" ht="25.5" hidden="false" customHeight="false" outlineLevel="0" collapsed="false">
      <c r="B39" s="15" t="s">
        <v>4468</v>
      </c>
      <c r="C39" s="16" t="s">
        <v>5848</v>
      </c>
      <c r="D39" s="17" t="s">
        <v>5849</v>
      </c>
    </row>
    <row r="40" customFormat="false" ht="12.75" hidden="false" customHeight="false" outlineLevel="0" collapsed="false">
      <c r="B40" s="15" t="s">
        <v>4475</v>
      </c>
      <c r="C40" s="16" t="s">
        <v>4476</v>
      </c>
      <c r="D40" s="17" t="s">
        <v>4477</v>
      </c>
    </row>
    <row r="41" customFormat="false" ht="12.75" hidden="false" customHeight="false" outlineLevel="0" collapsed="false">
      <c r="B41" s="15" t="s">
        <v>5694</v>
      </c>
      <c r="C41" s="16" t="s">
        <v>5695</v>
      </c>
      <c r="D41" s="17" t="s">
        <v>5696</v>
      </c>
    </row>
    <row r="42" customFormat="false" ht="12.75" hidden="false" customHeight="false" outlineLevel="0" collapsed="false">
      <c r="B42" s="15" t="s">
        <v>3863</v>
      </c>
      <c r="C42" s="16" t="s">
        <v>3859</v>
      </c>
      <c r="D42" s="17" t="s">
        <v>3864</v>
      </c>
    </row>
    <row r="43" customFormat="false" ht="12.75" hidden="false" customHeight="false" outlineLevel="0" collapsed="false">
      <c r="B43" s="15" t="s">
        <v>809</v>
      </c>
      <c r="C43" s="16" t="s">
        <v>805</v>
      </c>
      <c r="D43" s="17" t="s">
        <v>810</v>
      </c>
    </row>
    <row r="44" customFormat="false" ht="12.75" hidden="false" customHeight="false" outlineLevel="0" collapsed="false">
      <c r="B44" s="15" t="s">
        <v>3792</v>
      </c>
      <c r="C44" s="16" t="s">
        <v>3793</v>
      </c>
      <c r="D44" s="17" t="s">
        <v>3794</v>
      </c>
    </row>
    <row r="45" customFormat="false" ht="12.75" hidden="false" customHeight="false" outlineLevel="0" collapsed="false">
      <c r="B45" s="15" t="s">
        <v>5249</v>
      </c>
      <c r="C45" s="16" t="s">
        <v>5250</v>
      </c>
      <c r="D45" s="17" t="s">
        <v>5251</v>
      </c>
    </row>
    <row r="46" customFormat="false" ht="12.75" hidden="false" customHeight="false" outlineLevel="0" collapsed="false">
      <c r="B46" s="15" t="s">
        <v>983</v>
      </c>
      <c r="C46" s="16" t="s">
        <v>984</v>
      </c>
      <c r="D46" s="17" t="s">
        <v>985</v>
      </c>
    </row>
    <row r="47" customFormat="false" ht="12.75" hidden="false" customHeight="false" outlineLevel="0" collapsed="false">
      <c r="B47" s="15" t="s">
        <v>5307</v>
      </c>
      <c r="C47" s="16" t="s">
        <v>5301</v>
      </c>
      <c r="D47" s="17" t="s">
        <v>5850</v>
      </c>
    </row>
    <row r="48" customFormat="false" ht="25.5" hidden="false" customHeight="false" outlineLevel="0" collapsed="false">
      <c r="B48" s="15" t="s">
        <v>612</v>
      </c>
      <c r="C48" s="16" t="s">
        <v>5851</v>
      </c>
      <c r="D48" s="17" t="s">
        <v>614</v>
      </c>
    </row>
    <row r="49" customFormat="false" ht="12.75" hidden="false" customHeight="false" outlineLevel="0" collapsed="false">
      <c r="B49" s="15" t="s">
        <v>2365</v>
      </c>
      <c r="C49" s="16" t="s">
        <v>2366</v>
      </c>
      <c r="D49" s="17" t="s">
        <v>2367</v>
      </c>
    </row>
    <row r="50" customFormat="false" ht="12.75" hidden="false" customHeight="false" outlineLevel="0" collapsed="false">
      <c r="B50" s="15" t="s">
        <v>4287</v>
      </c>
      <c r="C50" s="16" t="s">
        <v>4288</v>
      </c>
      <c r="D50" s="17" t="s">
        <v>4289</v>
      </c>
    </row>
    <row r="51" customFormat="false" ht="12.75" hidden="false" customHeight="false" outlineLevel="0" collapsed="false">
      <c r="B51" s="15" t="s">
        <v>3394</v>
      </c>
      <c r="C51" s="16" t="s">
        <v>3392</v>
      </c>
      <c r="D51" s="17" t="s">
        <v>3395</v>
      </c>
    </row>
    <row r="52" customFormat="false" ht="12.75" hidden="false" customHeight="false" outlineLevel="0" collapsed="false">
      <c r="B52" s="15" t="s">
        <v>1196</v>
      </c>
      <c r="C52" s="16" t="s">
        <v>1197</v>
      </c>
      <c r="D52" s="17" t="s">
        <v>1198</v>
      </c>
    </row>
    <row r="53" customFormat="false" ht="12.75" hidden="false" customHeight="false" outlineLevel="0" collapsed="false">
      <c r="B53" s="15" t="s">
        <v>276</v>
      </c>
      <c r="C53" s="16" t="s">
        <v>277</v>
      </c>
      <c r="D53" s="17" t="s">
        <v>278</v>
      </c>
    </row>
    <row r="54" customFormat="false" ht="12.75" hidden="false" customHeight="false" outlineLevel="0" collapsed="false">
      <c r="B54" s="15" t="s">
        <v>1199</v>
      </c>
      <c r="C54" s="16" t="s">
        <v>277</v>
      </c>
      <c r="D54" s="17" t="s">
        <v>1200</v>
      </c>
    </row>
    <row r="55" customFormat="false" ht="12.75" hidden="false" customHeight="false" outlineLevel="0" collapsed="false">
      <c r="B55" s="15" t="s">
        <v>1645</v>
      </c>
      <c r="C55" s="16" t="s">
        <v>1643</v>
      </c>
      <c r="D55" s="17" t="s">
        <v>1646</v>
      </c>
    </row>
    <row r="56" customFormat="false" ht="25.5" hidden="false" customHeight="false" outlineLevel="0" collapsed="false">
      <c r="B56" s="15" t="s">
        <v>635</v>
      </c>
      <c r="C56" s="16" t="s">
        <v>5852</v>
      </c>
      <c r="D56" s="17" t="s">
        <v>637</v>
      </c>
    </row>
    <row r="57" customFormat="false" ht="12.75" hidden="false" customHeight="false" outlineLevel="0" collapsed="false">
      <c r="B57" s="15" t="s">
        <v>2218</v>
      </c>
      <c r="C57" s="16" t="s">
        <v>2214</v>
      </c>
      <c r="D57" s="17" t="s">
        <v>2219</v>
      </c>
    </row>
    <row r="58" customFormat="false" ht="12.75" hidden="false" customHeight="false" outlineLevel="0" collapsed="false">
      <c r="B58" s="15" t="s">
        <v>5610</v>
      </c>
      <c r="C58" s="16" t="s">
        <v>5611</v>
      </c>
      <c r="D58" s="17" t="s">
        <v>5612</v>
      </c>
    </row>
    <row r="59" customFormat="false" ht="12.75" hidden="false" customHeight="false" outlineLevel="0" collapsed="false">
      <c r="B59" s="15" t="s">
        <v>5613</v>
      </c>
      <c r="C59" s="16" t="s">
        <v>5614</v>
      </c>
      <c r="D59" s="17" t="s">
        <v>5615</v>
      </c>
    </row>
    <row r="60" customFormat="false" ht="12.75" hidden="false" customHeight="false" outlineLevel="0" collapsed="false">
      <c r="B60" s="15"/>
      <c r="C60" s="16"/>
      <c r="D60" s="17"/>
    </row>
    <row r="61" customFormat="false" ht="12.75" hidden="false" customHeight="false" outlineLevel="0" collapsed="false">
      <c r="B61" s="15"/>
      <c r="C61" s="16"/>
      <c r="D61" s="17"/>
    </row>
    <row r="62" customFormat="false" ht="12.75" hidden="false" customHeight="false" outlineLevel="0" collapsed="false">
      <c r="B62" s="15"/>
      <c r="C62" s="16"/>
      <c r="D62" s="17"/>
    </row>
    <row r="63" customFormat="false" ht="38.25" hidden="false" customHeight="false" outlineLevel="0" collapsed="false">
      <c r="B63" s="15" t="s">
        <v>5240</v>
      </c>
      <c r="C63" s="16" t="s">
        <v>5853</v>
      </c>
      <c r="D63" s="17" t="s">
        <v>5242</v>
      </c>
    </row>
    <row r="64" customFormat="false" ht="25.5" hidden="false" customHeight="false" outlineLevel="0" collapsed="false">
      <c r="B64" s="15" t="s">
        <v>5689</v>
      </c>
      <c r="C64" s="16" t="s">
        <v>1558</v>
      </c>
      <c r="D64" s="17" t="s">
        <v>1559</v>
      </c>
    </row>
    <row r="65" customFormat="false" ht="12.75" hidden="false" customHeight="false" outlineLevel="0" collapsed="false">
      <c r="B65" s="15" t="s">
        <v>4154</v>
      </c>
      <c r="C65" s="16" t="s">
        <v>4152</v>
      </c>
      <c r="D65" s="17" t="s">
        <v>4155</v>
      </c>
    </row>
    <row r="66" customFormat="false" ht="12.75" hidden="false" customHeight="false" outlineLevel="0" collapsed="false">
      <c r="B66" s="15" t="s">
        <v>4151</v>
      </c>
      <c r="C66" s="16" t="s">
        <v>4152</v>
      </c>
      <c r="D66" s="17" t="s">
        <v>4153</v>
      </c>
    </row>
    <row r="67" customFormat="false" ht="12.75" hidden="false" customHeight="false" outlineLevel="0" collapsed="false">
      <c r="B67" s="15" t="s">
        <v>5622</v>
      </c>
      <c r="C67" s="16" t="s">
        <v>5621</v>
      </c>
      <c r="D67" s="17" t="s">
        <v>333</v>
      </c>
    </row>
    <row r="68" customFormat="false" ht="12.75" hidden="false" customHeight="false" outlineLevel="0" collapsed="false">
      <c r="B68" s="15" t="s">
        <v>5691</v>
      </c>
      <c r="C68" s="16" t="s">
        <v>5692</v>
      </c>
      <c r="D68" s="17" t="s">
        <v>5693</v>
      </c>
    </row>
    <row r="69" customFormat="false" ht="12.75" hidden="false" customHeight="false" outlineLevel="0" collapsed="false">
      <c r="B69" s="15" t="s">
        <v>913</v>
      </c>
      <c r="C69" s="16" t="s">
        <v>914</v>
      </c>
      <c r="D69" s="17" t="s">
        <v>915</v>
      </c>
    </row>
    <row r="70" customFormat="false" ht="25.5" hidden="false" customHeight="false" outlineLevel="0" collapsed="false">
      <c r="B70" s="15" t="s">
        <v>623</v>
      </c>
      <c r="C70" s="16" t="s">
        <v>5854</v>
      </c>
      <c r="D70" s="17" t="s">
        <v>625</v>
      </c>
    </row>
    <row r="71" customFormat="false" ht="12.75" hidden="false" customHeight="false" outlineLevel="0" collapsed="false">
      <c r="B71" s="15"/>
      <c r="C71" s="16"/>
      <c r="D71" s="17"/>
    </row>
    <row r="72" customFormat="false" ht="12.75" hidden="false" customHeight="false" outlineLevel="0" collapsed="false">
      <c r="B72" s="15"/>
      <c r="C72" s="16"/>
      <c r="D72" s="17"/>
    </row>
    <row r="73" customFormat="false" ht="12.75" hidden="false" customHeight="false" outlineLevel="0" collapsed="false">
      <c r="B73" s="15"/>
      <c r="C73" s="16"/>
      <c r="D73" s="17"/>
    </row>
    <row r="74" customFormat="false" ht="12.75" hidden="false" customHeight="false" outlineLevel="0" collapsed="false">
      <c r="B74" s="15" t="s">
        <v>3063</v>
      </c>
      <c r="C74" s="16" t="s">
        <v>5855</v>
      </c>
      <c r="D74" s="17" t="s">
        <v>3065</v>
      </c>
    </row>
    <row r="75" customFormat="false" ht="12.75" hidden="false" customHeight="false" outlineLevel="0" collapsed="false">
      <c r="B75" s="15" t="s">
        <v>4868</v>
      </c>
      <c r="C75" s="16" t="s">
        <v>4869</v>
      </c>
      <c r="D75" s="17" t="s">
        <v>4870</v>
      </c>
    </row>
    <row r="76" customFormat="false" ht="12.75" hidden="false" customHeight="false" outlineLevel="0" collapsed="false">
      <c r="B76" s="15" t="s">
        <v>2498</v>
      </c>
      <c r="C76" s="16" t="s">
        <v>2499</v>
      </c>
      <c r="D76" s="17" t="s">
        <v>2500</v>
      </c>
    </row>
    <row r="77" customFormat="false" ht="12.75" hidden="false" customHeight="false" outlineLevel="0" collapsed="false">
      <c r="B77" s="15" t="s">
        <v>332</v>
      </c>
      <c r="C77" s="16" t="s">
        <v>5621</v>
      </c>
      <c r="D77" s="17" t="s">
        <v>5856</v>
      </c>
    </row>
    <row r="78" customFormat="false" ht="12.75" hidden="false" customHeight="false" outlineLevel="0" collapsed="false">
      <c r="B78" s="15" t="s">
        <v>150</v>
      </c>
      <c r="C78" s="16" t="s">
        <v>151</v>
      </c>
      <c r="D78" s="17" t="s">
        <v>152</v>
      </c>
    </row>
    <row r="79" customFormat="false" ht="12.75" hidden="false" customHeight="false" outlineLevel="0" collapsed="false">
      <c r="B79" s="15" t="s">
        <v>3458</v>
      </c>
      <c r="C79" s="16" t="s">
        <v>3459</v>
      </c>
      <c r="D79" s="17" t="s">
        <v>3460</v>
      </c>
    </row>
    <row r="80" customFormat="false" ht="38.25" hidden="false" customHeight="false" outlineLevel="0" collapsed="false">
      <c r="B80" s="15" t="s">
        <v>5857</v>
      </c>
      <c r="C80" s="16" t="s">
        <v>5858</v>
      </c>
      <c r="D80" s="17" t="s">
        <v>5859</v>
      </c>
    </row>
    <row r="81" customFormat="false" ht="12.75" hidden="false" customHeight="false" outlineLevel="0" collapsed="false">
      <c r="B81" s="15" t="s">
        <v>2362</v>
      </c>
      <c r="C81" s="16" t="s">
        <v>2363</v>
      </c>
      <c r="D81" s="17" t="s">
        <v>2364</v>
      </c>
    </row>
    <row r="82" customFormat="false" ht="12.75" hidden="false" customHeight="false" outlineLevel="0" collapsed="false">
      <c r="B82" s="15" t="s">
        <v>3781</v>
      </c>
      <c r="C82" s="16" t="s">
        <v>3782</v>
      </c>
      <c r="D82" s="17" t="s">
        <v>3783</v>
      </c>
    </row>
    <row r="83" customFormat="false" ht="12.75" hidden="false" customHeight="false" outlineLevel="0" collapsed="false">
      <c r="B83" s="15" t="s">
        <v>5234</v>
      </c>
      <c r="C83" s="16" t="s">
        <v>5235</v>
      </c>
      <c r="D83" s="17" t="s">
        <v>5236</v>
      </c>
    </row>
    <row r="84" customFormat="false" ht="12.75" hidden="false" customHeight="false" outlineLevel="0" collapsed="false">
      <c r="B84" s="15" t="s">
        <v>3461</v>
      </c>
      <c r="C84" s="16"/>
      <c r="D84" s="17" t="s">
        <v>3462</v>
      </c>
    </row>
    <row r="85" customFormat="false" ht="12.75" hidden="false" customHeight="false" outlineLevel="0" collapsed="false">
      <c r="B85" s="15"/>
      <c r="C85" s="16"/>
      <c r="D85" s="17"/>
    </row>
    <row r="86" customFormat="false" ht="12.75" hidden="false" customHeight="false" outlineLevel="0" collapsed="false">
      <c r="B86" s="15"/>
      <c r="C86" s="16"/>
      <c r="D86" s="17"/>
    </row>
    <row r="87" customFormat="false" ht="12.75" hidden="false" customHeight="false" outlineLevel="0" collapsed="false">
      <c r="B87" s="15"/>
      <c r="C87" s="16"/>
      <c r="D87" s="17"/>
    </row>
    <row r="88" customFormat="false" ht="25.5" hidden="false" customHeight="false" outlineLevel="0" collapsed="false">
      <c r="B88" s="15" t="s">
        <v>2374</v>
      </c>
      <c r="C88" s="16" t="s">
        <v>2375</v>
      </c>
      <c r="D88" s="17" t="s">
        <v>5860</v>
      </c>
    </row>
    <row r="89" customFormat="false" ht="12.75" hidden="false" customHeight="false" outlineLevel="0" collapsed="false">
      <c r="B89" s="15" t="s">
        <v>4941</v>
      </c>
      <c r="C89" s="16" t="s">
        <v>4942</v>
      </c>
      <c r="D89" s="17" t="s">
        <v>4943</v>
      </c>
    </row>
    <row r="90" customFormat="false" ht="25.5" hidden="false" customHeight="false" outlineLevel="0" collapsed="false">
      <c r="B90" s="15" t="s">
        <v>2448</v>
      </c>
      <c r="C90" s="16" t="s">
        <v>5861</v>
      </c>
      <c r="D90" s="17" t="s">
        <v>5495</v>
      </c>
    </row>
    <row r="91" customFormat="false" ht="12.75" hidden="false" customHeight="false" outlineLevel="0" collapsed="false">
      <c r="B91" s="15" t="s">
        <v>2000</v>
      </c>
      <c r="C91" s="16" t="s">
        <v>2001</v>
      </c>
      <c r="D91" s="17" t="s">
        <v>2002</v>
      </c>
    </row>
    <row r="92" customFormat="false" ht="25.5" hidden="false" customHeight="false" outlineLevel="0" collapsed="false">
      <c r="B92" s="15" t="s">
        <v>3517</v>
      </c>
      <c r="C92" s="16" t="s">
        <v>3518</v>
      </c>
      <c r="D92" s="17" t="s">
        <v>3519</v>
      </c>
    </row>
    <row r="93" customFormat="false" ht="12.75" hidden="false" customHeight="false" outlineLevel="0" collapsed="false">
      <c r="B93" s="15" t="s">
        <v>4711</v>
      </c>
      <c r="C93" s="16" t="s">
        <v>4712</v>
      </c>
      <c r="D93" s="17" t="s">
        <v>4713</v>
      </c>
    </row>
    <row r="94" customFormat="false" ht="12.75" hidden="false" customHeight="false" outlineLevel="0" collapsed="false">
      <c r="B94" s="15" t="s">
        <v>3520</v>
      </c>
      <c r="C94" s="16" t="s">
        <v>3521</v>
      </c>
      <c r="D94" s="17" t="s">
        <v>3522</v>
      </c>
    </row>
    <row r="95" customFormat="false" ht="25.5" hidden="false" customHeight="false" outlineLevel="0" collapsed="false">
      <c r="B95" s="15" t="s">
        <v>2003</v>
      </c>
      <c r="C95" s="16" t="s">
        <v>5862</v>
      </c>
      <c r="D95" s="17" t="s">
        <v>5863</v>
      </c>
    </row>
    <row r="96" customFormat="false" ht="25.5" hidden="false" customHeight="false" outlineLevel="0" collapsed="false">
      <c r="B96" s="15" t="s">
        <v>4690</v>
      </c>
      <c r="C96" s="16" t="s">
        <v>4691</v>
      </c>
      <c r="D96" s="17" t="s">
        <v>4692</v>
      </c>
    </row>
    <row r="97" customFormat="false" ht="12.75" hidden="false" customHeight="false" outlineLevel="0" collapsed="false">
      <c r="B97" s="15" t="s">
        <v>4708</v>
      </c>
      <c r="C97" s="16" t="s">
        <v>4709</v>
      </c>
      <c r="D97" s="17" t="s">
        <v>4710</v>
      </c>
    </row>
    <row r="98" customFormat="false" ht="12.75" hidden="false" customHeight="false" outlineLevel="0" collapsed="false">
      <c r="B98" s="15" t="s">
        <v>4693</v>
      </c>
      <c r="C98" s="16" t="s">
        <v>4694</v>
      </c>
      <c r="D98" s="17" t="s">
        <v>4695</v>
      </c>
    </row>
    <row r="99" customFormat="false" ht="51" hidden="false" customHeight="false" outlineLevel="0" collapsed="false">
      <c r="B99" s="15" t="s">
        <v>3204</v>
      </c>
      <c r="C99" s="16" t="s">
        <v>3205</v>
      </c>
      <c r="D99" s="17" t="s">
        <v>3206</v>
      </c>
    </row>
    <row r="100" customFormat="false" ht="12.75" hidden="false" customHeight="false" outlineLevel="0" collapsed="false">
      <c r="B100" s="15" t="s">
        <v>208</v>
      </c>
      <c r="C100" s="16" t="s">
        <v>209</v>
      </c>
      <c r="D100" s="17" t="s">
        <v>210</v>
      </c>
    </row>
    <row r="101" customFormat="false" ht="12.75" hidden="false" customHeight="false" outlineLevel="0" collapsed="false">
      <c r="B101" s="15" t="s">
        <v>1876</v>
      </c>
      <c r="C101" s="16" t="s">
        <v>1877</v>
      </c>
      <c r="D101" s="17" t="s">
        <v>1878</v>
      </c>
    </row>
    <row r="102" customFormat="false" ht="12.75" hidden="false" customHeight="false" outlineLevel="0" collapsed="false">
      <c r="B102" s="15" t="s">
        <v>2539</v>
      </c>
      <c r="C102" s="16" t="s">
        <v>2540</v>
      </c>
      <c r="D102" s="17" t="s">
        <v>2541</v>
      </c>
    </row>
    <row r="103" customFormat="false" ht="25.5" hidden="false" customHeight="false" outlineLevel="0" collapsed="false">
      <c r="B103" s="15" t="s">
        <v>585</v>
      </c>
      <c r="C103" s="16" t="s">
        <v>5864</v>
      </c>
      <c r="D103" s="17" t="s">
        <v>600</v>
      </c>
    </row>
    <row r="104" customFormat="false" ht="12.75" hidden="false" customHeight="false" outlineLevel="0" collapsed="false">
      <c r="B104" s="15" t="s">
        <v>5124</v>
      </c>
      <c r="C104" s="16" t="s">
        <v>5125</v>
      </c>
      <c r="D104" s="17" t="s">
        <v>5126</v>
      </c>
    </row>
    <row r="105" customFormat="false" ht="12.75" hidden="false" customHeight="false" outlineLevel="0" collapsed="false">
      <c r="B105" s="15" t="s">
        <v>4519</v>
      </c>
      <c r="C105" s="16" t="s">
        <v>5865</v>
      </c>
      <c r="D105" s="17" t="s">
        <v>4520</v>
      </c>
    </row>
    <row r="106" customFormat="false" ht="25.5" hidden="false" customHeight="false" outlineLevel="0" collapsed="false">
      <c r="B106" s="15" t="s">
        <v>4966</v>
      </c>
      <c r="C106" s="16" t="s">
        <v>4964</v>
      </c>
      <c r="D106" s="17" t="s">
        <v>4967</v>
      </c>
    </row>
    <row r="107" customFormat="false" ht="12.75" hidden="false" customHeight="false" outlineLevel="0" collapsed="false">
      <c r="B107" s="15" t="s">
        <v>3542</v>
      </c>
      <c r="C107" s="16" t="s">
        <v>3536</v>
      </c>
      <c r="D107" s="17" t="s">
        <v>3543</v>
      </c>
    </row>
    <row r="108" customFormat="false" ht="12.75" hidden="false" customHeight="false" outlineLevel="0" collapsed="false">
      <c r="B108" s="15" t="s">
        <v>2909</v>
      </c>
      <c r="C108" s="16" t="s">
        <v>2910</v>
      </c>
      <c r="D108" s="17" t="s">
        <v>2911</v>
      </c>
    </row>
    <row r="109" customFormat="false" ht="12.75" hidden="false" customHeight="false" outlineLevel="0" collapsed="false">
      <c r="B109" s="15" t="s">
        <v>618</v>
      </c>
      <c r="C109" s="16" t="s">
        <v>616</v>
      </c>
      <c r="D109" s="17" t="s">
        <v>619</v>
      </c>
    </row>
    <row r="110" customFormat="false" ht="25.5" hidden="false" customHeight="false" outlineLevel="0" collapsed="false">
      <c r="B110" s="15" t="s">
        <v>1898</v>
      </c>
      <c r="C110" s="16" t="s">
        <v>1899</v>
      </c>
      <c r="D110" s="17" t="s">
        <v>269</v>
      </c>
    </row>
    <row r="111" customFormat="false" ht="25.5" hidden="false" customHeight="false" outlineLevel="0" collapsed="false">
      <c r="B111" s="15" t="s">
        <v>1900</v>
      </c>
      <c r="C111" s="16" t="s">
        <v>1901</v>
      </c>
      <c r="D111" s="17" t="s">
        <v>1902</v>
      </c>
    </row>
    <row r="112" customFormat="false" ht="12.75" hidden="false" customHeight="false" outlineLevel="0" collapsed="false">
      <c r="B112" s="15" t="s">
        <v>838</v>
      </c>
      <c r="C112" s="16" t="s">
        <v>839</v>
      </c>
      <c r="D112" s="17" t="s">
        <v>840</v>
      </c>
    </row>
    <row r="113" customFormat="false" ht="12.75" hidden="false" customHeight="false" outlineLevel="0" collapsed="false">
      <c r="B113" s="15" t="s">
        <v>3305</v>
      </c>
      <c r="C113" s="16" t="s">
        <v>3306</v>
      </c>
      <c r="D113" s="17" t="s">
        <v>3307</v>
      </c>
    </row>
    <row r="114" customFormat="false" ht="12.75" hidden="false" customHeight="false" outlineLevel="0" collapsed="false">
      <c r="B114" s="15" t="s">
        <v>4787</v>
      </c>
      <c r="C114" s="16" t="s">
        <v>4788</v>
      </c>
      <c r="D114" s="17" t="s">
        <v>5866</v>
      </c>
    </row>
    <row r="115" customFormat="false" ht="25.5" hidden="false" customHeight="false" outlineLevel="0" collapsed="false">
      <c r="B115" s="15" t="s">
        <v>886</v>
      </c>
      <c r="C115" s="16" t="s">
        <v>887</v>
      </c>
      <c r="D115" s="17" t="s">
        <v>888</v>
      </c>
    </row>
    <row r="116" customFormat="false" ht="25.5" hidden="false" customHeight="false" outlineLevel="0" collapsed="false">
      <c r="B116" s="15" t="s">
        <v>1536</v>
      </c>
      <c r="C116" s="16" t="s">
        <v>1537</v>
      </c>
      <c r="D116" s="17" t="s">
        <v>5867</v>
      </c>
    </row>
    <row r="117" customFormat="false" ht="25.5" hidden="false" customHeight="false" outlineLevel="0" collapsed="false">
      <c r="B117" s="15" t="s">
        <v>1492</v>
      </c>
      <c r="C117" s="16" t="s">
        <v>1488</v>
      </c>
      <c r="D117" s="17" t="s">
        <v>1493</v>
      </c>
    </row>
    <row r="118" customFormat="false" ht="12.75" hidden="false" customHeight="false" outlineLevel="0" collapsed="false">
      <c r="B118" s="15" t="s">
        <v>397</v>
      </c>
      <c r="C118" s="16" t="s">
        <v>395</v>
      </c>
      <c r="D118" s="17" t="s">
        <v>398</v>
      </c>
    </row>
    <row r="119" customFormat="false" ht="76.5" hidden="false" customHeight="false" outlineLevel="0" collapsed="false">
      <c r="B119" s="15" t="s">
        <v>394</v>
      </c>
      <c r="C119" s="16" t="s">
        <v>395</v>
      </c>
      <c r="D119" s="17" t="s">
        <v>396</v>
      </c>
    </row>
    <row r="120" customFormat="false" ht="12.75" hidden="false" customHeight="false" outlineLevel="0" collapsed="false">
      <c r="B120" s="15" t="s">
        <v>2400</v>
      </c>
      <c r="C120" s="16" t="s">
        <v>2401</v>
      </c>
      <c r="D120" s="17" t="s">
        <v>2402</v>
      </c>
    </row>
    <row r="121" customFormat="false" ht="12.75" hidden="false" customHeight="false" outlineLevel="0" collapsed="false">
      <c r="B121" s="15" t="s">
        <v>2273</v>
      </c>
      <c r="C121" s="16" t="s">
        <v>2274</v>
      </c>
      <c r="D121" s="17" t="s">
        <v>2275</v>
      </c>
    </row>
    <row r="122" customFormat="false" ht="12.75" hidden="false" customHeight="false" outlineLevel="0" collapsed="false">
      <c r="B122" s="15" t="s">
        <v>5618</v>
      </c>
      <c r="C122" s="16" t="s">
        <v>5868</v>
      </c>
      <c r="D122" s="17" t="s">
        <v>5620</v>
      </c>
    </row>
    <row r="123" customFormat="false" ht="12.75" hidden="false" customHeight="false" outlineLevel="0" collapsed="false">
      <c r="B123" s="15" t="s">
        <v>2533</v>
      </c>
      <c r="C123" s="16" t="s">
        <v>2534</v>
      </c>
      <c r="D123" s="17" t="s">
        <v>2535</v>
      </c>
    </row>
    <row r="124" customFormat="false" ht="12.75" hidden="false" customHeight="false" outlineLevel="0" collapsed="false">
      <c r="B124" s="15" t="s">
        <v>5372</v>
      </c>
      <c r="C124" s="16" t="s">
        <v>5373</v>
      </c>
      <c r="D124" s="17" t="s">
        <v>5374</v>
      </c>
    </row>
    <row r="125" customFormat="false" ht="12.75" hidden="false" customHeight="false" outlineLevel="0" collapsed="false">
      <c r="B125" s="15" t="s">
        <v>4920</v>
      </c>
      <c r="C125" s="16" t="s">
        <v>4921</v>
      </c>
      <c r="D125" s="17" t="s">
        <v>4922</v>
      </c>
    </row>
    <row r="126" customFormat="false" ht="25.5" hidden="false" customHeight="false" outlineLevel="0" collapsed="false">
      <c r="B126" s="15" t="s">
        <v>28</v>
      </c>
      <c r="C126" s="16" t="s">
        <v>5869</v>
      </c>
      <c r="D126" s="17" t="s">
        <v>29</v>
      </c>
    </row>
    <row r="127" customFormat="false" ht="12.75" hidden="false" customHeight="false" outlineLevel="0" collapsed="false">
      <c r="B127" s="15" t="s">
        <v>5090</v>
      </c>
      <c r="C127" s="16" t="s">
        <v>5091</v>
      </c>
      <c r="D127" s="17" t="s">
        <v>5092</v>
      </c>
    </row>
    <row r="128" customFormat="false" ht="12.75" hidden="false" customHeight="false" outlineLevel="0" collapsed="false">
      <c r="B128" s="15" t="s">
        <v>5870</v>
      </c>
      <c r="C128" s="16" t="s">
        <v>5169</v>
      </c>
      <c r="D128" s="17" t="s">
        <v>5172</v>
      </c>
    </row>
    <row r="129" customFormat="false" ht="12.75" hidden="false" customHeight="false" outlineLevel="0" collapsed="false">
      <c r="B129" s="15" t="s">
        <v>1181</v>
      </c>
      <c r="C129" s="16" t="s">
        <v>1179</v>
      </c>
      <c r="D129" s="17" t="s">
        <v>1182</v>
      </c>
    </row>
    <row r="130" customFormat="false" ht="12.75" hidden="false" customHeight="false" outlineLevel="0" collapsed="false">
      <c r="B130" s="15" t="s">
        <v>4342</v>
      </c>
      <c r="C130" s="16" t="s">
        <v>4340</v>
      </c>
      <c r="D130" s="17" t="s">
        <v>4343</v>
      </c>
    </row>
    <row r="131" customFormat="false" ht="12.75" hidden="false" customHeight="false" outlineLevel="0" collapsed="false">
      <c r="B131" s="15" t="s">
        <v>2391</v>
      </c>
      <c r="C131" s="16" t="s">
        <v>2392</v>
      </c>
      <c r="D131" s="17" t="s">
        <v>2393</v>
      </c>
    </row>
    <row r="132" customFormat="false" ht="12.75" hidden="false" customHeight="false" outlineLevel="0" collapsed="false">
      <c r="B132" s="15" t="s">
        <v>3292</v>
      </c>
      <c r="C132" s="16" t="s">
        <v>3290</v>
      </c>
      <c r="D132" s="17" t="s">
        <v>3293</v>
      </c>
    </row>
    <row r="133" customFormat="false" ht="25.5" hidden="false" customHeight="false" outlineLevel="0" collapsed="false">
      <c r="B133" s="15" t="s">
        <v>3287</v>
      </c>
      <c r="C133" s="16" t="s">
        <v>3288</v>
      </c>
      <c r="D133" s="17" t="s">
        <v>578</v>
      </c>
    </row>
    <row r="134" customFormat="false" ht="12.75" hidden="false" customHeight="false" outlineLevel="0" collapsed="false">
      <c r="B134" s="15" t="s">
        <v>3013</v>
      </c>
      <c r="C134" s="16" t="s">
        <v>3014</v>
      </c>
      <c r="D134" s="17" t="s">
        <v>3015</v>
      </c>
    </row>
    <row r="135" customFormat="false" ht="25.5" hidden="false" customHeight="false" outlineLevel="0" collapsed="false">
      <c r="B135" s="15" t="s">
        <v>576</v>
      </c>
      <c r="C135" s="16" t="s">
        <v>5871</v>
      </c>
      <c r="D135" s="17" t="s">
        <v>578</v>
      </c>
    </row>
    <row r="136" customFormat="false" ht="12.75" hidden="false" customHeight="false" outlineLevel="0" collapsed="false">
      <c r="B136" s="15" t="s">
        <v>3289</v>
      </c>
      <c r="C136" s="16" t="s">
        <v>3290</v>
      </c>
      <c r="D136" s="17" t="s">
        <v>3291</v>
      </c>
    </row>
    <row r="137" customFormat="false" ht="12.75" hidden="false" customHeight="false" outlineLevel="0" collapsed="false">
      <c r="B137" s="15" t="s">
        <v>1539</v>
      </c>
      <c r="C137" s="16" t="s">
        <v>1537</v>
      </c>
      <c r="D137" s="17" t="s">
        <v>1540</v>
      </c>
    </row>
    <row r="138" customFormat="false" ht="12.75" hidden="false" customHeight="false" outlineLevel="0" collapsed="false">
      <c r="B138" s="15" t="s">
        <v>2354</v>
      </c>
      <c r="C138" s="16" t="s">
        <v>2355</v>
      </c>
      <c r="D138" s="17" t="s">
        <v>5872</v>
      </c>
    </row>
    <row r="139" customFormat="false" ht="25.5" hidden="false" customHeight="false" outlineLevel="0" collapsed="false">
      <c r="B139" s="15" t="s">
        <v>1974</v>
      </c>
      <c r="C139" s="16" t="s">
        <v>1975</v>
      </c>
      <c r="D139" s="17" t="s">
        <v>5873</v>
      </c>
    </row>
    <row r="140" customFormat="false" ht="12.75" hidden="false" customHeight="false" outlineLevel="0" collapsed="false">
      <c r="B140" s="15" t="s">
        <v>3302</v>
      </c>
      <c r="C140" s="16" t="s">
        <v>3303</v>
      </c>
      <c r="D140" s="17" t="s">
        <v>3304</v>
      </c>
    </row>
    <row r="141" customFormat="false" ht="12.75" hidden="false" customHeight="false" outlineLevel="0" collapsed="false">
      <c r="B141" s="15" t="s">
        <v>4790</v>
      </c>
      <c r="C141" s="16" t="s">
        <v>4788</v>
      </c>
      <c r="D141" s="17" t="s">
        <v>4791</v>
      </c>
    </row>
    <row r="142" customFormat="false" ht="12.75" hidden="false" customHeight="false" outlineLevel="0" collapsed="false">
      <c r="B142" s="15" t="s">
        <v>1893</v>
      </c>
      <c r="C142" s="16" t="s">
        <v>1894</v>
      </c>
      <c r="D142" s="17" t="s">
        <v>1895</v>
      </c>
    </row>
    <row r="143" customFormat="false" ht="12.75" hidden="false" customHeight="false" outlineLevel="0" collapsed="false">
      <c r="B143" s="15" t="s">
        <v>615</v>
      </c>
      <c r="C143" s="16" t="s">
        <v>616</v>
      </c>
      <c r="D143" s="17" t="s">
        <v>617</v>
      </c>
    </row>
    <row r="144" customFormat="false" ht="25.5" hidden="false" customHeight="false" outlineLevel="0" collapsed="false">
      <c r="B144" s="15" t="s">
        <v>4588</v>
      </c>
      <c r="C144" s="16" t="s">
        <v>4586</v>
      </c>
      <c r="D144" s="17" t="s">
        <v>4589</v>
      </c>
    </row>
    <row r="145" customFormat="false" ht="12.75" hidden="false" customHeight="false" outlineLevel="0" collapsed="false">
      <c r="B145" s="15" t="s">
        <v>4585</v>
      </c>
      <c r="C145" s="16" t="s">
        <v>4586</v>
      </c>
      <c r="D145" s="17" t="s">
        <v>4587</v>
      </c>
    </row>
    <row r="146" customFormat="false" ht="38.25" hidden="false" customHeight="false" outlineLevel="0" collapsed="false">
      <c r="B146" s="15" t="s">
        <v>3413</v>
      </c>
      <c r="C146" s="16" t="s">
        <v>3414</v>
      </c>
      <c r="D146" s="17" t="s">
        <v>3415</v>
      </c>
    </row>
    <row r="147" customFormat="false" ht="12.75" hidden="false" customHeight="false" outlineLevel="0" collapsed="false">
      <c r="B147" s="15" t="s">
        <v>1890</v>
      </c>
      <c r="C147" s="16" t="s">
        <v>1891</v>
      </c>
      <c r="D147" s="17" t="s">
        <v>1892</v>
      </c>
    </row>
    <row r="148" customFormat="false" ht="12.75" hidden="false" customHeight="false" outlineLevel="0" collapsed="false">
      <c r="B148" s="15" t="s">
        <v>4229</v>
      </c>
      <c r="C148" s="16" t="s">
        <v>5874</v>
      </c>
      <c r="D148" s="17" t="s">
        <v>4231</v>
      </c>
    </row>
    <row r="149" customFormat="false" ht="12.75" hidden="false" customHeight="false" outlineLevel="0" collapsed="false">
      <c r="B149" s="15" t="s">
        <v>2800</v>
      </c>
      <c r="C149" s="16" t="s">
        <v>2801</v>
      </c>
      <c r="D149" s="17" t="s">
        <v>2802</v>
      </c>
    </row>
    <row r="150" customFormat="false" ht="12.75" hidden="false" customHeight="false" outlineLevel="0" collapsed="false">
      <c r="B150" s="15" t="s">
        <v>391</v>
      </c>
      <c r="C150" s="16" t="s">
        <v>392</v>
      </c>
      <c r="D150" s="17" t="s">
        <v>393</v>
      </c>
    </row>
    <row r="151" customFormat="false" ht="38.25" hidden="false" customHeight="false" outlineLevel="0" collapsed="false">
      <c r="B151" s="15" t="s">
        <v>3353</v>
      </c>
      <c r="C151" s="16" t="s">
        <v>3354</v>
      </c>
      <c r="D151" s="17" t="s">
        <v>3355</v>
      </c>
    </row>
    <row r="152" customFormat="false" ht="25.5" hidden="false" customHeight="false" outlineLevel="0" collapsed="false">
      <c r="B152" s="15" t="s">
        <v>4583</v>
      </c>
      <c r="C152" s="16" t="s">
        <v>4581</v>
      </c>
      <c r="D152" s="17" t="s">
        <v>4584</v>
      </c>
    </row>
    <row r="153" customFormat="false" ht="12.75" hidden="false" customHeight="false" outlineLevel="0" collapsed="false">
      <c r="B153" s="15" t="s">
        <v>5432</v>
      </c>
      <c r="C153" s="16" t="s">
        <v>5433</v>
      </c>
      <c r="D153" s="17" t="s">
        <v>5434</v>
      </c>
    </row>
    <row r="154" customFormat="false" ht="12.75" hidden="false" customHeight="false" outlineLevel="0" collapsed="false">
      <c r="B154" s="15" t="s">
        <v>5655</v>
      </c>
      <c r="C154" s="16" t="s">
        <v>5656</v>
      </c>
      <c r="D154" s="17" t="s">
        <v>5657</v>
      </c>
    </row>
    <row r="155" customFormat="false" ht="12.75" hidden="false" customHeight="false" outlineLevel="0" collapsed="false">
      <c r="B155" s="15" t="s">
        <v>4580</v>
      </c>
      <c r="C155" s="16" t="s">
        <v>4581</v>
      </c>
      <c r="D155" s="17" t="s">
        <v>4582</v>
      </c>
    </row>
    <row r="156" customFormat="false" ht="12.75" hidden="false" customHeight="false" outlineLevel="0" collapsed="false">
      <c r="B156" s="15" t="s">
        <v>5674</v>
      </c>
      <c r="C156" s="16" t="s">
        <v>5672</v>
      </c>
      <c r="D156" s="17" t="s">
        <v>5675</v>
      </c>
    </row>
    <row r="157" customFormat="false" ht="12.75" hidden="false" customHeight="false" outlineLevel="0" collapsed="false">
      <c r="B157" s="15" t="s">
        <v>4825</v>
      </c>
      <c r="C157" s="16" t="s">
        <v>4823</v>
      </c>
      <c r="D157" s="17" t="s">
        <v>2447</v>
      </c>
    </row>
    <row r="158" customFormat="false" ht="12.75" hidden="false" customHeight="false" outlineLevel="0" collapsed="false">
      <c r="B158" s="15" t="s">
        <v>3726</v>
      </c>
      <c r="C158" s="16" t="s">
        <v>5875</v>
      </c>
      <c r="D158" s="17" t="s">
        <v>3728</v>
      </c>
    </row>
    <row r="159" customFormat="false" ht="12.75" hidden="false" customHeight="false" outlineLevel="0" collapsed="false">
      <c r="B159" s="15" t="s">
        <v>5779</v>
      </c>
      <c r="C159" s="16" t="s">
        <v>5780</v>
      </c>
      <c r="D159" s="17" t="s">
        <v>5781</v>
      </c>
    </row>
    <row r="160" customFormat="false" ht="12.75" hidden="false" customHeight="false" outlineLevel="0" collapsed="false">
      <c r="B160" s="15" t="s">
        <v>211</v>
      </c>
      <c r="C160" s="16" t="s">
        <v>212</v>
      </c>
      <c r="D160" s="17" t="s">
        <v>213</v>
      </c>
    </row>
    <row r="161" customFormat="false" ht="12.75" hidden="false" customHeight="false" outlineLevel="0" collapsed="false">
      <c r="B161" s="15" t="s">
        <v>2047</v>
      </c>
      <c r="C161" s="16" t="s">
        <v>2048</v>
      </c>
      <c r="D161" s="17" t="s">
        <v>2049</v>
      </c>
    </row>
    <row r="162" customFormat="false" ht="12.75" hidden="false" customHeight="false" outlineLevel="0" collapsed="false">
      <c r="B162" s="15" t="s">
        <v>4850</v>
      </c>
      <c r="C162" s="16" t="s">
        <v>4851</v>
      </c>
      <c r="D162" s="17" t="s">
        <v>5876</v>
      </c>
    </row>
    <row r="163" customFormat="false" ht="12.75" hidden="false" customHeight="false" outlineLevel="0" collapsed="false">
      <c r="B163" s="15" t="s">
        <v>1169</v>
      </c>
      <c r="C163" s="16" t="s">
        <v>1170</v>
      </c>
      <c r="D163" s="17" t="s">
        <v>1171</v>
      </c>
    </row>
    <row r="164" customFormat="false" ht="12.75" hidden="false" customHeight="false" outlineLevel="0" collapsed="false">
      <c r="B164" s="15" t="s">
        <v>1166</v>
      </c>
      <c r="C164" s="16" t="s">
        <v>1167</v>
      </c>
      <c r="D164" s="17" t="s">
        <v>1168</v>
      </c>
    </row>
    <row r="165" customFormat="false" ht="12.75" hidden="false" customHeight="false" outlineLevel="0" collapsed="false">
      <c r="B165" s="15" t="s">
        <v>4096</v>
      </c>
      <c r="C165" s="16" t="s">
        <v>4094</v>
      </c>
      <c r="D165" s="17" t="s">
        <v>4097</v>
      </c>
    </row>
    <row r="166" customFormat="false" ht="12.75" hidden="false" customHeight="false" outlineLevel="0" collapsed="false">
      <c r="B166" s="15" t="s">
        <v>4037</v>
      </c>
      <c r="C166" s="16" t="s">
        <v>4038</v>
      </c>
      <c r="D166" s="17" t="s">
        <v>4039</v>
      </c>
    </row>
    <row r="167" customFormat="false" ht="25.5" hidden="false" customHeight="false" outlineLevel="0" collapsed="false">
      <c r="B167" s="15" t="s">
        <v>5191</v>
      </c>
      <c r="C167" s="16" t="s">
        <v>5192</v>
      </c>
      <c r="D167" s="17" t="s">
        <v>5193</v>
      </c>
    </row>
    <row r="168" customFormat="false" ht="12.75" hidden="false" customHeight="false" outlineLevel="0" collapsed="false">
      <c r="B168" s="15" t="s">
        <v>5111</v>
      </c>
      <c r="C168" s="16" t="s">
        <v>5112</v>
      </c>
      <c r="D168" s="17" t="s">
        <v>5113</v>
      </c>
    </row>
    <row r="169" customFormat="false" ht="12.75" hidden="false" customHeight="false" outlineLevel="0" collapsed="false">
      <c r="B169" s="15" t="s">
        <v>2889</v>
      </c>
      <c r="C169" s="16" t="s">
        <v>2890</v>
      </c>
      <c r="D169" s="17" t="s">
        <v>2891</v>
      </c>
    </row>
    <row r="170" customFormat="false" ht="12.75" hidden="false" customHeight="false" outlineLevel="0" collapsed="false">
      <c r="B170" s="15" t="s">
        <v>2998</v>
      </c>
      <c r="C170" s="16" t="s">
        <v>2999</v>
      </c>
      <c r="D170" s="17" t="s">
        <v>3000</v>
      </c>
    </row>
    <row r="171" customFormat="false" ht="12.75" hidden="false" customHeight="false" outlineLevel="0" collapsed="false">
      <c r="B171" s="15" t="s">
        <v>5600</v>
      </c>
      <c r="C171" s="16" t="s">
        <v>5601</v>
      </c>
      <c r="D171" s="17" t="s">
        <v>5602</v>
      </c>
    </row>
    <row r="172" customFormat="false" ht="12.75" hidden="false" customHeight="false" outlineLevel="0" collapsed="false">
      <c r="B172" s="15" t="s">
        <v>2884</v>
      </c>
      <c r="C172" s="16" t="s">
        <v>2885</v>
      </c>
      <c r="D172" s="17" t="s">
        <v>2886</v>
      </c>
    </row>
    <row r="173" customFormat="false" ht="12.75" hidden="false" customHeight="false" outlineLevel="0" collapsed="false">
      <c r="B173" s="15" t="s">
        <v>3003</v>
      </c>
      <c r="C173" s="16" t="s">
        <v>3004</v>
      </c>
      <c r="D173" s="17" t="s">
        <v>3005</v>
      </c>
    </row>
    <row r="174" customFormat="false" ht="12.75" hidden="false" customHeight="false" outlineLevel="0" collapsed="false">
      <c r="B174" s="15" t="s">
        <v>2892</v>
      </c>
      <c r="C174" s="16" t="s">
        <v>2890</v>
      </c>
      <c r="D174" s="17" t="s">
        <v>2893</v>
      </c>
    </row>
    <row r="175" customFormat="false" ht="12.75" hidden="false" customHeight="false" outlineLevel="0" collapsed="false">
      <c r="B175" s="15" t="s">
        <v>1647</v>
      </c>
      <c r="C175" s="16" t="s">
        <v>1648</v>
      </c>
      <c r="D175" s="17" t="s">
        <v>1649</v>
      </c>
    </row>
    <row r="176" customFormat="false" ht="12.75" hidden="false" customHeight="false" outlineLevel="0" collapsed="false">
      <c r="B176" s="15" t="s">
        <v>3754</v>
      </c>
      <c r="C176" s="16" t="s">
        <v>5877</v>
      </c>
      <c r="D176" s="17" t="s">
        <v>3756</v>
      </c>
    </row>
    <row r="177" customFormat="false" ht="12.75" hidden="false" customHeight="false" outlineLevel="0" collapsed="false">
      <c r="B177" s="15" t="s">
        <v>5878</v>
      </c>
      <c r="C177" s="16" t="s">
        <v>5783</v>
      </c>
      <c r="D177" s="17" t="s">
        <v>5784</v>
      </c>
    </row>
    <row r="178" customFormat="false" ht="12.75" hidden="false" customHeight="false" outlineLevel="0" collapsed="false">
      <c r="B178" s="15" t="s">
        <v>2445</v>
      </c>
      <c r="C178" s="16" t="s">
        <v>2446</v>
      </c>
      <c r="D178" s="17" t="s">
        <v>2447</v>
      </c>
    </row>
    <row r="179" customFormat="false" ht="12.75" hidden="false" customHeight="false" outlineLevel="0" collapsed="false">
      <c r="B179" s="15" t="s">
        <v>2096</v>
      </c>
      <c r="C179" s="16" t="s">
        <v>2097</v>
      </c>
      <c r="D179" s="17" t="s">
        <v>2098</v>
      </c>
    </row>
    <row r="180" customFormat="false" ht="12.75" hidden="false" customHeight="false" outlineLevel="0" collapsed="false">
      <c r="B180" s="15" t="s">
        <v>2595</v>
      </c>
      <c r="C180" s="16" t="s">
        <v>2596</v>
      </c>
      <c r="D180" s="17" t="s">
        <v>2597</v>
      </c>
    </row>
    <row r="181" customFormat="false" ht="12.75" hidden="false" customHeight="false" outlineLevel="0" collapsed="false">
      <c r="B181" s="15" t="s">
        <v>1328</v>
      </c>
      <c r="C181" s="16" t="s">
        <v>1325</v>
      </c>
      <c r="D181" s="17" t="s">
        <v>1329</v>
      </c>
    </row>
    <row r="182" customFormat="false" ht="38.25" hidden="false" customHeight="false" outlineLevel="0" collapsed="false">
      <c r="B182" s="15" t="s">
        <v>1752</v>
      </c>
      <c r="C182" s="16" t="s">
        <v>1753</v>
      </c>
      <c r="D182" s="17" t="s">
        <v>1754</v>
      </c>
    </row>
    <row r="183" customFormat="false" ht="12.75" hidden="false" customHeight="false" outlineLevel="0" collapsed="false">
      <c r="B183" s="15" t="s">
        <v>3885</v>
      </c>
      <c r="C183" s="16" t="s">
        <v>3883</v>
      </c>
      <c r="D183" s="17" t="s">
        <v>3886</v>
      </c>
    </row>
    <row r="184" customFormat="false" ht="12.75" hidden="false" customHeight="false" outlineLevel="0" collapsed="false">
      <c r="B184" s="15" t="s">
        <v>3972</v>
      </c>
      <c r="C184" s="16" t="s">
        <v>3973</v>
      </c>
      <c r="D184" s="17" t="s">
        <v>3974</v>
      </c>
    </row>
    <row r="185" customFormat="false" ht="12.75" hidden="false" customHeight="false" outlineLevel="0" collapsed="false">
      <c r="B185" s="15" t="s">
        <v>4988</v>
      </c>
      <c r="C185" s="16" t="s">
        <v>4986</v>
      </c>
      <c r="D185" s="17" t="s">
        <v>4989</v>
      </c>
    </row>
    <row r="186" customFormat="false" ht="12.75" hidden="false" customHeight="false" outlineLevel="0" collapsed="false">
      <c r="B186" s="15" t="s">
        <v>2188</v>
      </c>
      <c r="C186" s="16" t="s">
        <v>2189</v>
      </c>
      <c r="D186" s="17" t="s">
        <v>2190</v>
      </c>
    </row>
    <row r="187" customFormat="false" ht="12.75" hidden="false" customHeight="false" outlineLevel="0" collapsed="false">
      <c r="B187" s="15" t="s">
        <v>2185</v>
      </c>
      <c r="C187" s="16" t="s">
        <v>2186</v>
      </c>
      <c r="D187" s="17" t="s">
        <v>2187</v>
      </c>
    </row>
    <row r="188" customFormat="false" ht="12.75" hidden="false" customHeight="false" outlineLevel="0" collapsed="false">
      <c r="B188" s="15" t="s">
        <v>5228</v>
      </c>
      <c r="C188" s="16" t="s">
        <v>5229</v>
      </c>
      <c r="D188" s="17" t="s">
        <v>5230</v>
      </c>
    </row>
    <row r="189" customFormat="false" ht="12.75" hidden="false" customHeight="false" outlineLevel="0" collapsed="false">
      <c r="B189" s="15" t="s">
        <v>5802</v>
      </c>
      <c r="C189" s="16" t="s">
        <v>5800</v>
      </c>
      <c r="D189" s="17" t="s">
        <v>5803</v>
      </c>
    </row>
    <row r="190" customFormat="false" ht="12.75" hidden="false" customHeight="false" outlineLevel="0" collapsed="false">
      <c r="B190" s="15" t="s">
        <v>2459</v>
      </c>
      <c r="C190" s="16" t="s">
        <v>2460</v>
      </c>
      <c r="D190" s="17" t="s">
        <v>2461</v>
      </c>
    </row>
    <row r="191" customFormat="false" ht="12.75" hidden="false" customHeight="false" outlineLevel="0" collapsed="false">
      <c r="B191" s="15" t="s">
        <v>1695</v>
      </c>
      <c r="C191" s="16" t="s">
        <v>1694</v>
      </c>
      <c r="D191" s="17" t="s">
        <v>1696</v>
      </c>
    </row>
    <row r="192" customFormat="false" ht="12.75" hidden="false" customHeight="false" outlineLevel="0" collapsed="false">
      <c r="B192" s="15" t="s">
        <v>2442</v>
      </c>
      <c r="C192" s="16" t="s">
        <v>4823</v>
      </c>
      <c r="D192" s="17" t="s">
        <v>4824</v>
      </c>
    </row>
    <row r="193" customFormat="false" ht="12.75" hidden="false" customHeight="false" outlineLevel="0" collapsed="false">
      <c r="B193" s="15" t="s">
        <v>4062</v>
      </c>
      <c r="C193" s="16" t="s">
        <v>5879</v>
      </c>
      <c r="D193" s="17" t="s">
        <v>4064</v>
      </c>
    </row>
    <row r="194" customFormat="false" ht="12.75" hidden="false" customHeight="false" outlineLevel="0" collapsed="false">
      <c r="B194" s="15" t="s">
        <v>4075</v>
      </c>
      <c r="C194" s="16" t="s">
        <v>4076</v>
      </c>
      <c r="D194" s="17" t="s">
        <v>2313</v>
      </c>
    </row>
    <row r="195" customFormat="false" ht="12.75" hidden="false" customHeight="false" outlineLevel="0" collapsed="false">
      <c r="B195" s="15" t="s">
        <v>2490</v>
      </c>
      <c r="C195" s="16" t="s">
        <v>5880</v>
      </c>
      <c r="D195" s="17" t="s">
        <v>5881</v>
      </c>
    </row>
    <row r="196" customFormat="false" ht="12.75" hidden="false" customHeight="false" outlineLevel="0" collapsed="false">
      <c r="B196" s="15" t="s">
        <v>4871</v>
      </c>
      <c r="C196" s="16" t="s">
        <v>4872</v>
      </c>
      <c r="D196" s="17" t="s">
        <v>4873</v>
      </c>
    </row>
    <row r="197" customFormat="false" ht="12.75" hidden="false" customHeight="false" outlineLevel="0" collapsed="false">
      <c r="B197" s="15" t="s">
        <v>4874</v>
      </c>
      <c r="C197" s="16" t="s">
        <v>4872</v>
      </c>
      <c r="D197" s="17" t="s">
        <v>4875</v>
      </c>
    </row>
    <row r="198" customFormat="false" ht="12.75" hidden="false" customHeight="false" outlineLevel="0" collapsed="false">
      <c r="B198" s="15" t="s">
        <v>5818</v>
      </c>
      <c r="C198" s="16" t="s">
        <v>5819</v>
      </c>
      <c r="D198" s="17" t="s">
        <v>5820</v>
      </c>
    </row>
    <row r="199" customFormat="false" ht="12.75" hidden="false" customHeight="false" outlineLevel="0" collapsed="false">
      <c r="B199" s="15" t="s">
        <v>5882</v>
      </c>
      <c r="C199" s="16" t="s">
        <v>2807</v>
      </c>
      <c r="D199" s="17" t="s">
        <v>2810</v>
      </c>
    </row>
    <row r="200" customFormat="false" ht="38.25" hidden="false" customHeight="false" outlineLevel="0" collapsed="false">
      <c r="B200" s="15" t="s">
        <v>4440</v>
      </c>
      <c r="C200" s="16" t="s">
        <v>4441</v>
      </c>
      <c r="D200" s="17" t="s">
        <v>4445</v>
      </c>
    </row>
    <row r="201" customFormat="false" ht="38.25" hidden="false" customHeight="false" outlineLevel="0" collapsed="false">
      <c r="B201" s="15" t="s">
        <v>3809</v>
      </c>
      <c r="C201" s="16" t="s">
        <v>5883</v>
      </c>
      <c r="D201" s="17" t="s">
        <v>3810</v>
      </c>
    </row>
    <row r="202" customFormat="false" ht="25.5" hidden="false" customHeight="false" outlineLevel="0" collapsed="false">
      <c r="B202" s="15" t="s">
        <v>59</v>
      </c>
      <c r="C202" s="16" t="s">
        <v>57</v>
      </c>
      <c r="D202" s="17" t="s">
        <v>60</v>
      </c>
    </row>
    <row r="203" customFormat="false" ht="12.75" hidden="false" customHeight="false" outlineLevel="0" collapsed="false">
      <c r="B203" s="15" t="s">
        <v>82</v>
      </c>
      <c r="C203" s="16" t="s">
        <v>83</v>
      </c>
      <c r="D203" s="17" t="s">
        <v>84</v>
      </c>
    </row>
    <row r="204" customFormat="false" ht="25.5" hidden="false" customHeight="false" outlineLevel="0" collapsed="false">
      <c r="B204" s="15" t="s">
        <v>5884</v>
      </c>
      <c r="C204" s="16" t="s">
        <v>1950</v>
      </c>
      <c r="D204" s="17" t="s">
        <v>5885</v>
      </c>
    </row>
    <row r="205" customFormat="false" ht="12.75" hidden="false" customHeight="false" outlineLevel="0" collapsed="false">
      <c r="B205" s="15" t="s">
        <v>2921</v>
      </c>
      <c r="C205" s="16" t="s">
        <v>4163</v>
      </c>
      <c r="D205" s="17" t="s">
        <v>2923</v>
      </c>
    </row>
    <row r="206" customFormat="false" ht="12.75" hidden="false" customHeight="false" outlineLevel="0" collapsed="false">
      <c r="B206" s="15" t="s">
        <v>3879</v>
      </c>
      <c r="C206" s="16" t="s">
        <v>3880</v>
      </c>
      <c r="D206" s="17" t="s">
        <v>186</v>
      </c>
    </row>
    <row r="207" customFormat="false" ht="38.25" hidden="false" customHeight="false" outlineLevel="0" collapsed="false">
      <c r="B207" s="15" t="s">
        <v>5886</v>
      </c>
      <c r="C207" s="16" t="s">
        <v>5887</v>
      </c>
      <c r="D207" s="17" t="s">
        <v>5888</v>
      </c>
    </row>
    <row r="208" customFormat="false" ht="25.5" hidden="false" customHeight="false" outlineLevel="0" collapsed="false">
      <c r="B208" s="15" t="s">
        <v>3896</v>
      </c>
      <c r="C208" s="16" t="s">
        <v>5889</v>
      </c>
      <c r="D208" s="17" t="s">
        <v>5890</v>
      </c>
    </row>
    <row r="209" customFormat="false" ht="12.75" hidden="false" customHeight="false" outlineLevel="0" collapsed="false">
      <c r="B209" s="15" t="s">
        <v>1163</v>
      </c>
      <c r="C209" s="16" t="s">
        <v>1164</v>
      </c>
      <c r="D209" s="17" t="s">
        <v>1165</v>
      </c>
    </row>
    <row r="210" customFormat="false" ht="12.75" hidden="false" customHeight="false" outlineLevel="0" collapsed="false">
      <c r="B210" s="15" t="s">
        <v>1946</v>
      </c>
      <c r="C210" s="16" t="s">
        <v>1947</v>
      </c>
      <c r="D210" s="17" t="s">
        <v>1948</v>
      </c>
    </row>
    <row r="211" customFormat="false" ht="12.75" hidden="false" customHeight="false" outlineLevel="0" collapsed="false">
      <c r="B211" s="15"/>
      <c r="C211" s="16"/>
      <c r="D211" s="17"/>
    </row>
    <row r="212" customFormat="false" ht="12.75" hidden="false" customHeight="false" outlineLevel="0" collapsed="false">
      <c r="B212" s="15"/>
      <c r="C212" s="16"/>
      <c r="D212" s="17"/>
    </row>
    <row r="213" customFormat="false" ht="12.75" hidden="false" customHeight="false" outlineLevel="0" collapsed="false">
      <c r="B213" s="15"/>
      <c r="C213" s="16"/>
      <c r="D213" s="17"/>
    </row>
    <row r="214" customFormat="false" ht="12.75" hidden="false" customHeight="false" outlineLevel="0" collapsed="false">
      <c r="B214" s="15" t="s">
        <v>5575</v>
      </c>
      <c r="C214" s="16" t="s">
        <v>5576</v>
      </c>
      <c r="D214" s="17" t="s">
        <v>5577</v>
      </c>
    </row>
    <row r="215" customFormat="false" ht="25.5" hidden="false" customHeight="false" outlineLevel="0" collapsed="false">
      <c r="B215" s="15" t="s">
        <v>2207</v>
      </c>
      <c r="C215" s="16" t="s">
        <v>2208</v>
      </c>
      <c r="D215" s="17" t="s">
        <v>2209</v>
      </c>
    </row>
    <row r="216" customFormat="false" ht="12.75" hidden="false" customHeight="false" outlineLevel="0" collapsed="false">
      <c r="B216" s="15" t="s">
        <v>5564</v>
      </c>
      <c r="C216" s="16" t="s">
        <v>5565</v>
      </c>
      <c r="D216" s="17" t="s">
        <v>5566</v>
      </c>
    </row>
    <row r="217" customFormat="false" ht="12.75" hidden="false" customHeight="false" outlineLevel="0" collapsed="false">
      <c r="B217" s="15" t="s">
        <v>5572</v>
      </c>
      <c r="C217" s="16" t="s">
        <v>5573</v>
      </c>
      <c r="D217" s="17" t="s">
        <v>5574</v>
      </c>
    </row>
    <row r="218" customFormat="false" ht="12.75" hidden="false" customHeight="false" outlineLevel="0" collapsed="false">
      <c r="B218" s="15" t="s">
        <v>2069</v>
      </c>
      <c r="C218" s="16" t="s">
        <v>2070</v>
      </c>
      <c r="D218" s="17" t="s">
        <v>2071</v>
      </c>
    </row>
    <row r="219" customFormat="false" ht="12.75" hidden="false" customHeight="false" outlineLevel="0" collapsed="false">
      <c r="B219" s="15" t="s">
        <v>2075</v>
      </c>
      <c r="C219" s="16" t="s">
        <v>2076</v>
      </c>
      <c r="D219" s="17" t="s">
        <v>2077</v>
      </c>
    </row>
    <row r="220" customFormat="false" ht="12.75" hidden="false" customHeight="false" outlineLevel="0" collapsed="false">
      <c r="B220" s="15" t="s">
        <v>2072</v>
      </c>
      <c r="C220" s="16" t="s">
        <v>2073</v>
      </c>
      <c r="D220" s="17" t="s">
        <v>2074</v>
      </c>
    </row>
    <row r="221" customFormat="false" ht="12.75" hidden="false" customHeight="false" outlineLevel="0" collapsed="false">
      <c r="B221" s="15" t="s">
        <v>107</v>
      </c>
      <c r="C221" s="16" t="s">
        <v>108</v>
      </c>
      <c r="D221" s="17" t="s">
        <v>109</v>
      </c>
    </row>
    <row r="222" customFormat="false" ht="12.75" hidden="false" customHeight="false" outlineLevel="0" collapsed="false">
      <c r="B222" s="15" t="s">
        <v>677</v>
      </c>
      <c r="C222" s="16" t="s">
        <v>678</v>
      </c>
      <c r="D222" s="17" t="s">
        <v>679</v>
      </c>
    </row>
    <row r="223" customFormat="false" ht="25.5" hidden="false" customHeight="false" outlineLevel="0" collapsed="false">
      <c r="B223" s="15" t="s">
        <v>2256</v>
      </c>
      <c r="C223" s="16" t="s">
        <v>2257</v>
      </c>
      <c r="D223" s="17" t="s">
        <v>2258</v>
      </c>
    </row>
    <row r="224" customFormat="false" ht="12.75" hidden="false" customHeight="false" outlineLevel="0" collapsed="false">
      <c r="B224" s="15" t="s">
        <v>2320</v>
      </c>
      <c r="C224" s="16" t="s">
        <v>2321</v>
      </c>
      <c r="D224" s="17" t="s">
        <v>2322</v>
      </c>
    </row>
    <row r="225" customFormat="false" ht="12.75" hidden="false" customHeight="false" outlineLevel="0" collapsed="false">
      <c r="B225" s="15" t="s">
        <v>2467</v>
      </c>
      <c r="C225" s="16" t="s">
        <v>2468</v>
      </c>
      <c r="D225" s="17" t="s">
        <v>2469</v>
      </c>
    </row>
    <row r="226" customFormat="false" ht="12.75" hidden="false" customHeight="false" outlineLevel="0" collapsed="false">
      <c r="B226" s="15" t="s">
        <v>1355</v>
      </c>
      <c r="C226" s="16" t="s">
        <v>1356</v>
      </c>
      <c r="D226" s="17" t="s">
        <v>5891</v>
      </c>
    </row>
    <row r="227" customFormat="false" ht="12.75" hidden="false" customHeight="false" outlineLevel="0" collapsed="false">
      <c r="B227" s="15"/>
      <c r="C227" s="16"/>
      <c r="D227" s="17"/>
    </row>
    <row r="228" customFormat="false" ht="12.75" hidden="false" customHeight="false" outlineLevel="0" collapsed="false">
      <c r="B228" s="15"/>
      <c r="C228" s="16"/>
      <c r="D228" s="17"/>
    </row>
    <row r="229" customFormat="false" ht="12.75" hidden="false" customHeight="false" outlineLevel="0" collapsed="false">
      <c r="B229" s="15"/>
      <c r="C229" s="16"/>
      <c r="D229" s="17"/>
    </row>
    <row r="230" customFormat="false" ht="25.5" hidden="false" customHeight="false" outlineLevel="0" collapsed="false">
      <c r="B230" s="15" t="s">
        <v>5892</v>
      </c>
      <c r="C230" s="16" t="s">
        <v>1802</v>
      </c>
      <c r="D230" s="17" t="s">
        <v>5893</v>
      </c>
    </row>
    <row r="231" customFormat="false" ht="12.75" hidden="false" customHeight="false" outlineLevel="0" collapsed="false">
      <c r="B231" s="15" t="s">
        <v>1804</v>
      </c>
      <c r="C231" s="16" t="s">
        <v>1802</v>
      </c>
      <c r="D231" s="17" t="s">
        <v>1805</v>
      </c>
    </row>
    <row r="232" customFormat="false" ht="25.5" hidden="false" customHeight="false" outlineLevel="0" collapsed="false">
      <c r="B232" s="15" t="s">
        <v>977</v>
      </c>
      <c r="C232" s="16" t="s">
        <v>978</v>
      </c>
      <c r="D232" s="17" t="s">
        <v>5894</v>
      </c>
    </row>
    <row r="233" customFormat="false" ht="12.75" hidden="false" customHeight="false" outlineLevel="0" collapsed="false">
      <c r="B233" s="15" t="s">
        <v>1124</v>
      </c>
      <c r="C233" s="16" t="s">
        <v>1122</v>
      </c>
      <c r="D233" s="17" t="s">
        <v>1125</v>
      </c>
    </row>
    <row r="234" customFormat="false" ht="25.5" hidden="false" customHeight="false" outlineLevel="0" collapsed="false">
      <c r="B234" s="15" t="s">
        <v>4284</v>
      </c>
      <c r="C234" s="16" t="s">
        <v>4285</v>
      </c>
      <c r="D234" s="17" t="s">
        <v>5895</v>
      </c>
    </row>
    <row r="235" customFormat="false" ht="12.75" hidden="false" customHeight="false" outlineLevel="0" collapsed="false">
      <c r="B235" s="15" t="s">
        <v>5062</v>
      </c>
      <c r="C235" s="16" t="s">
        <v>5063</v>
      </c>
      <c r="D235" s="17" t="s">
        <v>5064</v>
      </c>
    </row>
    <row r="236" customFormat="false" ht="12.75" hidden="false" customHeight="false" outlineLevel="0" collapsed="false">
      <c r="B236" s="15" t="s">
        <v>1604</v>
      </c>
      <c r="C236" s="16" t="s">
        <v>1605</v>
      </c>
      <c r="D236" s="17" t="s">
        <v>1606</v>
      </c>
    </row>
    <row r="237" customFormat="false" ht="12.75" hidden="false" customHeight="false" outlineLevel="0" collapsed="false">
      <c r="B237" s="15" t="s">
        <v>3011</v>
      </c>
      <c r="C237" s="16" t="s">
        <v>3009</v>
      </c>
      <c r="D237" s="17" t="s">
        <v>3012</v>
      </c>
    </row>
    <row r="238" customFormat="false" ht="12.75" hidden="false" customHeight="false" outlineLevel="0" collapsed="false">
      <c r="B238" s="15" t="s">
        <v>5127</v>
      </c>
      <c r="C238" s="16" t="s">
        <v>5128</v>
      </c>
      <c r="D238" s="17" t="s">
        <v>5129</v>
      </c>
    </row>
    <row r="239" customFormat="false" ht="25.5" hidden="false" customHeight="false" outlineLevel="0" collapsed="false">
      <c r="B239" s="15" t="s">
        <v>5663</v>
      </c>
      <c r="C239" s="16" t="s">
        <v>5896</v>
      </c>
      <c r="D239" s="17" t="s">
        <v>5897</v>
      </c>
    </row>
    <row r="240" customFormat="false" ht="12.75" hidden="false" customHeight="false" outlineLevel="0" collapsed="false">
      <c r="B240" s="15" t="s">
        <v>5669</v>
      </c>
      <c r="C240" s="16" t="s">
        <v>3366</v>
      </c>
      <c r="D240" s="17" t="s">
        <v>5670</v>
      </c>
    </row>
    <row r="241" customFormat="false" ht="12.75" hidden="false" customHeight="false" outlineLevel="0" collapsed="false">
      <c r="B241" s="15" t="s">
        <v>2388</v>
      </c>
      <c r="C241" s="16" t="s">
        <v>2389</v>
      </c>
      <c r="D241" s="17" t="s">
        <v>2390</v>
      </c>
    </row>
    <row r="242" customFormat="false" ht="12.75" hidden="false" customHeight="false" outlineLevel="0" collapsed="false">
      <c r="B242" s="15" t="s">
        <v>2403</v>
      </c>
      <c r="C242" s="16" t="s">
        <v>2404</v>
      </c>
      <c r="D242" s="17" t="s">
        <v>2405</v>
      </c>
    </row>
    <row r="243" customFormat="false" ht="12.75" hidden="false" customHeight="false" outlineLevel="0" collapsed="false">
      <c r="B243" s="15" t="s">
        <v>2669</v>
      </c>
      <c r="C243" s="16" t="s">
        <v>2667</v>
      </c>
      <c r="D243" s="17" t="s">
        <v>2670</v>
      </c>
    </row>
    <row r="244" customFormat="false" ht="12.75" hidden="false" customHeight="false" outlineLevel="0" collapsed="false">
      <c r="B244" s="15" t="s">
        <v>2453</v>
      </c>
      <c r="C244" s="16" t="s">
        <v>2454</v>
      </c>
      <c r="D244" s="17" t="s">
        <v>2455</v>
      </c>
    </row>
    <row r="245" customFormat="false" ht="51" hidden="false" customHeight="false" outlineLevel="0" collapsed="false">
      <c r="B245" s="15" t="s">
        <v>307</v>
      </c>
      <c r="C245" s="16" t="s">
        <v>5898</v>
      </c>
      <c r="D245" s="17" t="s">
        <v>309</v>
      </c>
    </row>
    <row r="246" customFormat="false" ht="12.75" hidden="false" customHeight="false" outlineLevel="0" collapsed="false">
      <c r="B246" s="15" t="s">
        <v>620</v>
      </c>
      <c r="C246" s="16" t="s">
        <v>621</v>
      </c>
      <c r="D246" s="17" t="s">
        <v>622</v>
      </c>
    </row>
    <row r="247" customFormat="false" ht="12.75" hidden="false" customHeight="false" outlineLevel="0" collapsed="false">
      <c r="B247" s="15"/>
      <c r="C247" s="16"/>
      <c r="D247" s="17"/>
    </row>
    <row r="248" customFormat="false" ht="12.75" hidden="false" customHeight="false" outlineLevel="0" collapsed="false">
      <c r="B248" s="15"/>
      <c r="C248" s="16"/>
      <c r="D248" s="17"/>
    </row>
    <row r="249" customFormat="false" ht="12.75" hidden="false" customHeight="false" outlineLevel="0" collapsed="false">
      <c r="B249" s="15"/>
      <c r="C249" s="16"/>
      <c r="D249" s="17"/>
    </row>
    <row r="250" customFormat="false" ht="12.75" hidden="false" customHeight="false" outlineLevel="0" collapsed="false">
      <c r="B250" s="15" t="s">
        <v>2803</v>
      </c>
      <c r="C250" s="16" t="s">
        <v>2804</v>
      </c>
      <c r="D250" s="17" t="s">
        <v>5899</v>
      </c>
    </row>
    <row r="251" customFormat="false" ht="12.75" hidden="false" customHeight="false" outlineLevel="0" collapsed="false">
      <c r="B251" s="15" t="s">
        <v>2806</v>
      </c>
      <c r="C251" s="16" t="s">
        <v>2807</v>
      </c>
      <c r="D251" s="17" t="s">
        <v>5900</v>
      </c>
    </row>
    <row r="252" customFormat="false" ht="12.75" hidden="false" customHeight="false" outlineLevel="0" collapsed="false">
      <c r="B252" s="15"/>
      <c r="C252" s="16"/>
      <c r="D252" s="17"/>
    </row>
    <row r="253" customFormat="false" ht="12.75" hidden="false" customHeight="false" outlineLevel="0" collapsed="false">
      <c r="B253" s="15"/>
      <c r="C253" s="16"/>
      <c r="D253" s="17"/>
    </row>
    <row r="254" customFormat="false" ht="12.75" hidden="false" customHeight="false" outlineLevel="0" collapsed="false">
      <c r="B254" s="15"/>
      <c r="C254" s="16"/>
      <c r="D254" s="17"/>
    </row>
    <row r="255" customFormat="false" ht="12.75" hidden="false" customHeight="false" outlineLevel="0" collapsed="false">
      <c r="B255" s="15" t="s">
        <v>1140</v>
      </c>
      <c r="C255" s="16" t="s">
        <v>1141</v>
      </c>
      <c r="D255" s="17" t="s">
        <v>1142</v>
      </c>
    </row>
    <row r="256" customFormat="false" ht="25.5" hidden="false" customHeight="false" outlineLevel="0" collapsed="false">
      <c r="B256" s="15" t="s">
        <v>2872</v>
      </c>
      <c r="C256" s="16" t="s">
        <v>5901</v>
      </c>
      <c r="D256" s="17" t="s">
        <v>5902</v>
      </c>
    </row>
    <row r="257" customFormat="false" ht="12.75" hidden="false" customHeight="false" outlineLevel="0" collapsed="false">
      <c r="B257" s="15" t="s">
        <v>2878</v>
      </c>
      <c r="C257" s="16" t="s">
        <v>2879</v>
      </c>
      <c r="D257" s="17" t="s">
        <v>5903</v>
      </c>
    </row>
    <row r="258" customFormat="false" ht="12.75" hidden="false" customHeight="false" outlineLevel="0" collapsed="false">
      <c r="B258" s="15" t="s">
        <v>742</v>
      </c>
      <c r="C258" s="16" t="s">
        <v>743</v>
      </c>
      <c r="D258" s="17" t="s">
        <v>744</v>
      </c>
    </row>
    <row r="259" customFormat="false" ht="12.75" hidden="false" customHeight="false" outlineLevel="0" collapsed="false">
      <c r="B259" s="15" t="s">
        <v>739</v>
      </c>
      <c r="C259" s="16" t="s">
        <v>740</v>
      </c>
      <c r="D259" s="17" t="s">
        <v>741</v>
      </c>
    </row>
    <row r="260" customFormat="false" ht="76.5" hidden="false" customHeight="false" outlineLevel="0" collapsed="false">
      <c r="B260" s="15" t="s">
        <v>4677</v>
      </c>
      <c r="C260" s="16" t="s">
        <v>4678</v>
      </c>
      <c r="D260" s="17" t="s">
        <v>4679</v>
      </c>
    </row>
    <row r="261" customFormat="false" ht="25.5" hidden="false" customHeight="false" outlineLevel="0" collapsed="false">
      <c r="B261" s="15" t="s">
        <v>33</v>
      </c>
      <c r="C261" s="16" t="s">
        <v>34</v>
      </c>
      <c r="D261" s="17" t="s">
        <v>35</v>
      </c>
    </row>
    <row r="262" customFormat="false" ht="25.5" hidden="false" customHeight="false" outlineLevel="0" collapsed="false">
      <c r="B262" s="15" t="s">
        <v>5904</v>
      </c>
      <c r="C262" s="16" t="s">
        <v>368</v>
      </c>
      <c r="D262" s="17" t="s">
        <v>5905</v>
      </c>
    </row>
    <row r="263" customFormat="false" ht="25.5" hidden="false" customHeight="false" outlineLevel="0" collapsed="false">
      <c r="B263" s="15" t="s">
        <v>4234</v>
      </c>
      <c r="C263" s="16" t="s">
        <v>4235</v>
      </c>
      <c r="D263" s="17" t="s">
        <v>4236</v>
      </c>
    </row>
    <row r="264" customFormat="false" ht="12.75" hidden="false" customHeight="false" outlineLevel="0" collapsed="false">
      <c r="B264" s="15" t="s">
        <v>4820</v>
      </c>
      <c r="C264" s="16" t="s">
        <v>4821</v>
      </c>
      <c r="D264" s="17" t="s">
        <v>4822</v>
      </c>
    </row>
    <row r="265" customFormat="false" ht="12.75" hidden="false" customHeight="false" outlineLevel="0" collapsed="false">
      <c r="B265" s="15" t="s">
        <v>4393</v>
      </c>
      <c r="C265" s="16" t="s">
        <v>4391</v>
      </c>
      <c r="D265" s="17" t="s">
        <v>4394</v>
      </c>
    </row>
    <row r="266" customFormat="false" ht="12.75" hidden="false" customHeight="false" outlineLevel="0" collapsed="false">
      <c r="B266" s="15" t="s">
        <v>3798</v>
      </c>
      <c r="C266" s="16" t="s">
        <v>3796</v>
      </c>
      <c r="D266" s="17" t="s">
        <v>3799</v>
      </c>
    </row>
    <row r="267" customFormat="false" ht="12.75" hidden="false" customHeight="false" outlineLevel="0" collapsed="false">
      <c r="B267" s="15" t="s">
        <v>1138</v>
      </c>
      <c r="C267" s="16" t="s">
        <v>1136</v>
      </c>
      <c r="D267" s="17" t="s">
        <v>1139</v>
      </c>
    </row>
    <row r="268" customFormat="false" ht="12.75" hidden="false" customHeight="false" outlineLevel="0" collapsed="false">
      <c r="B268" s="15" t="s">
        <v>1209</v>
      </c>
      <c r="C268" s="16" t="s">
        <v>1210</v>
      </c>
      <c r="D268" s="17" t="s">
        <v>1211</v>
      </c>
    </row>
    <row r="269" customFormat="false" ht="12.75" hidden="false" customHeight="false" outlineLevel="0" collapsed="false">
      <c r="B269" s="15" t="s">
        <v>1193</v>
      </c>
      <c r="C269" s="16" t="s">
        <v>1194</v>
      </c>
      <c r="D269" s="17" t="s">
        <v>1195</v>
      </c>
    </row>
    <row r="270" customFormat="false" ht="12.75" hidden="false" customHeight="false" outlineLevel="0" collapsed="false">
      <c r="B270" s="15" t="s">
        <v>5567</v>
      </c>
      <c r="C270" s="16" t="s">
        <v>5565</v>
      </c>
      <c r="D270" s="17" t="s">
        <v>5906</v>
      </c>
    </row>
    <row r="271" customFormat="false" ht="12.75" hidden="false" customHeight="false" outlineLevel="0" collapsed="false">
      <c r="B271" s="15" t="s">
        <v>3087</v>
      </c>
      <c r="C271" s="16" t="s">
        <v>3085</v>
      </c>
      <c r="D271" s="17" t="s">
        <v>3088</v>
      </c>
    </row>
    <row r="272" customFormat="false" ht="12.75" hidden="false" customHeight="false" outlineLevel="0" collapsed="false">
      <c r="B272" s="15" t="s">
        <v>995</v>
      </c>
      <c r="C272" s="16" t="s">
        <v>996</v>
      </c>
      <c r="D272" s="17" t="s">
        <v>997</v>
      </c>
    </row>
    <row r="273" customFormat="false" ht="12.75" hidden="false" customHeight="false" outlineLevel="0" collapsed="false">
      <c r="B273" s="15" t="s">
        <v>1007</v>
      </c>
      <c r="C273" s="16" t="s">
        <v>1008</v>
      </c>
      <c r="D273" s="17" t="s">
        <v>1009</v>
      </c>
    </row>
    <row r="274" customFormat="false" ht="12.75" hidden="false" customHeight="false" outlineLevel="0" collapsed="false">
      <c r="B274" s="15" t="s">
        <v>818</v>
      </c>
      <c r="C274" s="16" t="s">
        <v>819</v>
      </c>
      <c r="D274" s="17" t="s">
        <v>5907</v>
      </c>
    </row>
    <row r="275" customFormat="false" ht="51" hidden="false" customHeight="false" outlineLevel="0" collapsed="false">
      <c r="B275" s="15" t="s">
        <v>3210</v>
      </c>
      <c r="C275" s="16" t="s">
        <v>5908</v>
      </c>
      <c r="D275" s="17" t="s">
        <v>5909</v>
      </c>
    </row>
    <row r="276" customFormat="false" ht="12.75" hidden="false" customHeight="false" outlineLevel="0" collapsed="false">
      <c r="B276" s="15" t="s">
        <v>1792</v>
      </c>
      <c r="C276" s="16" t="s">
        <v>1793</v>
      </c>
      <c r="D276" s="17" t="s">
        <v>1794</v>
      </c>
    </row>
    <row r="277" customFormat="false" ht="12.75" hidden="false" customHeight="false" outlineLevel="0" collapsed="false">
      <c r="B277" s="15" t="s">
        <v>1786</v>
      </c>
      <c r="C277" s="16" t="s">
        <v>1787</v>
      </c>
      <c r="D277" s="17" t="s">
        <v>1788</v>
      </c>
    </row>
    <row r="278" customFormat="false" ht="12.75" hidden="false" customHeight="false" outlineLevel="0" collapsed="false">
      <c r="B278" s="15" t="s">
        <v>1789</v>
      </c>
      <c r="C278" s="16" t="s">
        <v>1790</v>
      </c>
      <c r="D278" s="17" t="s">
        <v>1791</v>
      </c>
    </row>
    <row r="279" customFormat="false" ht="12.75" hidden="false" customHeight="false" outlineLevel="0" collapsed="false">
      <c r="B279" s="15" t="s">
        <v>2574</v>
      </c>
      <c r="C279" s="16" t="s">
        <v>2575</v>
      </c>
      <c r="D279" s="17" t="s">
        <v>2576</v>
      </c>
    </row>
    <row r="280" customFormat="false" ht="12.75" hidden="false" customHeight="false" outlineLevel="0" collapsed="false">
      <c r="B280" s="15" t="s">
        <v>3789</v>
      </c>
      <c r="C280" s="16" t="s">
        <v>3790</v>
      </c>
      <c r="D280" s="17" t="s">
        <v>3791</v>
      </c>
    </row>
    <row r="281" customFormat="false" ht="12.75" hidden="false" customHeight="false" outlineLevel="0" collapsed="false">
      <c r="B281" s="15" t="s">
        <v>4277</v>
      </c>
      <c r="C281" s="16" t="s">
        <v>4278</v>
      </c>
      <c r="D281" s="17" t="s">
        <v>4279</v>
      </c>
    </row>
    <row r="282" customFormat="false" ht="12.75" hidden="false" customHeight="false" outlineLevel="0" collapsed="false">
      <c r="B282" s="15"/>
      <c r="C282" s="16"/>
      <c r="D282" s="17"/>
    </row>
    <row r="283" customFormat="false" ht="12.75" hidden="false" customHeight="false" outlineLevel="0" collapsed="false">
      <c r="B283" s="15"/>
      <c r="C283" s="16"/>
      <c r="D283" s="17"/>
    </row>
    <row r="284" customFormat="false" ht="12.75" hidden="false" customHeight="false" outlineLevel="0" collapsed="false">
      <c r="B284" s="15"/>
      <c r="C284" s="16"/>
      <c r="D284" s="17"/>
    </row>
    <row r="285" customFormat="false" ht="12.75" hidden="false" customHeight="false" outlineLevel="0" collapsed="false">
      <c r="B285" s="15" t="s">
        <v>1855</v>
      </c>
      <c r="C285" s="16" t="s">
        <v>1856</v>
      </c>
      <c r="D285" s="17" t="s">
        <v>1857</v>
      </c>
    </row>
    <row r="286" customFormat="false" ht="12.75" hidden="false" customHeight="false" outlineLevel="0" collapsed="false">
      <c r="B286" s="15" t="s">
        <v>1858</v>
      </c>
      <c r="C286" s="16" t="s">
        <v>1859</v>
      </c>
      <c r="D286" s="17" t="s">
        <v>1860</v>
      </c>
    </row>
    <row r="287" customFormat="false" ht="12.75" hidden="false" customHeight="false" outlineLevel="0" collapsed="false">
      <c r="B287" s="15" t="s">
        <v>3692</v>
      </c>
      <c r="C287" s="16" t="s">
        <v>3693</v>
      </c>
      <c r="D287" s="17" t="s">
        <v>3694</v>
      </c>
    </row>
    <row r="288" customFormat="false" ht="25.5" hidden="false" customHeight="false" outlineLevel="0" collapsed="false">
      <c r="B288" s="15" t="s">
        <v>1560</v>
      </c>
      <c r="C288" s="16" t="s">
        <v>1561</v>
      </c>
      <c r="D288" s="17" t="s">
        <v>1562</v>
      </c>
    </row>
    <row r="289" customFormat="false" ht="12.75" hidden="false" customHeight="false" outlineLevel="0" collapsed="false">
      <c r="B289" s="15" t="s">
        <v>1530</v>
      </c>
      <c r="C289" s="16" t="s">
        <v>1531</v>
      </c>
      <c r="D289" s="17" t="s">
        <v>1532</v>
      </c>
    </row>
    <row r="290" customFormat="false" ht="12.75" hidden="false" customHeight="false" outlineLevel="0" collapsed="false">
      <c r="B290" s="15" t="s">
        <v>1052</v>
      </c>
      <c r="C290" s="16" t="s">
        <v>1053</v>
      </c>
      <c r="D290" s="17" t="s">
        <v>1054</v>
      </c>
    </row>
    <row r="291" customFormat="false" ht="12.75" hidden="false" customHeight="false" outlineLevel="0" collapsed="false">
      <c r="B291" s="15"/>
      <c r="C291" s="16"/>
      <c r="D291" s="17"/>
    </row>
    <row r="292" customFormat="false" ht="12.75" hidden="false" customHeight="false" outlineLevel="0" collapsed="false">
      <c r="B292" s="15"/>
      <c r="C292" s="16"/>
      <c r="D292" s="17"/>
    </row>
    <row r="293" customFormat="false" ht="12.75" hidden="false" customHeight="false" outlineLevel="0" collapsed="false">
      <c r="B293" s="15"/>
      <c r="C293" s="16"/>
      <c r="D293" s="17"/>
    </row>
    <row r="294" customFormat="false" ht="12.75" hidden="false" customHeight="false" outlineLevel="0" collapsed="false">
      <c r="B294" s="15" t="s">
        <v>951</v>
      </c>
      <c r="C294" s="16" t="s">
        <v>952</v>
      </c>
      <c r="D294" s="17" t="s">
        <v>953</v>
      </c>
    </row>
    <row r="295" customFormat="false" ht="12.75" hidden="false" customHeight="false" outlineLevel="0" collapsed="false">
      <c r="B295" s="15" t="s">
        <v>1420</v>
      </c>
      <c r="C295" s="16" t="s">
        <v>1421</v>
      </c>
      <c r="D295" s="17" t="s">
        <v>1422</v>
      </c>
    </row>
    <row r="296" customFormat="false" ht="12.75" hidden="false" customHeight="false" outlineLevel="0" collapsed="false">
      <c r="B296" s="15" t="s">
        <v>2987</v>
      </c>
      <c r="C296" s="16" t="s">
        <v>2988</v>
      </c>
      <c r="D296" s="17" t="s">
        <v>2989</v>
      </c>
    </row>
    <row r="297" customFormat="false" ht="12.75" hidden="false" customHeight="false" outlineLevel="0" collapsed="false">
      <c r="B297" s="15" t="s">
        <v>2716</v>
      </c>
      <c r="C297" s="16" t="s">
        <v>2717</v>
      </c>
      <c r="D297" s="17" t="s">
        <v>2718</v>
      </c>
    </row>
    <row r="298" customFormat="false" ht="12.75" hidden="false" customHeight="false" outlineLevel="0" collapsed="false">
      <c r="B298" s="15" t="s">
        <v>3120</v>
      </c>
      <c r="C298" s="16" t="s">
        <v>3121</v>
      </c>
      <c r="D298" s="17" t="s">
        <v>3122</v>
      </c>
    </row>
    <row r="299" customFormat="false" ht="12.75" hidden="false" customHeight="false" outlineLevel="0" collapsed="false">
      <c r="B299" s="15" t="s">
        <v>3019</v>
      </c>
      <c r="C299" s="16" t="s">
        <v>3020</v>
      </c>
      <c r="D299" s="17" t="s">
        <v>3021</v>
      </c>
    </row>
    <row r="300" customFormat="false" ht="12.75" hidden="false" customHeight="false" outlineLevel="0" collapsed="false">
      <c r="B300" s="15" t="s">
        <v>3123</v>
      </c>
      <c r="C300" s="16" t="s">
        <v>3124</v>
      </c>
      <c r="D300" s="17" t="s">
        <v>3021</v>
      </c>
    </row>
    <row r="301" customFormat="false" ht="12.75" hidden="false" customHeight="false" outlineLevel="0" collapsed="false">
      <c r="B301" s="15" t="s">
        <v>1762</v>
      </c>
      <c r="C301" s="16" t="s">
        <v>1760</v>
      </c>
      <c r="D301" s="17" t="s">
        <v>1763</v>
      </c>
    </row>
    <row r="302" customFormat="false" ht="25.5" hidden="false" customHeight="false" outlineLevel="0" collapsed="false">
      <c r="B302" s="15" t="s">
        <v>1593</v>
      </c>
      <c r="C302" s="16" t="s">
        <v>1594</v>
      </c>
      <c r="D302" s="17" t="s">
        <v>1595</v>
      </c>
    </row>
    <row r="303" customFormat="false" ht="12.75" hidden="false" customHeight="false" outlineLevel="0" collapsed="false">
      <c r="B303" s="15" t="s">
        <v>5910</v>
      </c>
      <c r="C303" s="16" t="s">
        <v>867</v>
      </c>
      <c r="D303" s="17" t="s">
        <v>868</v>
      </c>
    </row>
    <row r="304" customFormat="false" ht="12.75" hidden="false" customHeight="false" outlineLevel="0" collapsed="false">
      <c r="B304" s="15" t="s">
        <v>2624</v>
      </c>
      <c r="C304" s="16" t="s">
        <v>2625</v>
      </c>
      <c r="D304" s="17" t="s">
        <v>2626</v>
      </c>
    </row>
    <row r="305" customFormat="false" ht="25.5" hidden="false" customHeight="false" outlineLevel="0" collapsed="false">
      <c r="B305" s="15" t="s">
        <v>3032</v>
      </c>
      <c r="C305" s="16" t="s">
        <v>3029</v>
      </c>
      <c r="D305" s="17" t="s">
        <v>2232</v>
      </c>
    </row>
    <row r="306" customFormat="false" ht="12.75" hidden="false" customHeight="false" outlineLevel="0" collapsed="false">
      <c r="B306" s="15" t="s">
        <v>755</v>
      </c>
      <c r="C306" s="16" t="s">
        <v>751</v>
      </c>
      <c r="D306" s="17" t="s">
        <v>756</v>
      </c>
    </row>
    <row r="307" customFormat="false" ht="12.75" hidden="false" customHeight="false" outlineLevel="0" collapsed="false">
      <c r="B307" s="15" t="s">
        <v>2237</v>
      </c>
      <c r="C307" s="16" t="s">
        <v>2238</v>
      </c>
      <c r="D307" s="17" t="s">
        <v>2239</v>
      </c>
    </row>
    <row r="308" customFormat="false" ht="12.75" hidden="false" customHeight="false" outlineLevel="0" collapsed="false">
      <c r="B308" s="15" t="s">
        <v>3035</v>
      </c>
      <c r="C308" s="16" t="s">
        <v>3036</v>
      </c>
      <c r="D308" s="17" t="s">
        <v>3037</v>
      </c>
    </row>
    <row r="309" customFormat="false" ht="12.75" hidden="false" customHeight="false" outlineLevel="0" collapsed="false">
      <c r="B309" s="15" t="s">
        <v>4659</v>
      </c>
      <c r="C309" s="16" t="s">
        <v>4656</v>
      </c>
      <c r="D309" s="17" t="s">
        <v>4660</v>
      </c>
    </row>
    <row r="310" customFormat="false" ht="12.75" hidden="false" customHeight="false" outlineLevel="0" collapsed="false">
      <c r="B310" s="15" t="s">
        <v>4664</v>
      </c>
      <c r="C310" s="16" t="s">
        <v>4662</v>
      </c>
      <c r="D310" s="17" t="s">
        <v>4660</v>
      </c>
    </row>
    <row r="311" customFormat="false" ht="12.75" hidden="false" customHeight="false" outlineLevel="0" collapsed="false">
      <c r="B311" s="15" t="s">
        <v>2990</v>
      </c>
      <c r="C311" s="16" t="s">
        <v>2991</v>
      </c>
      <c r="D311" s="17" t="s">
        <v>2992</v>
      </c>
    </row>
    <row r="312" customFormat="false" ht="12.75" hidden="false" customHeight="false" outlineLevel="0" collapsed="false">
      <c r="B312" s="15"/>
      <c r="C312" s="16"/>
      <c r="D312" s="17"/>
    </row>
    <row r="313" customFormat="false" ht="12.75" hidden="false" customHeight="false" outlineLevel="0" collapsed="false">
      <c r="B313" s="15"/>
      <c r="C313" s="16"/>
      <c r="D313" s="17"/>
    </row>
    <row r="314" customFormat="false" ht="12.75" hidden="false" customHeight="false" outlineLevel="0" collapsed="false">
      <c r="B314" s="15"/>
      <c r="C314" s="16"/>
      <c r="D314" s="17"/>
    </row>
    <row r="315" customFormat="false" ht="12.75" hidden="false" customHeight="false" outlineLevel="0" collapsed="false">
      <c r="B315" s="15" t="s">
        <v>3523</v>
      </c>
      <c r="C315" s="16" t="s">
        <v>3524</v>
      </c>
      <c r="D315" s="17" t="s">
        <v>3525</v>
      </c>
    </row>
    <row r="316" customFormat="false" ht="12.75" hidden="false" customHeight="false" outlineLevel="0" collapsed="false">
      <c r="B316" s="15" t="s">
        <v>176</v>
      </c>
      <c r="C316" s="16" t="s">
        <v>177</v>
      </c>
      <c r="D316" s="17" t="s">
        <v>178</v>
      </c>
    </row>
    <row r="317" customFormat="false" ht="12.75" hidden="false" customHeight="false" outlineLevel="0" collapsed="false">
      <c r="B317" s="15" t="s">
        <v>3868</v>
      </c>
      <c r="C317" s="16" t="s">
        <v>3869</v>
      </c>
      <c r="D317" s="17" t="s">
        <v>3870</v>
      </c>
    </row>
    <row r="318" customFormat="false" ht="12.75" hidden="false" customHeight="false" outlineLevel="0" collapsed="false">
      <c r="B318" s="15" t="s">
        <v>5305</v>
      </c>
      <c r="C318" s="16" t="s">
        <v>5301</v>
      </c>
      <c r="D318" s="17" t="s">
        <v>5911</v>
      </c>
    </row>
    <row r="319" customFormat="false" ht="12.75" hidden="false" customHeight="false" outlineLevel="0" collapsed="false">
      <c r="B319" s="15"/>
      <c r="C319" s="16"/>
      <c r="D319" s="17"/>
    </row>
    <row r="320" customFormat="false" ht="12.75" hidden="false" customHeight="false" outlineLevel="0" collapsed="false">
      <c r="B320" s="15"/>
      <c r="C320" s="16"/>
      <c r="D320" s="17"/>
    </row>
    <row r="321" customFormat="false" ht="12.75" hidden="false" customHeight="false" outlineLevel="0" collapsed="false">
      <c r="B321" s="15"/>
      <c r="C321" s="16"/>
      <c r="D321" s="17"/>
    </row>
    <row r="322" customFormat="false" ht="12.75" hidden="false" customHeight="false" outlineLevel="0" collapsed="false">
      <c r="B322" s="15" t="s">
        <v>5483</v>
      </c>
      <c r="C322" s="16" t="s">
        <v>5481</v>
      </c>
      <c r="D322" s="17" t="s">
        <v>5912</v>
      </c>
    </row>
    <row r="323" customFormat="false" ht="12.75" hidden="false" customHeight="false" outlineLevel="0" collapsed="false">
      <c r="B323" s="15" t="s">
        <v>1301</v>
      </c>
      <c r="C323" s="16" t="s">
        <v>4878</v>
      </c>
      <c r="D323" s="17" t="s">
        <v>1302</v>
      </c>
    </row>
    <row r="324" customFormat="false" ht="12.75" hidden="false" customHeight="false" outlineLevel="0" collapsed="false">
      <c r="B324" s="15" t="s">
        <v>3069</v>
      </c>
      <c r="C324" s="16" t="s">
        <v>3070</v>
      </c>
      <c r="D324" s="17" t="s">
        <v>3071</v>
      </c>
    </row>
    <row r="325" customFormat="false" ht="12.75" hidden="false" customHeight="false" outlineLevel="0" collapsed="false">
      <c r="B325" s="15" t="s">
        <v>1314</v>
      </c>
      <c r="C325" s="16" t="s">
        <v>1315</v>
      </c>
      <c r="D325" s="17" t="s">
        <v>1316</v>
      </c>
    </row>
    <row r="326" customFormat="false" ht="25.5" hidden="false" customHeight="false" outlineLevel="0" collapsed="false">
      <c r="B326" s="15" t="s">
        <v>5509</v>
      </c>
      <c r="C326" s="16" t="s">
        <v>5510</v>
      </c>
      <c r="D326" s="17" t="s">
        <v>5511</v>
      </c>
    </row>
    <row r="327" customFormat="false" ht="12.75" hidden="false" customHeight="false" outlineLevel="0" collapsed="false">
      <c r="B327" s="15" t="s">
        <v>3072</v>
      </c>
      <c r="C327" s="16" t="s">
        <v>3073</v>
      </c>
      <c r="D327" s="17" t="s">
        <v>3074</v>
      </c>
    </row>
    <row r="328" customFormat="false" ht="12.75" hidden="false" customHeight="false" outlineLevel="0" collapsed="false">
      <c r="B328" s="15" t="s">
        <v>3081</v>
      </c>
      <c r="C328" s="16" t="s">
        <v>3082</v>
      </c>
      <c r="D328" s="17" t="s">
        <v>3083</v>
      </c>
    </row>
    <row r="329" customFormat="false" ht="12.75" hidden="false" customHeight="false" outlineLevel="0" collapsed="false">
      <c r="B329" s="15" t="s">
        <v>4300</v>
      </c>
      <c r="C329" s="16" t="s">
        <v>4301</v>
      </c>
      <c r="D329" s="17" t="s">
        <v>4302</v>
      </c>
    </row>
    <row r="330" customFormat="false" ht="12.75" hidden="false" customHeight="false" outlineLevel="0" collapsed="false">
      <c r="B330" s="15" t="s">
        <v>861</v>
      </c>
      <c r="C330" s="16" t="s">
        <v>3203</v>
      </c>
      <c r="D330" s="17" t="s">
        <v>5913</v>
      </c>
    </row>
    <row r="331" customFormat="false" ht="12.75" hidden="false" customHeight="false" outlineLevel="0" collapsed="false">
      <c r="B331" s="15" t="s">
        <v>989</v>
      </c>
      <c r="C331" s="16" t="s">
        <v>990</v>
      </c>
      <c r="D331" s="17" t="s">
        <v>991</v>
      </c>
    </row>
    <row r="332" customFormat="false" ht="12.75" hidden="false" customHeight="false" outlineLevel="0" collapsed="false">
      <c r="B332" s="15" t="s">
        <v>518</v>
      </c>
      <c r="C332" s="16" t="s">
        <v>516</v>
      </c>
      <c r="D332" s="17" t="s">
        <v>5914</v>
      </c>
    </row>
    <row r="333" customFormat="false" ht="12.75" hidden="false" customHeight="false" outlineLevel="0" collapsed="false">
      <c r="B333" s="15" t="s">
        <v>804</v>
      </c>
      <c r="C333" s="16" t="s">
        <v>805</v>
      </c>
      <c r="D333" s="17" t="s">
        <v>806</v>
      </c>
    </row>
    <row r="334" customFormat="false" ht="12.75" hidden="false" customHeight="false" outlineLevel="0" collapsed="false">
      <c r="B334" s="15" t="s">
        <v>4853</v>
      </c>
      <c r="C334" s="16" t="s">
        <v>4854</v>
      </c>
      <c r="D334" s="17" t="s">
        <v>806</v>
      </c>
    </row>
    <row r="335" customFormat="false" ht="25.5" hidden="false" customHeight="false" outlineLevel="0" collapsed="false">
      <c r="B335" s="15" t="s">
        <v>2383</v>
      </c>
      <c r="C335" s="16" t="s">
        <v>4866</v>
      </c>
      <c r="D335" s="17" t="s">
        <v>5915</v>
      </c>
    </row>
    <row r="336" customFormat="false" ht="12.75" hidden="false" customHeight="false" outlineLevel="0" collapsed="false">
      <c r="B336" s="15" t="s">
        <v>2984</v>
      </c>
      <c r="C336" s="16" t="s">
        <v>2985</v>
      </c>
      <c r="D336" s="17" t="s">
        <v>5916</v>
      </c>
    </row>
    <row r="337" customFormat="false" ht="12.75" hidden="false" customHeight="false" outlineLevel="0" collapsed="false">
      <c r="B337" s="15" t="s">
        <v>946</v>
      </c>
      <c r="C337" s="16" t="s">
        <v>947</v>
      </c>
      <c r="D337" s="17" t="s">
        <v>948</v>
      </c>
    </row>
    <row r="338" customFormat="false" ht="12.75" hidden="false" customHeight="false" outlineLevel="0" collapsed="false">
      <c r="B338" s="15" t="s">
        <v>4067</v>
      </c>
      <c r="C338" s="16" t="s">
        <v>5917</v>
      </c>
      <c r="D338" s="17" t="s">
        <v>4068</v>
      </c>
    </row>
    <row r="339" customFormat="false" ht="12.75" hidden="false" customHeight="false" outlineLevel="0" collapsed="false">
      <c r="B339" s="15" t="s">
        <v>5787</v>
      </c>
      <c r="C339" s="16" t="s">
        <v>5788</v>
      </c>
      <c r="D339" s="17" t="s">
        <v>4068</v>
      </c>
    </row>
    <row r="340" customFormat="false" ht="12.75" hidden="false" customHeight="false" outlineLevel="0" collapsed="false">
      <c r="B340" s="15" t="s">
        <v>3154</v>
      </c>
      <c r="C340" s="16" t="s">
        <v>3155</v>
      </c>
      <c r="D340" s="17" t="s">
        <v>3156</v>
      </c>
    </row>
    <row r="341" customFormat="false" ht="12.75" hidden="false" customHeight="false" outlineLevel="0" collapsed="false">
      <c r="B341" s="15" t="s">
        <v>324</v>
      </c>
      <c r="C341" s="16" t="s">
        <v>322</v>
      </c>
      <c r="D341" s="17" t="s">
        <v>325</v>
      </c>
    </row>
    <row r="342" customFormat="false" ht="12.75" hidden="false" customHeight="false" outlineLevel="0" collapsed="false">
      <c r="B342" s="15" t="s">
        <v>1069</v>
      </c>
      <c r="C342" s="16" t="s">
        <v>1070</v>
      </c>
      <c r="D342" s="17" t="s">
        <v>1071</v>
      </c>
    </row>
    <row r="343" customFormat="false" ht="12.75" hidden="false" customHeight="false" outlineLevel="0" collapsed="false">
      <c r="B343" s="15" t="s">
        <v>2108</v>
      </c>
      <c r="C343" s="16" t="s">
        <v>2109</v>
      </c>
      <c r="D343" s="17" t="s">
        <v>2110</v>
      </c>
    </row>
    <row r="344" customFormat="false" ht="25.5" hidden="false" customHeight="false" outlineLevel="0" collapsed="false">
      <c r="B344" s="15" t="s">
        <v>1676</v>
      </c>
      <c r="C344" s="16" t="s">
        <v>1674</v>
      </c>
      <c r="D344" s="17" t="s">
        <v>1677</v>
      </c>
    </row>
    <row r="345" customFormat="false" ht="12.75" hidden="false" customHeight="false" outlineLevel="0" collapsed="false">
      <c r="B345" s="15" t="s">
        <v>5528</v>
      </c>
      <c r="C345" s="16" t="s">
        <v>5529</v>
      </c>
      <c r="D345" s="17" t="s">
        <v>5530</v>
      </c>
    </row>
    <row r="346" customFormat="false" ht="12.75" hidden="false" customHeight="false" outlineLevel="0" collapsed="false">
      <c r="B346" s="15" t="s">
        <v>3558</v>
      </c>
      <c r="C346" s="16" t="s">
        <v>3559</v>
      </c>
      <c r="D346" s="17" t="s">
        <v>3560</v>
      </c>
    </row>
    <row r="347" customFormat="false" ht="12.75" hidden="false" customHeight="false" outlineLevel="0" collapsed="false">
      <c r="B347" s="15" t="s">
        <v>5525</v>
      </c>
      <c r="C347" s="16" t="s">
        <v>5526</v>
      </c>
      <c r="D347" s="17" t="s">
        <v>5527</v>
      </c>
    </row>
    <row r="348" customFormat="false" ht="12.75" hidden="false" customHeight="false" outlineLevel="0" collapsed="false">
      <c r="B348" s="15" t="s">
        <v>3066</v>
      </c>
      <c r="C348" s="16" t="s">
        <v>3067</v>
      </c>
      <c r="D348" s="17" t="s">
        <v>3068</v>
      </c>
    </row>
    <row r="349" customFormat="false" ht="12.75" hidden="false" customHeight="false" outlineLevel="0" collapsed="false">
      <c r="B349" s="15" t="s">
        <v>249</v>
      </c>
      <c r="C349" s="16" t="s">
        <v>250</v>
      </c>
      <c r="D349" s="17" t="s">
        <v>251</v>
      </c>
    </row>
    <row r="350" customFormat="false" ht="12.75" hidden="false" customHeight="false" outlineLevel="0" collapsed="false">
      <c r="B350" s="15" t="s">
        <v>147</v>
      </c>
      <c r="C350" s="16" t="s">
        <v>148</v>
      </c>
      <c r="D350" s="17" t="s">
        <v>149</v>
      </c>
    </row>
    <row r="351" customFormat="false" ht="12.75" hidden="false" customHeight="false" outlineLevel="0" collapsed="false">
      <c r="B351" s="15" t="s">
        <v>5160</v>
      </c>
      <c r="C351" s="16" t="s">
        <v>5158</v>
      </c>
      <c r="D351" s="17" t="s">
        <v>5161</v>
      </c>
    </row>
    <row r="352" customFormat="false" ht="12.75" hidden="false" customHeight="false" outlineLevel="0" collapsed="false">
      <c r="B352" s="15" t="s">
        <v>2368</v>
      </c>
      <c r="C352" s="16" t="s">
        <v>2369</v>
      </c>
      <c r="D352" s="17" t="s">
        <v>2370</v>
      </c>
    </row>
    <row r="353" customFormat="false" ht="12.75" hidden="false" customHeight="false" outlineLevel="0" collapsed="false">
      <c r="B353" s="15" t="s">
        <v>4303</v>
      </c>
      <c r="C353" s="16" t="s">
        <v>4304</v>
      </c>
      <c r="D353" s="17" t="s">
        <v>4305</v>
      </c>
    </row>
    <row r="354" customFormat="false" ht="12.75" hidden="false" customHeight="false" outlineLevel="0" collapsed="false">
      <c r="B354" s="15" t="s">
        <v>3628</v>
      </c>
      <c r="C354" s="16" t="s">
        <v>3629</v>
      </c>
      <c r="D354" s="17" t="s">
        <v>3630</v>
      </c>
    </row>
    <row r="355" customFormat="false" ht="25.5" hidden="false" customHeight="false" outlineLevel="0" collapsed="false">
      <c r="B355" s="15" t="s">
        <v>3634</v>
      </c>
      <c r="C355" s="16" t="s">
        <v>3635</v>
      </c>
      <c r="D355" s="17" t="s">
        <v>3636</v>
      </c>
    </row>
    <row r="356" customFormat="false" ht="25.5" hidden="false" customHeight="false" outlineLevel="0" collapsed="false">
      <c r="B356" s="15" t="s">
        <v>4912</v>
      </c>
      <c r="C356" s="16" t="s">
        <v>4913</v>
      </c>
      <c r="D356" s="17" t="s">
        <v>4914</v>
      </c>
    </row>
    <row r="357" customFormat="false" ht="12.75" hidden="false" customHeight="false" outlineLevel="0" collapsed="false">
      <c r="B357" s="15" t="s">
        <v>3254</v>
      </c>
      <c r="C357" s="16" t="s">
        <v>3255</v>
      </c>
      <c r="D357" s="17" t="s">
        <v>3256</v>
      </c>
    </row>
    <row r="358" customFormat="false" ht="12.75" hidden="false" customHeight="false" outlineLevel="0" collapsed="false">
      <c r="B358" s="15" t="s">
        <v>4306</v>
      </c>
      <c r="C358" s="16" t="s">
        <v>4307</v>
      </c>
      <c r="D358" s="17" t="s">
        <v>4308</v>
      </c>
    </row>
    <row r="359" customFormat="false" ht="38.25" hidden="false" customHeight="false" outlineLevel="0" collapsed="false">
      <c r="B359" s="15" t="s">
        <v>270</v>
      </c>
      <c r="C359" s="16" t="s">
        <v>271</v>
      </c>
      <c r="D359" s="17" t="s">
        <v>272</v>
      </c>
    </row>
    <row r="360" customFormat="false" ht="12.75" hidden="false" customHeight="false" outlineLevel="0" collapsed="false">
      <c r="B360" s="15" t="s">
        <v>1383</v>
      </c>
      <c r="C360" s="16" t="s">
        <v>1384</v>
      </c>
      <c r="D360" s="17" t="s">
        <v>1385</v>
      </c>
    </row>
    <row r="361" customFormat="false" ht="12.75" hidden="false" customHeight="false" outlineLevel="0" collapsed="false">
      <c r="B361" s="15" t="s">
        <v>3125</v>
      </c>
      <c r="C361" s="16" t="s">
        <v>3126</v>
      </c>
      <c r="D361" s="17" t="s">
        <v>3127</v>
      </c>
    </row>
    <row r="362" customFormat="false" ht="12.75" hidden="false" customHeight="false" outlineLevel="0" collapsed="false">
      <c r="B362" s="15" t="s">
        <v>1991</v>
      </c>
      <c r="C362" s="16" t="s">
        <v>1992</v>
      </c>
      <c r="D362" s="17" t="s">
        <v>1993</v>
      </c>
    </row>
    <row r="363" customFormat="false" ht="25.5" hidden="false" customHeight="false" outlineLevel="0" collapsed="false">
      <c r="B363" s="15" t="s">
        <v>1766</v>
      </c>
      <c r="C363" s="16" t="s">
        <v>1767</v>
      </c>
      <c r="D363" s="17" t="s">
        <v>1768</v>
      </c>
    </row>
    <row r="364" customFormat="false" ht="12.75" hidden="false" customHeight="false" outlineLevel="0" collapsed="false">
      <c r="B364" s="15" t="s">
        <v>3323</v>
      </c>
      <c r="C364" s="16" t="s">
        <v>3324</v>
      </c>
      <c r="D364" s="17" t="s">
        <v>3237</v>
      </c>
    </row>
    <row r="365" customFormat="false" ht="25.5" hidden="false" customHeight="false" outlineLevel="0" collapsed="false">
      <c r="B365" s="15" t="s">
        <v>2450</v>
      </c>
      <c r="C365" s="16" t="s">
        <v>2451</v>
      </c>
      <c r="D365" s="17" t="s">
        <v>2452</v>
      </c>
    </row>
    <row r="366" customFormat="false" ht="12.75" hidden="false" customHeight="false" outlineLevel="0" collapsed="false">
      <c r="B366" s="15" t="s">
        <v>3235</v>
      </c>
      <c r="C366" s="16" t="s">
        <v>3236</v>
      </c>
      <c r="D366" s="17" t="s">
        <v>3237</v>
      </c>
    </row>
    <row r="367" customFormat="false" ht="25.5" hidden="false" customHeight="false" outlineLevel="0" collapsed="false">
      <c r="B367" s="15" t="s">
        <v>1353</v>
      </c>
      <c r="C367" s="16" t="s">
        <v>5918</v>
      </c>
      <c r="D367" s="17" t="s">
        <v>1755</v>
      </c>
    </row>
    <row r="368" customFormat="false" ht="25.5" hidden="false" customHeight="false" outlineLevel="0" collapsed="false">
      <c r="B368" s="15" t="s">
        <v>1311</v>
      </c>
      <c r="C368" s="16" t="s">
        <v>1312</v>
      </c>
      <c r="D368" s="17" t="s">
        <v>1313</v>
      </c>
    </row>
    <row r="369" customFormat="false" ht="12.75" hidden="false" customHeight="false" outlineLevel="0" collapsed="false">
      <c r="B369" s="15" t="s">
        <v>1972</v>
      </c>
      <c r="C369" s="16" t="s">
        <v>1973</v>
      </c>
      <c r="D369" s="17" t="s">
        <v>1971</v>
      </c>
    </row>
    <row r="370" customFormat="false" ht="12.75" hidden="false" customHeight="false" outlineLevel="0" collapsed="false">
      <c r="B370" s="15" t="s">
        <v>2309</v>
      </c>
      <c r="C370" s="16" t="s">
        <v>2303</v>
      </c>
      <c r="D370" s="17" t="s">
        <v>2310</v>
      </c>
    </row>
    <row r="371" customFormat="false" ht="12.75" hidden="false" customHeight="false" outlineLevel="0" collapsed="false">
      <c r="B371" s="15" t="s">
        <v>2281</v>
      </c>
      <c r="C371" s="16" t="s">
        <v>405</v>
      </c>
      <c r="D371" s="17" t="s">
        <v>2282</v>
      </c>
    </row>
    <row r="372" customFormat="false" ht="12.75" hidden="false" customHeight="false" outlineLevel="0" collapsed="false">
      <c r="B372" s="15" t="s">
        <v>3631</v>
      </c>
      <c r="C372" s="16" t="s">
        <v>3632</v>
      </c>
      <c r="D372" s="17" t="s">
        <v>3633</v>
      </c>
    </row>
    <row r="373" customFormat="false" ht="12.75" hidden="false" customHeight="false" outlineLevel="0" collapsed="false">
      <c r="B373" s="15" t="s">
        <v>401</v>
      </c>
      <c r="C373" s="16" t="s">
        <v>402</v>
      </c>
      <c r="D373" s="17" t="s">
        <v>403</v>
      </c>
    </row>
    <row r="374" customFormat="false" ht="12.75" hidden="false" customHeight="false" outlineLevel="0" collapsed="false">
      <c r="B374" s="15"/>
      <c r="C374" s="16"/>
      <c r="D374" s="17"/>
    </row>
    <row r="375" customFormat="false" ht="12.75" hidden="false" customHeight="false" outlineLevel="0" collapsed="false">
      <c r="B375" s="15"/>
      <c r="C375" s="16"/>
      <c r="D375" s="17"/>
    </row>
    <row r="376" customFormat="false" ht="12.75" hidden="false" customHeight="false" outlineLevel="0" collapsed="false">
      <c r="B376" s="15"/>
      <c r="C376" s="16"/>
      <c r="D376" s="17"/>
    </row>
    <row r="377" customFormat="false" ht="12.75" hidden="false" customHeight="false" outlineLevel="0" collapsed="false">
      <c r="B377" s="15" t="s">
        <v>5162</v>
      </c>
      <c r="C377" s="16" t="s">
        <v>5163</v>
      </c>
      <c r="D377" s="17" t="s">
        <v>5164</v>
      </c>
    </row>
    <row r="378" customFormat="false" ht="12.75" hidden="false" customHeight="false" outlineLevel="0" collapsed="false">
      <c r="B378" s="15" t="s">
        <v>4843</v>
      </c>
      <c r="C378" s="16" t="s">
        <v>4844</v>
      </c>
      <c r="D378" s="17" t="s">
        <v>4845</v>
      </c>
    </row>
    <row r="379" customFormat="false" ht="38.25" hidden="false" customHeight="false" outlineLevel="0" collapsed="false">
      <c r="B379" s="15" t="s">
        <v>1112</v>
      </c>
      <c r="C379" s="16" t="s">
        <v>1113</v>
      </c>
      <c r="D379" s="17" t="s">
        <v>1114</v>
      </c>
    </row>
    <row r="380" customFormat="false" ht="12.75" hidden="false" customHeight="false" outlineLevel="0" collapsed="false">
      <c r="B380" s="15" t="s">
        <v>1850</v>
      </c>
      <c r="C380" s="16" t="s">
        <v>5919</v>
      </c>
      <c r="D380" s="17" t="s">
        <v>1851</v>
      </c>
    </row>
    <row r="381" customFormat="false" ht="12.75" hidden="false" customHeight="false" outlineLevel="0" collapsed="false">
      <c r="B381" s="15"/>
      <c r="C381" s="16"/>
      <c r="D381" s="17"/>
    </row>
    <row r="382" customFormat="false" ht="12.75" hidden="false" customHeight="false" outlineLevel="0" collapsed="false">
      <c r="B382" s="15"/>
      <c r="C382" s="16"/>
      <c r="D382" s="17"/>
    </row>
    <row r="383" customFormat="false" ht="12.75" hidden="false" customHeight="false" outlineLevel="0" collapsed="false">
      <c r="B383" s="15"/>
      <c r="C383" s="16"/>
      <c r="D383" s="17"/>
    </row>
    <row r="384" customFormat="false" ht="25.5" hidden="false" customHeight="false" outlineLevel="0" collapsed="false">
      <c r="B384" s="15" t="s">
        <v>3113</v>
      </c>
      <c r="C384" s="16" t="s">
        <v>3119</v>
      </c>
      <c r="D384" s="17" t="s">
        <v>3115</v>
      </c>
    </row>
    <row r="385" customFormat="false" ht="25.5" hidden="false" customHeight="false" outlineLevel="0" collapsed="false">
      <c r="B385" s="15" t="s">
        <v>3116</v>
      </c>
      <c r="C385" s="16" t="s">
        <v>3117</v>
      </c>
      <c r="D385" s="17" t="s">
        <v>3118</v>
      </c>
    </row>
    <row r="386" customFormat="false" ht="12.75" hidden="false" customHeight="false" outlineLevel="0" collapsed="false">
      <c r="B386" s="15" t="s">
        <v>3529</v>
      </c>
      <c r="C386" s="16" t="s">
        <v>5920</v>
      </c>
      <c r="D386" s="17" t="s">
        <v>3531</v>
      </c>
    </row>
    <row r="387" customFormat="false" ht="12.75" hidden="false" customHeight="false" outlineLevel="0" collapsed="false">
      <c r="B387" s="15" t="s">
        <v>2059</v>
      </c>
      <c r="C387" s="16" t="s">
        <v>2060</v>
      </c>
      <c r="D387" s="17" t="s">
        <v>2061</v>
      </c>
    </row>
    <row r="388" customFormat="false" ht="12.75" hidden="false" customHeight="false" outlineLevel="0" collapsed="false">
      <c r="B388" s="15" t="s">
        <v>2062</v>
      </c>
      <c r="C388" s="16" t="s">
        <v>5921</v>
      </c>
      <c r="D388" s="17" t="s">
        <v>2064</v>
      </c>
    </row>
    <row r="389" customFormat="false" ht="12.75" hidden="false" customHeight="false" outlineLevel="0" collapsed="false">
      <c r="B389" s="15" t="s">
        <v>5136</v>
      </c>
      <c r="C389" s="16" t="s">
        <v>5137</v>
      </c>
      <c r="D389" s="17" t="s">
        <v>5138</v>
      </c>
    </row>
    <row r="390" customFormat="false" ht="25.5" hidden="false" customHeight="false" outlineLevel="0" collapsed="false">
      <c r="B390" s="15" t="s">
        <v>2634</v>
      </c>
      <c r="C390" s="16" t="s">
        <v>5922</v>
      </c>
      <c r="D390" s="17" t="s">
        <v>2636</v>
      </c>
    </row>
    <row r="391" customFormat="false" ht="38.25" hidden="false" customHeight="false" outlineLevel="0" collapsed="false">
      <c r="B391" s="15" t="s">
        <v>2631</v>
      </c>
      <c r="C391" s="16" t="s">
        <v>5923</v>
      </c>
      <c r="D391" s="17" t="s">
        <v>2633</v>
      </c>
    </row>
    <row r="392" customFormat="false" ht="12.75" hidden="false" customHeight="false" outlineLevel="0" collapsed="false">
      <c r="B392" s="15" t="s">
        <v>4757</v>
      </c>
      <c r="C392" s="16" t="s">
        <v>4755</v>
      </c>
      <c r="D392" s="17" t="s">
        <v>4758</v>
      </c>
    </row>
    <row r="393" customFormat="false" ht="25.5" hidden="false" customHeight="false" outlineLevel="0" collapsed="false">
      <c r="B393" s="15" t="s">
        <v>430</v>
      </c>
      <c r="C393" s="16" t="s">
        <v>429</v>
      </c>
      <c r="D393" s="17" t="s">
        <v>431</v>
      </c>
    </row>
    <row r="394" customFormat="false" ht="25.5" hidden="false" customHeight="false" outlineLevel="0" collapsed="false">
      <c r="B394" s="15" t="s">
        <v>1487</v>
      </c>
      <c r="C394" s="16" t="s">
        <v>1488</v>
      </c>
      <c r="D394" s="17" t="s">
        <v>1489</v>
      </c>
    </row>
    <row r="395" customFormat="false" ht="12.75" hidden="false" customHeight="false" outlineLevel="0" collapsed="false">
      <c r="B395" s="15" t="s">
        <v>2712</v>
      </c>
      <c r="C395" s="16"/>
      <c r="D395" s="17" t="s">
        <v>2713</v>
      </c>
    </row>
    <row r="396" customFormat="false" ht="25.5" hidden="false" customHeight="false" outlineLevel="0" collapsed="false">
      <c r="B396" s="15" t="s">
        <v>3720</v>
      </c>
      <c r="C396" s="16" t="s">
        <v>5924</v>
      </c>
      <c r="D396" s="17" t="s">
        <v>3722</v>
      </c>
    </row>
    <row r="397" customFormat="false" ht="12.75" hidden="false" customHeight="false" outlineLevel="0" collapsed="false">
      <c r="B397" s="15" t="s">
        <v>3713</v>
      </c>
      <c r="C397" s="16" t="s">
        <v>3711</v>
      </c>
      <c r="D397" s="17" t="s">
        <v>3714</v>
      </c>
    </row>
    <row r="398" customFormat="false" ht="12.75" hidden="false" customHeight="false" outlineLevel="0" collapsed="false">
      <c r="B398" s="15" t="s">
        <v>3710</v>
      </c>
      <c r="C398" s="16" t="s">
        <v>3711</v>
      </c>
      <c r="D398" s="17" t="s">
        <v>3712</v>
      </c>
    </row>
    <row r="399" customFormat="false" ht="25.5" hidden="false" customHeight="false" outlineLevel="0" collapsed="false">
      <c r="B399" s="15" t="s">
        <v>3100</v>
      </c>
      <c r="C399" s="16" t="s">
        <v>5925</v>
      </c>
      <c r="D399" s="17" t="s">
        <v>5926</v>
      </c>
    </row>
    <row r="400" customFormat="false" ht="25.5" hidden="false" customHeight="false" outlineLevel="0" collapsed="false">
      <c r="B400" s="15" t="s">
        <v>4369</v>
      </c>
      <c r="C400" s="16" t="s">
        <v>4367</v>
      </c>
      <c r="D400" s="17" t="s">
        <v>4370</v>
      </c>
    </row>
    <row r="401" customFormat="false" ht="12.75" hidden="false" customHeight="false" outlineLevel="0" collapsed="false">
      <c r="B401" s="15" t="s">
        <v>54</v>
      </c>
      <c r="C401" s="16" t="s">
        <v>52</v>
      </c>
      <c r="D401" s="17" t="s">
        <v>55</v>
      </c>
    </row>
    <row r="402" customFormat="false" ht="12.75" hidden="false" customHeight="false" outlineLevel="0" collapsed="false">
      <c r="B402" s="15" t="s">
        <v>72</v>
      </c>
      <c r="C402" s="16" t="s">
        <v>73</v>
      </c>
      <c r="D402" s="17" t="s">
        <v>74</v>
      </c>
    </row>
    <row r="403" customFormat="false" ht="25.5" hidden="false" customHeight="false" outlineLevel="0" collapsed="false">
      <c r="B403" s="15" t="s">
        <v>25</v>
      </c>
      <c r="C403" s="16" t="s">
        <v>5927</v>
      </c>
      <c r="D403" s="17" t="s">
        <v>5928</v>
      </c>
    </row>
    <row r="404" customFormat="false" ht="12.75" hidden="false" customHeight="false" outlineLevel="0" collapsed="false">
      <c r="B404" s="15" t="s">
        <v>3566</v>
      </c>
      <c r="C404" s="16" t="s">
        <v>3567</v>
      </c>
      <c r="D404" s="17" t="s">
        <v>3568</v>
      </c>
    </row>
    <row r="405" customFormat="false" ht="25.5" hidden="false" customHeight="false" outlineLevel="0" collapsed="false">
      <c r="B405" s="15" t="s">
        <v>2579</v>
      </c>
      <c r="C405" s="16" t="s">
        <v>2577</v>
      </c>
      <c r="D405" s="17" t="s">
        <v>2580</v>
      </c>
    </row>
    <row r="406" customFormat="false" ht="38.25" hidden="false" customHeight="false" outlineLevel="0" collapsed="false">
      <c r="B406" s="15" t="s">
        <v>1109</v>
      </c>
      <c r="C406" s="16" t="s">
        <v>5929</v>
      </c>
      <c r="D406" s="17" t="s">
        <v>1111</v>
      </c>
    </row>
    <row r="407" customFormat="false" ht="25.5" hidden="false" customHeight="false" outlineLevel="0" collapsed="false">
      <c r="B407" s="15" t="s">
        <v>4608</v>
      </c>
      <c r="C407" s="16" t="s">
        <v>4609</v>
      </c>
      <c r="D407" s="17" t="s">
        <v>4610</v>
      </c>
    </row>
    <row r="408" customFormat="false" ht="12.75" hidden="false" customHeight="false" outlineLevel="0" collapsed="false">
      <c r="B408" s="15" t="s">
        <v>4605</v>
      </c>
      <c r="C408" s="16" t="s">
        <v>4606</v>
      </c>
      <c r="D408" s="17" t="s">
        <v>4607</v>
      </c>
    </row>
    <row r="409" customFormat="false" ht="12.75" hidden="false" customHeight="false" outlineLevel="0" collapsed="false">
      <c r="B409" s="15" t="s">
        <v>2601</v>
      </c>
      <c r="C409" s="16" t="s">
        <v>2599</v>
      </c>
      <c r="D409" s="17" t="s">
        <v>2602</v>
      </c>
    </row>
    <row r="410" customFormat="false" ht="25.5" hidden="false" customHeight="false" outlineLevel="0" collapsed="false">
      <c r="B410" s="15" t="s">
        <v>5827</v>
      </c>
      <c r="C410" s="16" t="s">
        <v>5828</v>
      </c>
      <c r="D410" s="17" t="s">
        <v>5829</v>
      </c>
    </row>
    <row r="411" customFormat="false" ht="12.75" hidden="false" customHeight="false" outlineLevel="0" collapsed="false">
      <c r="B411" s="15" t="s">
        <v>5003</v>
      </c>
      <c r="C411" s="16" t="s">
        <v>5004</v>
      </c>
      <c r="D411" s="17" t="s">
        <v>5930</v>
      </c>
    </row>
    <row r="412" customFormat="false" ht="12.75" hidden="false" customHeight="false" outlineLevel="0" collapsed="false">
      <c r="B412" s="15" t="s">
        <v>5832</v>
      </c>
      <c r="C412" s="16" t="s">
        <v>5828</v>
      </c>
      <c r="D412" s="17" t="s">
        <v>5833</v>
      </c>
    </row>
    <row r="413" customFormat="false" ht="12.75" hidden="false" customHeight="false" outlineLevel="0" collapsed="false">
      <c r="B413" s="15" t="s">
        <v>5830</v>
      </c>
      <c r="C413" s="16" t="s">
        <v>5828</v>
      </c>
      <c r="D413" s="17" t="s">
        <v>5831</v>
      </c>
    </row>
    <row r="414" customFormat="false" ht="12.75" hidden="false" customHeight="false" outlineLevel="0" collapsed="false">
      <c r="B414" s="15" t="s">
        <v>4593</v>
      </c>
      <c r="C414" s="16" t="s">
        <v>4591</v>
      </c>
      <c r="D414" s="17" t="s">
        <v>4594</v>
      </c>
    </row>
    <row r="415" customFormat="false" ht="12.75" hidden="false" customHeight="false" outlineLevel="0" collapsed="false">
      <c r="B415" s="15" t="s">
        <v>5459</v>
      </c>
      <c r="C415" s="16" t="s">
        <v>5460</v>
      </c>
      <c r="D415" s="17" t="s">
        <v>5461</v>
      </c>
    </row>
    <row r="416" customFormat="false" ht="12.75" hidden="false" customHeight="false" outlineLevel="0" collapsed="false">
      <c r="B416" s="15" t="s">
        <v>5464</v>
      </c>
      <c r="C416" s="16" t="s">
        <v>5465</v>
      </c>
      <c r="D416" s="17" t="s">
        <v>5466</v>
      </c>
    </row>
    <row r="417" customFormat="false" ht="25.5" hidden="false" customHeight="false" outlineLevel="0" collapsed="false">
      <c r="B417" s="15" t="s">
        <v>440</v>
      </c>
      <c r="C417" s="16" t="s">
        <v>5457</v>
      </c>
      <c r="D417" s="17" t="s">
        <v>5931</v>
      </c>
    </row>
    <row r="418" customFormat="false" ht="12.75" hidden="false" customHeight="false" outlineLevel="0" collapsed="false">
      <c r="B418" s="15" t="s">
        <v>3643</v>
      </c>
      <c r="C418" s="16" t="s">
        <v>3644</v>
      </c>
      <c r="D418" s="17" t="s">
        <v>3645</v>
      </c>
    </row>
    <row r="419" customFormat="false" ht="12.75" hidden="false" customHeight="false" outlineLevel="0" collapsed="false">
      <c r="B419" s="15" t="s">
        <v>1358</v>
      </c>
      <c r="C419" s="16" t="s">
        <v>1356</v>
      </c>
      <c r="D419" s="17" t="s">
        <v>1359</v>
      </c>
    </row>
    <row r="420" customFormat="false" ht="12.75" hidden="false" customHeight="false" outlineLevel="0" collapsed="false">
      <c r="B420" s="15" t="s">
        <v>3468</v>
      </c>
      <c r="C420" s="16" t="s">
        <v>3464</v>
      </c>
      <c r="D420" s="17" t="s">
        <v>3469</v>
      </c>
    </row>
    <row r="421" customFormat="false" ht="12.75" hidden="false" customHeight="false" outlineLevel="0" collapsed="false">
      <c r="B421" s="15" t="s">
        <v>5116</v>
      </c>
      <c r="C421" s="16" t="s">
        <v>5112</v>
      </c>
      <c r="D421" s="17" t="s">
        <v>5117</v>
      </c>
    </row>
    <row r="422" customFormat="false" ht="12.75" hidden="false" customHeight="false" outlineLevel="0" collapsed="false">
      <c r="B422" s="15" t="s">
        <v>3655</v>
      </c>
      <c r="C422" s="16" t="s">
        <v>3656</v>
      </c>
      <c r="D422" s="17" t="s">
        <v>3657</v>
      </c>
    </row>
    <row r="423" customFormat="false" ht="12.75" hidden="false" customHeight="false" outlineLevel="0" collapsed="false">
      <c r="B423" s="15" t="s">
        <v>3649</v>
      </c>
      <c r="C423" s="16" t="s">
        <v>3650</v>
      </c>
      <c r="D423" s="17" t="s">
        <v>3651</v>
      </c>
    </row>
    <row r="424" customFormat="false" ht="12.75" hidden="false" customHeight="false" outlineLevel="0" collapsed="false">
      <c r="B424" s="15" t="s">
        <v>3652</v>
      </c>
      <c r="C424" s="16" t="s">
        <v>3653</v>
      </c>
      <c r="D424" s="17" t="s">
        <v>3654</v>
      </c>
    </row>
    <row r="425" customFormat="false" ht="25.5" hidden="false" customHeight="false" outlineLevel="0" collapsed="false">
      <c r="B425" s="15" t="s">
        <v>662</v>
      </c>
      <c r="C425" s="16" t="s">
        <v>663</v>
      </c>
      <c r="D425" s="17" t="s">
        <v>664</v>
      </c>
    </row>
    <row r="426" customFormat="false" ht="12.75" hidden="false" customHeight="false" outlineLevel="0" collapsed="false">
      <c r="B426" s="15" t="s">
        <v>2016</v>
      </c>
      <c r="C426" s="16" t="s">
        <v>2014</v>
      </c>
      <c r="D426" s="17" t="s">
        <v>2017</v>
      </c>
    </row>
    <row r="427" customFormat="false" ht="12.75" hidden="false" customHeight="false" outlineLevel="0" collapsed="false">
      <c r="B427" s="15" t="s">
        <v>2161</v>
      </c>
      <c r="C427" s="16" t="s">
        <v>2162</v>
      </c>
      <c r="D427" s="17" t="s">
        <v>2163</v>
      </c>
    </row>
    <row r="428" customFormat="false" ht="12.75" hidden="false" customHeight="false" outlineLevel="0" collapsed="false">
      <c r="B428" s="15" t="s">
        <v>3861</v>
      </c>
      <c r="C428" s="16" t="s">
        <v>3859</v>
      </c>
      <c r="D428" s="17" t="s">
        <v>3862</v>
      </c>
    </row>
    <row r="429" customFormat="false" ht="12.75" hidden="false" customHeight="false" outlineLevel="0" collapsed="false">
      <c r="B429" s="15" t="s">
        <v>3001</v>
      </c>
      <c r="C429" s="16" t="s">
        <v>2999</v>
      </c>
      <c r="D429" s="17" t="s">
        <v>3002</v>
      </c>
    </row>
    <row r="430" customFormat="false" ht="12.75" hidden="false" customHeight="false" outlineLevel="0" collapsed="false">
      <c r="B430" s="15" t="s">
        <v>3858</v>
      </c>
      <c r="C430" s="16" t="s">
        <v>3859</v>
      </c>
      <c r="D430" s="17" t="s">
        <v>3860</v>
      </c>
    </row>
    <row r="431" customFormat="false" ht="12.75" hidden="false" customHeight="false" outlineLevel="0" collapsed="false">
      <c r="B431" s="15" t="s">
        <v>3134</v>
      </c>
      <c r="C431" s="16" t="s">
        <v>3135</v>
      </c>
      <c r="D431" s="17" t="s">
        <v>3136</v>
      </c>
    </row>
    <row r="432" customFormat="false" ht="12.75" hidden="false" customHeight="false" outlineLevel="0" collapsed="false">
      <c r="B432" s="15" t="s">
        <v>4622</v>
      </c>
      <c r="C432" s="16" t="s">
        <v>4623</v>
      </c>
      <c r="D432" s="17" t="s">
        <v>4624</v>
      </c>
    </row>
    <row r="433" customFormat="false" ht="12.75" hidden="false" customHeight="false" outlineLevel="0" collapsed="false">
      <c r="B433" s="15" t="s">
        <v>4802</v>
      </c>
      <c r="C433" s="16" t="s">
        <v>4803</v>
      </c>
      <c r="D433" s="17" t="s">
        <v>4804</v>
      </c>
    </row>
    <row r="434" customFormat="false" ht="12.75" hidden="false" customHeight="false" outlineLevel="0" collapsed="false">
      <c r="B434" s="15" t="s">
        <v>2542</v>
      </c>
      <c r="C434" s="16" t="s">
        <v>2543</v>
      </c>
      <c r="D434" s="17" t="s">
        <v>2544</v>
      </c>
    </row>
    <row r="435" customFormat="false" ht="12.75" hidden="false" customHeight="false" outlineLevel="0" collapsed="false">
      <c r="B435" s="15" t="s">
        <v>5634</v>
      </c>
      <c r="C435" s="16" t="s">
        <v>5635</v>
      </c>
      <c r="D435" s="17" t="s">
        <v>5636</v>
      </c>
    </row>
    <row r="436" customFormat="false" ht="12.75" hidden="false" customHeight="false" outlineLevel="0" collapsed="false">
      <c r="B436" s="15" t="s">
        <v>734</v>
      </c>
      <c r="C436" s="16" t="s">
        <v>728</v>
      </c>
      <c r="D436" s="17" t="s">
        <v>735</v>
      </c>
    </row>
    <row r="437" customFormat="false" ht="12.75" hidden="false" customHeight="false" outlineLevel="0" collapsed="false">
      <c r="B437" s="15" t="s">
        <v>1245</v>
      </c>
      <c r="C437" s="16" t="s">
        <v>1246</v>
      </c>
      <c r="D437" s="17" t="s">
        <v>1247</v>
      </c>
    </row>
    <row r="438" customFormat="false" ht="12.75" hidden="false" customHeight="false" outlineLevel="0" collapsed="false">
      <c r="B438" s="15" t="s">
        <v>5606</v>
      </c>
      <c r="C438" s="16" t="s">
        <v>5607</v>
      </c>
      <c r="D438" s="17" t="s">
        <v>5608</v>
      </c>
    </row>
    <row r="439" customFormat="false" ht="25.5" hidden="false" customHeight="false" outlineLevel="0" collapsed="false">
      <c r="B439" s="15" t="s">
        <v>889</v>
      </c>
      <c r="C439" s="16" t="s">
        <v>890</v>
      </c>
      <c r="D439" s="17" t="s">
        <v>891</v>
      </c>
    </row>
    <row r="440" customFormat="false" ht="12.75" hidden="false" customHeight="false" outlineLevel="0" collapsed="false">
      <c r="B440" s="15" t="s">
        <v>1377</v>
      </c>
      <c r="C440" s="16" t="s">
        <v>1373</v>
      </c>
      <c r="D440" s="17" t="s">
        <v>1253</v>
      </c>
    </row>
    <row r="441" customFormat="false" ht="12.75" hidden="false" customHeight="false" outlineLevel="0" collapsed="false">
      <c r="B441" s="15" t="s">
        <v>3344</v>
      </c>
      <c r="C441" s="16" t="s">
        <v>3342</v>
      </c>
      <c r="D441" s="17" t="s">
        <v>1253</v>
      </c>
    </row>
    <row r="442" customFormat="false" ht="12.75" hidden="false" customHeight="false" outlineLevel="0" collapsed="false">
      <c r="B442" s="15" t="s">
        <v>3595</v>
      </c>
      <c r="C442" s="16" t="s">
        <v>3596</v>
      </c>
      <c r="D442" s="17" t="s">
        <v>5932</v>
      </c>
    </row>
    <row r="443" customFormat="false" ht="12.75" hidden="false" customHeight="false" outlineLevel="0" collapsed="false">
      <c r="B443" s="15" t="s">
        <v>3601</v>
      </c>
      <c r="C443" s="16" t="s">
        <v>3602</v>
      </c>
      <c r="D443" s="17" t="s">
        <v>3603</v>
      </c>
    </row>
    <row r="444" customFormat="false" ht="12.75" hidden="false" customHeight="false" outlineLevel="0" collapsed="false">
      <c r="B444" s="15" t="s">
        <v>3598</v>
      </c>
      <c r="C444" s="16" t="s">
        <v>3599</v>
      </c>
      <c r="D444" s="17" t="s">
        <v>3600</v>
      </c>
    </row>
    <row r="445" customFormat="false" ht="12.75" hidden="false" customHeight="false" outlineLevel="0" collapsed="false">
      <c r="B445" s="15" t="s">
        <v>258</v>
      </c>
      <c r="C445" s="16" t="s">
        <v>259</v>
      </c>
      <c r="D445" s="17" t="s">
        <v>260</v>
      </c>
    </row>
    <row r="446" customFormat="false" ht="12.75" hidden="false" customHeight="false" outlineLevel="0" collapsed="false">
      <c r="B446" s="15" t="s">
        <v>1202</v>
      </c>
      <c r="C446" s="16" t="s">
        <v>1203</v>
      </c>
      <c r="D446" s="17" t="s">
        <v>1204</v>
      </c>
    </row>
    <row r="447" customFormat="false" ht="12.75" hidden="false" customHeight="false" outlineLevel="0" collapsed="false">
      <c r="B447" s="15" t="s">
        <v>5178</v>
      </c>
      <c r="C447" s="16" t="s">
        <v>5177</v>
      </c>
      <c r="D447" s="17" t="s">
        <v>3390</v>
      </c>
    </row>
    <row r="448" customFormat="false" ht="12.75" hidden="false" customHeight="false" outlineLevel="0" collapsed="false">
      <c r="B448" s="15" t="s">
        <v>273</v>
      </c>
      <c r="C448" s="16" t="s">
        <v>274</v>
      </c>
      <c r="D448" s="17" t="s">
        <v>275</v>
      </c>
    </row>
    <row r="449" customFormat="false" ht="12.75" hidden="false" customHeight="false" outlineLevel="0" collapsed="false">
      <c r="B449" s="15" t="s">
        <v>1205</v>
      </c>
      <c r="C449" s="16" t="s">
        <v>1203</v>
      </c>
      <c r="D449" s="17" t="s">
        <v>1206</v>
      </c>
    </row>
    <row r="450" customFormat="false" ht="38.25" hidden="false" customHeight="false" outlineLevel="0" collapsed="false">
      <c r="B450" s="15" t="s">
        <v>1207</v>
      </c>
      <c r="C450" s="16" t="s">
        <v>1203</v>
      </c>
      <c r="D450" s="17" t="s">
        <v>1208</v>
      </c>
    </row>
    <row r="451" customFormat="false" ht="12.75" hidden="false" customHeight="false" outlineLevel="0" collapsed="false">
      <c r="B451" s="15" t="s">
        <v>252</v>
      </c>
      <c r="C451" s="16" t="s">
        <v>253</v>
      </c>
      <c r="D451" s="17" t="s">
        <v>254</v>
      </c>
    </row>
    <row r="452" customFormat="false" ht="12.75" hidden="false" customHeight="false" outlineLevel="0" collapsed="false">
      <c r="B452" s="15" t="s">
        <v>3391</v>
      </c>
      <c r="C452" s="16" t="s">
        <v>3392</v>
      </c>
      <c r="D452" s="17" t="s">
        <v>3393</v>
      </c>
    </row>
    <row r="453" customFormat="false" ht="12.75" hidden="false" customHeight="false" outlineLevel="0" collapsed="false">
      <c r="B453" s="15" t="s">
        <v>255</v>
      </c>
      <c r="C453" s="16" t="s">
        <v>256</v>
      </c>
      <c r="D453" s="17" t="s">
        <v>257</v>
      </c>
    </row>
    <row r="454" customFormat="false" ht="12.75" hidden="false" customHeight="false" outlineLevel="0" collapsed="false">
      <c r="B454" s="15" t="s">
        <v>3246</v>
      </c>
      <c r="C454" s="16" t="s">
        <v>3244</v>
      </c>
      <c r="D454" s="17" t="s">
        <v>3247</v>
      </c>
    </row>
    <row r="455" customFormat="false" ht="12.75" hidden="false" customHeight="false" outlineLevel="0" collapsed="false">
      <c r="B455" s="15" t="s">
        <v>3060</v>
      </c>
      <c r="C455" s="16" t="s">
        <v>3061</v>
      </c>
      <c r="D455" s="17" t="s">
        <v>3062</v>
      </c>
    </row>
    <row r="456" customFormat="false" ht="12.75" hidden="false" customHeight="false" outlineLevel="0" collapsed="false">
      <c r="B456" s="15" t="s">
        <v>3684</v>
      </c>
      <c r="C456" s="16" t="s">
        <v>3685</v>
      </c>
      <c r="D456" s="17" t="s">
        <v>1278</v>
      </c>
    </row>
    <row r="457" customFormat="false" ht="12.75" hidden="false" customHeight="false" outlineLevel="0" collapsed="false">
      <c r="B457" s="15" t="s">
        <v>668</v>
      </c>
      <c r="C457" s="16" t="s">
        <v>669</v>
      </c>
      <c r="D457" s="17" t="s">
        <v>670</v>
      </c>
    </row>
    <row r="458" customFormat="false" ht="12.75" hidden="false" customHeight="false" outlineLevel="0" collapsed="false">
      <c r="B458" s="15" t="s">
        <v>3689</v>
      </c>
      <c r="C458" s="16" t="s">
        <v>5933</v>
      </c>
      <c r="D458" s="17" t="s">
        <v>3691</v>
      </c>
    </row>
    <row r="459" customFormat="false" ht="12.75" hidden="false" customHeight="false" outlineLevel="0" collapsed="false">
      <c r="B459" s="15" t="s">
        <v>644</v>
      </c>
      <c r="C459" s="16" t="s">
        <v>645</v>
      </c>
      <c r="D459" s="17" t="s">
        <v>646</v>
      </c>
    </row>
    <row r="460" customFormat="false" ht="25.5" hidden="false" customHeight="false" outlineLevel="0" collapsed="false">
      <c r="B460" s="15" t="s">
        <v>5295</v>
      </c>
      <c r="C460" s="16" t="s">
        <v>5296</v>
      </c>
      <c r="D460" s="17" t="s">
        <v>5297</v>
      </c>
    </row>
    <row r="461" customFormat="false" ht="12.75" hidden="false" customHeight="false" outlineLevel="0" collapsed="false">
      <c r="B461" s="15" t="s">
        <v>2394</v>
      </c>
      <c r="C461" s="16" t="s">
        <v>2395</v>
      </c>
      <c r="D461" s="17" t="s">
        <v>2396</v>
      </c>
    </row>
    <row r="462" customFormat="false" ht="12.75" hidden="false" customHeight="false" outlineLevel="0" collapsed="false">
      <c r="B462" s="15" t="s">
        <v>3569</v>
      </c>
      <c r="C462" s="16" t="s">
        <v>5934</v>
      </c>
      <c r="D462" s="17" t="s">
        <v>5935</v>
      </c>
    </row>
    <row r="463" customFormat="false" ht="12.75" hidden="false" customHeight="false" outlineLevel="0" collapsed="false">
      <c r="B463" s="15" t="s">
        <v>680</v>
      </c>
      <c r="C463" s="16" t="s">
        <v>681</v>
      </c>
      <c r="D463" s="17" t="s">
        <v>682</v>
      </c>
    </row>
    <row r="464" customFormat="false" ht="12.75" hidden="false" customHeight="false" outlineLevel="0" collapsed="false">
      <c r="B464" s="15" t="s">
        <v>2414</v>
      </c>
      <c r="C464" s="16" t="s">
        <v>2415</v>
      </c>
      <c r="D464" s="17" t="s">
        <v>2416</v>
      </c>
    </row>
    <row r="465" customFormat="false" ht="25.5" hidden="false" customHeight="false" outlineLevel="0" collapsed="false">
      <c r="B465" s="15" t="s">
        <v>1074</v>
      </c>
      <c r="C465" s="16" t="s">
        <v>1075</v>
      </c>
      <c r="D465" s="17" t="s">
        <v>1076</v>
      </c>
    </row>
    <row r="466" customFormat="false" ht="63.75" hidden="false" customHeight="false" outlineLevel="0" collapsed="false">
      <c r="B466" s="15" t="s">
        <v>3676</v>
      </c>
      <c r="C466" s="16" t="s">
        <v>3677</v>
      </c>
      <c r="D466" s="17" t="s">
        <v>3678</v>
      </c>
    </row>
    <row r="467" customFormat="false" ht="12.75" hidden="false" customHeight="false" outlineLevel="0" collapsed="false">
      <c r="B467" s="15" t="s">
        <v>3450</v>
      </c>
      <c r="C467" s="16" t="s">
        <v>3451</v>
      </c>
      <c r="D467" s="17" t="s">
        <v>3452</v>
      </c>
    </row>
    <row r="468" customFormat="false" ht="12.75" hidden="false" customHeight="false" outlineLevel="0" collapsed="false">
      <c r="B468" s="15" t="s">
        <v>3507</v>
      </c>
      <c r="C468" s="16" t="s">
        <v>3508</v>
      </c>
      <c r="D468" s="17" t="s">
        <v>3509</v>
      </c>
    </row>
    <row r="469" customFormat="false" ht="12.75" hidden="false" customHeight="false" outlineLevel="0" collapsed="false">
      <c r="B469" s="15" t="s">
        <v>3381</v>
      </c>
      <c r="C469" s="16" t="s">
        <v>3382</v>
      </c>
      <c r="D469" s="17" t="s">
        <v>3383</v>
      </c>
    </row>
    <row r="470" customFormat="false" ht="12.75" hidden="false" customHeight="false" outlineLevel="0" collapsed="false">
      <c r="B470" s="15" t="s">
        <v>3526</v>
      </c>
      <c r="C470" s="16" t="s">
        <v>3527</v>
      </c>
      <c r="D470" s="17" t="s">
        <v>3528</v>
      </c>
    </row>
    <row r="471" customFormat="false" ht="12.75" hidden="false" customHeight="false" outlineLevel="0" collapsed="false">
      <c r="B471" s="15" t="s">
        <v>3510</v>
      </c>
      <c r="C471" s="16" t="s">
        <v>3508</v>
      </c>
      <c r="D471" s="17" t="s">
        <v>3511</v>
      </c>
    </row>
    <row r="472" customFormat="false" ht="38.25" hidden="false" customHeight="false" outlineLevel="0" collapsed="false">
      <c r="B472" s="15" t="s">
        <v>3473</v>
      </c>
      <c r="C472" s="16" t="s">
        <v>3474</v>
      </c>
      <c r="D472" s="17" t="s">
        <v>3475</v>
      </c>
    </row>
    <row r="473" customFormat="false" ht="12.75" hidden="false" customHeight="false" outlineLevel="0" collapsed="false">
      <c r="B473" s="15" t="s">
        <v>3476</v>
      </c>
      <c r="C473" s="16" t="s">
        <v>3477</v>
      </c>
      <c r="D473" s="17" t="s">
        <v>3478</v>
      </c>
    </row>
    <row r="474" customFormat="false" ht="12.75" hidden="false" customHeight="false" outlineLevel="0" collapsed="false">
      <c r="B474" s="15" t="s">
        <v>3500</v>
      </c>
      <c r="C474" s="16"/>
      <c r="D474" s="17"/>
    </row>
    <row r="475" customFormat="false" ht="12.75" hidden="false" customHeight="false" outlineLevel="0" collapsed="false">
      <c r="B475" s="15" t="s">
        <v>2564</v>
      </c>
      <c r="C475" s="16" t="s">
        <v>2565</v>
      </c>
      <c r="D475" s="17" t="s">
        <v>2566</v>
      </c>
    </row>
    <row r="476" customFormat="false" ht="12.75" hidden="false" customHeight="false" outlineLevel="0" collapsed="false">
      <c r="B476" s="15" t="s">
        <v>2567</v>
      </c>
      <c r="C476" s="16" t="s">
        <v>2568</v>
      </c>
      <c r="D476" s="17" t="s">
        <v>2569</v>
      </c>
    </row>
    <row r="477" customFormat="false" ht="12.75" hidden="false" customHeight="false" outlineLevel="0" collapsed="false">
      <c r="B477" s="15" t="s">
        <v>3481</v>
      </c>
      <c r="C477" s="16" t="s">
        <v>3482</v>
      </c>
      <c r="D477" s="17" t="s">
        <v>3483</v>
      </c>
    </row>
    <row r="478" customFormat="false" ht="12.75" hidden="false" customHeight="false" outlineLevel="0" collapsed="false">
      <c r="B478" s="15"/>
      <c r="C478" s="16"/>
      <c r="D478" s="17"/>
    </row>
    <row r="479" customFormat="false" ht="12.75" hidden="false" customHeight="false" outlineLevel="0" collapsed="false">
      <c r="B479" s="15"/>
      <c r="C479" s="16"/>
      <c r="D479" s="17"/>
    </row>
    <row r="480" customFormat="false" ht="12.75" hidden="false" customHeight="false" outlineLevel="0" collapsed="false">
      <c r="B480" s="15"/>
      <c r="C480" s="16"/>
      <c r="D480" s="17"/>
    </row>
    <row r="481" customFormat="false" ht="25.5" hidden="false" customHeight="false" outlineLevel="0" collapsed="false">
      <c r="B481" s="15" t="s">
        <v>4998</v>
      </c>
      <c r="C481" s="16" t="s">
        <v>4999</v>
      </c>
      <c r="D481" s="17" t="s">
        <v>5000</v>
      </c>
    </row>
    <row r="482" customFormat="false" ht="12.75" hidden="false" customHeight="false" outlineLevel="0" collapsed="false">
      <c r="B482" s="15" t="s">
        <v>4658</v>
      </c>
      <c r="C482" s="16" t="s">
        <v>4656</v>
      </c>
      <c r="D482" s="17" t="s">
        <v>3815</v>
      </c>
    </row>
    <row r="483" customFormat="false" ht="12.75" hidden="false" customHeight="false" outlineLevel="0" collapsed="false">
      <c r="B483" s="15" t="s">
        <v>2027</v>
      </c>
      <c r="C483" s="16" t="s">
        <v>2028</v>
      </c>
      <c r="D483" s="17" t="s">
        <v>2029</v>
      </c>
    </row>
    <row r="484" customFormat="false" ht="12.75" hidden="false" customHeight="false" outlineLevel="0" collapsed="false">
      <c r="B484" s="15" t="s">
        <v>326</v>
      </c>
      <c r="C484" s="16" t="s">
        <v>327</v>
      </c>
      <c r="D484" s="17" t="s">
        <v>328</v>
      </c>
    </row>
    <row r="485" customFormat="false" ht="25.5" hidden="false" customHeight="false" outlineLevel="0" collapsed="false">
      <c r="B485" s="15" t="s">
        <v>2036</v>
      </c>
      <c r="C485" s="16" t="s">
        <v>1978</v>
      </c>
      <c r="D485" s="17" t="s">
        <v>5936</v>
      </c>
    </row>
    <row r="486" customFormat="false" ht="12.75" hidden="false" customHeight="false" outlineLevel="0" collapsed="false">
      <c r="B486" s="15" t="s">
        <v>2018</v>
      </c>
      <c r="C486" s="16" t="s">
        <v>2019</v>
      </c>
      <c r="D486" s="17" t="s">
        <v>2020</v>
      </c>
    </row>
    <row r="487" customFormat="false" ht="12.75" hidden="false" customHeight="false" outlineLevel="0" collapsed="false">
      <c r="B487" s="15" t="s">
        <v>5001</v>
      </c>
      <c r="C487" s="16" t="s">
        <v>4999</v>
      </c>
      <c r="D487" s="17" t="s">
        <v>5002</v>
      </c>
    </row>
    <row r="488" customFormat="false" ht="12.75" hidden="false" customHeight="false" outlineLevel="0" collapsed="false">
      <c r="B488" s="15" t="s">
        <v>5289</v>
      </c>
      <c r="C488" s="16" t="s">
        <v>5290</v>
      </c>
      <c r="D488" s="17" t="s">
        <v>5291</v>
      </c>
    </row>
    <row r="489" customFormat="false" ht="12.75" hidden="false" customHeight="false" outlineLevel="0" collapsed="false">
      <c r="B489" s="15" t="s">
        <v>2155</v>
      </c>
      <c r="C489" s="16" t="s">
        <v>2156</v>
      </c>
      <c r="D489" s="17" t="s">
        <v>2157</v>
      </c>
    </row>
    <row r="490" customFormat="false" ht="12.75" hidden="false" customHeight="false" outlineLevel="0" collapsed="false">
      <c r="B490" s="15" t="s">
        <v>4837</v>
      </c>
      <c r="C490" s="16" t="s">
        <v>5937</v>
      </c>
      <c r="D490" s="17" t="s">
        <v>4839</v>
      </c>
    </row>
    <row r="491" customFormat="false" ht="25.5" hidden="false" customHeight="false" outlineLevel="0" collapsed="false">
      <c r="B491" s="15" t="s">
        <v>5938</v>
      </c>
      <c r="C491" s="16" t="s">
        <v>5939</v>
      </c>
      <c r="D491" s="17" t="s">
        <v>5940</v>
      </c>
    </row>
    <row r="492" customFormat="false" ht="12.75" hidden="false" customHeight="false" outlineLevel="0" collapsed="false">
      <c r="B492" s="15" t="s">
        <v>3704</v>
      </c>
      <c r="C492" s="16" t="s">
        <v>3700</v>
      </c>
      <c r="D492" s="17" t="s">
        <v>3705</v>
      </c>
    </row>
    <row r="493" customFormat="false" ht="12.75" hidden="false" customHeight="false" outlineLevel="0" collapsed="false">
      <c r="B493" s="15" t="s">
        <v>2132</v>
      </c>
      <c r="C493" s="16" t="s">
        <v>2130</v>
      </c>
      <c r="D493" s="17" t="s">
        <v>2133</v>
      </c>
    </row>
    <row r="494" customFormat="false" ht="12.75" hidden="false" customHeight="false" outlineLevel="0" collapsed="false">
      <c r="B494" s="15" t="s">
        <v>572</v>
      </c>
      <c r="C494" s="16"/>
      <c r="D494" s="17" t="s">
        <v>573</v>
      </c>
    </row>
    <row r="495" customFormat="false" ht="25.5" hidden="false" customHeight="false" outlineLevel="0" collapsed="false">
      <c r="B495" s="15" t="s">
        <v>3494</v>
      </c>
      <c r="C495" s="16" t="s">
        <v>3495</v>
      </c>
      <c r="D495" s="17" t="s">
        <v>3496</v>
      </c>
    </row>
    <row r="496" customFormat="false" ht="12.75" hidden="false" customHeight="false" outlineLevel="0" collapsed="false">
      <c r="B496" s="15" t="s">
        <v>17</v>
      </c>
      <c r="C496" s="16" t="s">
        <v>5941</v>
      </c>
      <c r="D496" s="17" t="s">
        <v>5942</v>
      </c>
    </row>
    <row r="497" customFormat="false" ht="25.5" hidden="false" customHeight="false" outlineLevel="0" collapsed="false">
      <c r="B497" s="15" t="s">
        <v>3146</v>
      </c>
      <c r="C497" s="16" t="s">
        <v>3147</v>
      </c>
      <c r="D497" s="17" t="s">
        <v>3148</v>
      </c>
    </row>
    <row r="498" customFormat="false" ht="12.75" hidden="false" customHeight="false" outlineLevel="0" collapsed="false">
      <c r="B498" s="15" t="s">
        <v>2194</v>
      </c>
      <c r="C498" s="16" t="s">
        <v>2195</v>
      </c>
      <c r="D498" s="17" t="s">
        <v>2196</v>
      </c>
    </row>
    <row r="499" customFormat="false" ht="25.5" hidden="false" customHeight="false" outlineLevel="0" collapsed="false">
      <c r="B499" s="15" t="s">
        <v>3358</v>
      </c>
      <c r="C499" s="16" t="s">
        <v>3354</v>
      </c>
      <c r="D499" s="17" t="s">
        <v>455</v>
      </c>
    </row>
    <row r="500" customFormat="false" ht="12.75" hidden="false" customHeight="false" outlineLevel="0" collapsed="false">
      <c r="B500" s="15" t="s">
        <v>5252</v>
      </c>
      <c r="C500" s="16" t="s">
        <v>5253</v>
      </c>
      <c r="D500" s="17" t="s">
        <v>5254</v>
      </c>
    </row>
    <row r="501" customFormat="false" ht="12.75" hidden="false" customHeight="false" outlineLevel="0" collapsed="false">
      <c r="B501" s="15" t="s">
        <v>2021</v>
      </c>
      <c r="C501" s="16" t="s">
        <v>2019</v>
      </c>
      <c r="D501" s="17" t="s">
        <v>2022</v>
      </c>
    </row>
    <row r="502" customFormat="false" ht="25.5" hidden="false" customHeight="false" outlineLevel="0" collapsed="false">
      <c r="B502" s="15" t="s">
        <v>5068</v>
      </c>
      <c r="C502" s="16" t="s">
        <v>5066</v>
      </c>
      <c r="D502" s="17" t="s">
        <v>5069</v>
      </c>
    </row>
    <row r="503" customFormat="false" ht="25.5" hidden="false" customHeight="false" outlineLevel="0" collapsed="false">
      <c r="B503" s="15" t="s">
        <v>3484</v>
      </c>
      <c r="C503" s="16" t="s">
        <v>3485</v>
      </c>
      <c r="D503" s="17" t="s">
        <v>3486</v>
      </c>
    </row>
    <row r="504" customFormat="false" ht="12.75" hidden="false" customHeight="false" outlineLevel="0" collapsed="false">
      <c r="B504" s="15" t="s">
        <v>5685</v>
      </c>
      <c r="C504" s="16" t="s">
        <v>5686</v>
      </c>
      <c r="D504" s="17" t="s">
        <v>5943</v>
      </c>
    </row>
    <row r="505" customFormat="false" ht="12.75" hidden="false" customHeight="false" outlineLevel="0" collapsed="false">
      <c r="B505" s="15" t="s">
        <v>3760</v>
      </c>
      <c r="C505" s="16" t="s">
        <v>3758</v>
      </c>
      <c r="D505" s="17" t="s">
        <v>3761</v>
      </c>
    </row>
    <row r="506" customFormat="false" ht="38.25" hidden="false" customHeight="false" outlineLevel="0" collapsed="false">
      <c r="B506" s="15" t="s">
        <v>261</v>
      </c>
      <c r="C506" s="16" t="s">
        <v>5944</v>
      </c>
      <c r="D506" s="17" t="s">
        <v>5945</v>
      </c>
    </row>
    <row r="507" customFormat="false" ht="25.5" hidden="false" customHeight="false" outlineLevel="0" collapsed="false">
      <c r="B507" s="15" t="s">
        <v>5200</v>
      </c>
      <c r="C507" s="16" t="s">
        <v>5201</v>
      </c>
      <c r="D507" s="17" t="s">
        <v>5202</v>
      </c>
    </row>
    <row r="508" customFormat="false" ht="12.75" hidden="false" customHeight="false" outlineLevel="0" collapsed="false">
      <c r="B508" s="15" t="s">
        <v>3141</v>
      </c>
      <c r="C508" s="16" t="s">
        <v>3139</v>
      </c>
      <c r="D508" s="17" t="s">
        <v>3142</v>
      </c>
    </row>
    <row r="509" customFormat="false" ht="12.75" hidden="false" customHeight="false" outlineLevel="0" collapsed="false">
      <c r="B509" s="15" t="s">
        <v>2175</v>
      </c>
      <c r="C509" s="16" t="s">
        <v>2176</v>
      </c>
      <c r="D509" s="17" t="s">
        <v>2177</v>
      </c>
    </row>
    <row r="510" customFormat="false" ht="12.75" hidden="false" customHeight="false" outlineLevel="0" collapsed="false">
      <c r="B510" s="15" t="s">
        <v>5522</v>
      </c>
      <c r="C510" s="16" t="s">
        <v>5523</v>
      </c>
      <c r="D510" s="17" t="s">
        <v>5524</v>
      </c>
    </row>
    <row r="511" customFormat="false" ht="12.75" hidden="false" customHeight="false" outlineLevel="0" collapsed="false">
      <c r="B511" s="15" t="s">
        <v>205</v>
      </c>
      <c r="C511" s="16" t="s">
        <v>206</v>
      </c>
      <c r="D511" s="17" t="s">
        <v>207</v>
      </c>
    </row>
    <row r="512" customFormat="false" ht="12.75" hidden="false" customHeight="false" outlineLevel="0" collapsed="false">
      <c r="B512" s="15" t="s">
        <v>202</v>
      </c>
      <c r="C512" s="16" t="s">
        <v>203</v>
      </c>
      <c r="D512" s="17" t="s">
        <v>204</v>
      </c>
    </row>
    <row r="513" customFormat="false" ht="12.75" hidden="false" customHeight="false" outlineLevel="0" collapsed="false">
      <c r="B513" s="15" t="s">
        <v>279</v>
      </c>
      <c r="C513" s="16" t="s">
        <v>280</v>
      </c>
      <c r="D513" s="17" t="s">
        <v>281</v>
      </c>
    </row>
    <row r="514" customFormat="false" ht="12.75" hidden="false" customHeight="false" outlineLevel="0" collapsed="false">
      <c r="B514" s="15" t="s">
        <v>4188</v>
      </c>
      <c r="C514" s="16" t="s">
        <v>4189</v>
      </c>
      <c r="D514" s="17" t="s">
        <v>4190</v>
      </c>
    </row>
    <row r="515" customFormat="false" ht="12.75" hidden="false" customHeight="false" outlineLevel="0" collapsed="false">
      <c r="B515" s="15" t="s">
        <v>4906</v>
      </c>
      <c r="C515" s="16" t="s">
        <v>4907</v>
      </c>
      <c r="D515" s="17" t="s">
        <v>4908</v>
      </c>
    </row>
    <row r="516" customFormat="false" ht="12.75" hidden="false" customHeight="false" outlineLevel="0" collapsed="false">
      <c r="B516" s="15" t="s">
        <v>1915</v>
      </c>
      <c r="C516" s="16" t="s">
        <v>1916</v>
      </c>
      <c r="D516" s="17" t="s">
        <v>1917</v>
      </c>
    </row>
    <row r="517" customFormat="false" ht="25.5" hidden="false" customHeight="false" outlineLevel="0" collapsed="false">
      <c r="B517" s="15" t="s">
        <v>4973</v>
      </c>
      <c r="C517" s="16" t="s">
        <v>4969</v>
      </c>
      <c r="D517" s="17" t="s">
        <v>4974</v>
      </c>
    </row>
    <row r="518" customFormat="false" ht="12.75" hidden="false" customHeight="false" outlineLevel="0" collapsed="false">
      <c r="B518" s="15" t="s">
        <v>1581</v>
      </c>
      <c r="C518" s="16" t="s">
        <v>1582</v>
      </c>
      <c r="D518" s="17" t="s">
        <v>1583</v>
      </c>
    </row>
    <row r="519" customFormat="false" ht="12.75" hidden="false" customHeight="false" outlineLevel="0" collapsed="false">
      <c r="B519" s="15" t="s">
        <v>2559</v>
      </c>
      <c r="C519" s="16" t="s">
        <v>2560</v>
      </c>
      <c r="D519" s="17" t="s">
        <v>2561</v>
      </c>
    </row>
    <row r="520" customFormat="false" ht="25.5" hidden="false" customHeight="false" outlineLevel="0" collapsed="false">
      <c r="B520" s="15" t="s">
        <v>1401</v>
      </c>
      <c r="C520" s="16" t="s">
        <v>4881</v>
      </c>
      <c r="D520" s="17" t="s">
        <v>4882</v>
      </c>
    </row>
    <row r="521" customFormat="false" ht="12.75" hidden="false" customHeight="false" outlineLevel="0" collapsed="false">
      <c r="B521" s="15" t="s">
        <v>1398</v>
      </c>
      <c r="C521" s="16" t="s">
        <v>1399</v>
      </c>
      <c r="D521" s="17" t="s">
        <v>1400</v>
      </c>
    </row>
    <row r="522" customFormat="false" ht="12.75" hidden="false" customHeight="false" outlineLevel="0" collapsed="false">
      <c r="B522" s="15" t="s">
        <v>4282</v>
      </c>
      <c r="C522" s="16" t="s">
        <v>4278</v>
      </c>
      <c r="D522" s="17" t="s">
        <v>4283</v>
      </c>
    </row>
    <row r="523" customFormat="false" ht="12.75" hidden="false" customHeight="false" outlineLevel="0" collapsed="false">
      <c r="B523" s="15" t="s">
        <v>1058</v>
      </c>
      <c r="C523" s="16" t="s">
        <v>1056</v>
      </c>
      <c r="D523" s="17" t="s">
        <v>1059</v>
      </c>
    </row>
    <row r="524" customFormat="false" ht="12.75" hidden="false" customHeight="false" outlineLevel="0" collapsed="false">
      <c r="B524" s="15" t="s">
        <v>3540</v>
      </c>
      <c r="C524" s="16" t="s">
        <v>3536</v>
      </c>
      <c r="D524" s="17" t="s">
        <v>3541</v>
      </c>
    </row>
    <row r="525" customFormat="false" ht="12.75" hidden="false" customHeight="false" outlineLevel="0" collapsed="false">
      <c r="B525" s="15" t="s">
        <v>3535</v>
      </c>
      <c r="C525" s="16" t="s">
        <v>3536</v>
      </c>
      <c r="D525" s="17" t="s">
        <v>3537</v>
      </c>
    </row>
    <row r="526" customFormat="false" ht="12.75" hidden="false" customHeight="false" outlineLevel="0" collapsed="false">
      <c r="B526" s="15" t="s">
        <v>4077</v>
      </c>
      <c r="C526" s="16" t="s">
        <v>4078</v>
      </c>
      <c r="D526" s="17" t="s">
        <v>4079</v>
      </c>
    </row>
    <row r="527" customFormat="false" ht="38.25" hidden="false" customHeight="false" outlineLevel="0" collapsed="false">
      <c r="B527" s="15" t="s">
        <v>3550</v>
      </c>
      <c r="C527" s="16" t="s">
        <v>5946</v>
      </c>
      <c r="D527" s="17" t="s">
        <v>5947</v>
      </c>
    </row>
    <row r="528" customFormat="false" ht="12.75" hidden="false" customHeight="false" outlineLevel="0" collapsed="false">
      <c r="B528" s="15" t="s">
        <v>3547</v>
      </c>
      <c r="C528" s="16" t="s">
        <v>3548</v>
      </c>
      <c r="D528" s="17" t="s">
        <v>3549</v>
      </c>
    </row>
    <row r="529" customFormat="false" ht="12.75" hidden="false" customHeight="false" outlineLevel="0" collapsed="false">
      <c r="B529" s="15" t="s">
        <v>2317</v>
      </c>
      <c r="C529" s="16" t="s">
        <v>2318</v>
      </c>
      <c r="D529" s="17" t="s">
        <v>2319</v>
      </c>
    </row>
    <row r="530" customFormat="false" ht="12.75" hidden="false" customHeight="false" outlineLevel="0" collapsed="false">
      <c r="B530" s="15" t="s">
        <v>2314</v>
      </c>
      <c r="C530" s="16" t="s">
        <v>2315</v>
      </c>
      <c r="D530" s="17" t="s">
        <v>2316</v>
      </c>
    </row>
    <row r="531" customFormat="false" ht="12.75" hidden="false" customHeight="false" outlineLevel="0" collapsed="false">
      <c r="B531" s="15" t="s">
        <v>2288</v>
      </c>
      <c r="C531" s="16" t="s">
        <v>2289</v>
      </c>
      <c r="D531" s="17" t="s">
        <v>2290</v>
      </c>
    </row>
    <row r="532" customFormat="false" ht="38.25" hidden="false" customHeight="false" outlineLevel="0" collapsed="false">
      <c r="B532" s="15" t="s">
        <v>638</v>
      </c>
      <c r="C532" s="16" t="s">
        <v>5948</v>
      </c>
      <c r="D532" s="17" t="s">
        <v>5949</v>
      </c>
    </row>
    <row r="533" customFormat="false" ht="51" hidden="false" customHeight="false" outlineLevel="0" collapsed="false">
      <c r="B533" s="15" t="s">
        <v>531</v>
      </c>
      <c r="C533" s="16" t="s">
        <v>5950</v>
      </c>
      <c r="D533" s="17" t="s">
        <v>5951</v>
      </c>
    </row>
    <row r="534" customFormat="false" ht="12.75" hidden="false" customHeight="false" outlineLevel="0" collapsed="false">
      <c r="B534" s="15" t="s">
        <v>3930</v>
      </c>
      <c r="C534" s="16" t="s">
        <v>3931</v>
      </c>
      <c r="D534" s="17" t="s">
        <v>3932</v>
      </c>
    </row>
    <row r="535" customFormat="false" ht="12.75" hidden="false" customHeight="false" outlineLevel="0" collapsed="false">
      <c r="B535" s="15" t="s">
        <v>1055</v>
      </c>
      <c r="C535" s="16" t="s">
        <v>1056</v>
      </c>
      <c r="D535" s="17" t="s">
        <v>1057</v>
      </c>
    </row>
    <row r="536" customFormat="false" ht="25.5" hidden="false" customHeight="false" outlineLevel="0" collapsed="false">
      <c r="B536" s="15" t="s">
        <v>1234</v>
      </c>
      <c r="C536" s="16" t="s">
        <v>1235</v>
      </c>
      <c r="D536" s="17" t="s">
        <v>1236</v>
      </c>
    </row>
    <row r="537" customFormat="false" ht="38.25" hidden="false" customHeight="false" outlineLevel="0" collapsed="false">
      <c r="B537" s="15" t="s">
        <v>348</v>
      </c>
      <c r="C537" s="16" t="s">
        <v>5952</v>
      </c>
      <c r="D537" s="17" t="s">
        <v>5953</v>
      </c>
    </row>
    <row r="538" customFormat="false" ht="12.75" hidden="false" customHeight="false" outlineLevel="0" collapsed="false">
      <c r="B538" s="15" t="s">
        <v>5114</v>
      </c>
      <c r="C538" s="16" t="s">
        <v>5112</v>
      </c>
      <c r="D538" s="17" t="s">
        <v>5115</v>
      </c>
    </row>
    <row r="539" customFormat="false" ht="12.75" hidden="false" customHeight="false" outlineLevel="0" collapsed="false">
      <c r="B539" s="15" t="s">
        <v>4590</v>
      </c>
      <c r="C539" s="16" t="s">
        <v>4591</v>
      </c>
      <c r="D539" s="17" t="s">
        <v>4592</v>
      </c>
    </row>
    <row r="540" customFormat="false" ht="25.5" hidden="false" customHeight="false" outlineLevel="0" collapsed="false">
      <c r="B540" s="15" t="s">
        <v>1135</v>
      </c>
      <c r="C540" s="16" t="s">
        <v>1136</v>
      </c>
      <c r="D540" s="17" t="s">
        <v>1137</v>
      </c>
    </row>
    <row r="541" customFormat="false" ht="25.5" hidden="false" customHeight="false" outlineLevel="0" collapsed="false">
      <c r="B541" s="15" t="s">
        <v>414</v>
      </c>
      <c r="C541" s="16" t="s">
        <v>415</v>
      </c>
      <c r="D541" s="17" t="s">
        <v>416</v>
      </c>
    </row>
    <row r="542" customFormat="false" ht="12.75" hidden="false" customHeight="false" outlineLevel="0" collapsed="false">
      <c r="B542" s="15" t="s">
        <v>5070</v>
      </c>
      <c r="C542" s="16" t="s">
        <v>5071</v>
      </c>
      <c r="D542" s="17" t="s">
        <v>5072</v>
      </c>
    </row>
    <row r="543" customFormat="false" ht="12.75" hidden="false" customHeight="false" outlineLevel="0" collapsed="false">
      <c r="B543" s="15" t="s">
        <v>2915</v>
      </c>
      <c r="C543" s="16" t="s">
        <v>2916</v>
      </c>
      <c r="D543" s="17" t="s">
        <v>2917</v>
      </c>
    </row>
    <row r="544" customFormat="false" ht="25.5" hidden="false" customHeight="false" outlineLevel="0" collapsed="false">
      <c r="B544" s="15" t="s">
        <v>410</v>
      </c>
      <c r="C544" s="16" t="s">
        <v>5954</v>
      </c>
      <c r="D544" s="17" t="s">
        <v>412</v>
      </c>
    </row>
    <row r="545" customFormat="false" ht="12.75" hidden="false" customHeight="false" outlineLevel="0" collapsed="false">
      <c r="B545" s="15" t="s">
        <v>5557</v>
      </c>
      <c r="C545" s="16" t="s">
        <v>5555</v>
      </c>
      <c r="D545" s="17" t="s">
        <v>5558</v>
      </c>
    </row>
    <row r="546" customFormat="false" ht="12.75" hidden="false" customHeight="false" outlineLevel="0" collapsed="false">
      <c r="B546" s="15" t="s">
        <v>1423</v>
      </c>
      <c r="C546" s="16" t="s">
        <v>1424</v>
      </c>
      <c r="D546" s="17" t="s">
        <v>1425</v>
      </c>
    </row>
    <row r="547" customFormat="false" ht="25.5" hidden="false" customHeight="false" outlineLevel="0" collapsed="false">
      <c r="B547" s="15" t="s">
        <v>3177</v>
      </c>
      <c r="C547" s="16" t="s">
        <v>3178</v>
      </c>
      <c r="D547" s="17" t="s">
        <v>3179</v>
      </c>
    </row>
    <row r="548" customFormat="false" ht="12.75" hidden="false" customHeight="false" outlineLevel="0" collapsed="false">
      <c r="B548" s="15" t="s">
        <v>3180</v>
      </c>
      <c r="C548" s="16" t="s">
        <v>3181</v>
      </c>
      <c r="D548" s="17" t="s">
        <v>5955</v>
      </c>
    </row>
    <row r="549" customFormat="false" ht="12.75" hidden="false" customHeight="false" outlineLevel="0" collapsed="false">
      <c r="B549" s="15" t="s">
        <v>2235</v>
      </c>
      <c r="C549" s="16" t="s">
        <v>2229</v>
      </c>
      <c r="D549" s="17" t="s">
        <v>2236</v>
      </c>
    </row>
    <row r="550" customFormat="false" ht="12.75" hidden="false" customHeight="false" outlineLevel="0" collapsed="false">
      <c r="B550" s="15" t="s">
        <v>3818</v>
      </c>
      <c r="C550" s="16" t="s">
        <v>3819</v>
      </c>
      <c r="D550" s="17" t="s">
        <v>3820</v>
      </c>
    </row>
    <row r="551" customFormat="false" ht="25.5" hidden="false" customHeight="false" outlineLevel="0" collapsed="false">
      <c r="B551" s="15" t="s">
        <v>4409</v>
      </c>
      <c r="C551" s="16" t="s">
        <v>4407</v>
      </c>
      <c r="D551" s="17" t="s">
        <v>4410</v>
      </c>
    </row>
    <row r="552" customFormat="false" ht="12.75" hidden="false" customHeight="false" outlineLevel="0" collapsed="false">
      <c r="B552" s="15" t="s">
        <v>3410</v>
      </c>
      <c r="C552" s="16" t="s">
        <v>3406</v>
      </c>
      <c r="D552" s="17" t="s">
        <v>3411</v>
      </c>
    </row>
    <row r="553" customFormat="false" ht="12.75" hidden="false" customHeight="false" outlineLevel="0" collapsed="false">
      <c r="B553" s="15" t="s">
        <v>3408</v>
      </c>
      <c r="C553" s="16" t="s">
        <v>3406</v>
      </c>
      <c r="D553" s="17" t="s">
        <v>3409</v>
      </c>
    </row>
    <row r="554" customFormat="false" ht="12.75" hidden="false" customHeight="false" outlineLevel="0" collapsed="false">
      <c r="B554" s="15" t="s">
        <v>5093</v>
      </c>
      <c r="C554" s="16" t="s">
        <v>5094</v>
      </c>
      <c r="D554" s="17" t="s">
        <v>5095</v>
      </c>
    </row>
    <row r="555" customFormat="false" ht="12.75" hidden="false" customHeight="false" outlineLevel="0" collapsed="false">
      <c r="B555" s="15" t="s">
        <v>4701</v>
      </c>
      <c r="C555" s="16" t="s">
        <v>4699</v>
      </c>
      <c r="D555" s="17" t="s">
        <v>4702</v>
      </c>
    </row>
    <row r="556" customFormat="false" ht="25.5" hidden="false" customHeight="false" outlineLevel="0" collapsed="false">
      <c r="B556" s="15" t="s">
        <v>1952</v>
      </c>
      <c r="C556" s="16" t="s">
        <v>1953</v>
      </c>
      <c r="D556" s="17" t="s">
        <v>1954</v>
      </c>
    </row>
    <row r="557" customFormat="false" ht="25.5" hidden="false" customHeight="false" outlineLevel="0" collapsed="false">
      <c r="B557" s="15" t="s">
        <v>5497</v>
      </c>
      <c r="C557" s="16" t="s">
        <v>5498</v>
      </c>
      <c r="D557" s="17" t="s">
        <v>5499</v>
      </c>
    </row>
    <row r="558" customFormat="false" ht="12.75" hidden="false" customHeight="false" outlineLevel="0" collapsed="false">
      <c r="B558" s="15" t="s">
        <v>5493</v>
      </c>
      <c r="C558" s="16" t="s">
        <v>5491</v>
      </c>
      <c r="D558" s="17" t="s">
        <v>5494</v>
      </c>
    </row>
    <row r="559" customFormat="false" ht="12.75" hidden="false" customHeight="false" outlineLevel="0" collapsed="false">
      <c r="B559" s="15" t="s">
        <v>5185</v>
      </c>
      <c r="C559" s="16" t="s">
        <v>5186</v>
      </c>
      <c r="D559" s="17" t="s">
        <v>5187</v>
      </c>
    </row>
    <row r="560" customFormat="false" ht="12.75" hidden="false" customHeight="false" outlineLevel="0" collapsed="false">
      <c r="B560" s="15" t="s">
        <v>3538</v>
      </c>
      <c r="C560" s="16" t="s">
        <v>3536</v>
      </c>
      <c r="D560" s="17" t="s">
        <v>3539</v>
      </c>
    </row>
    <row r="561" customFormat="false" ht="25.5" hidden="false" customHeight="false" outlineLevel="0" collapsed="false">
      <c r="B561" s="15" t="s">
        <v>2231</v>
      </c>
      <c r="C561" s="16" t="s">
        <v>2229</v>
      </c>
      <c r="D561" s="17" t="s">
        <v>2232</v>
      </c>
    </row>
    <row r="562" customFormat="false" ht="12.75" hidden="false" customHeight="false" outlineLevel="0" collapsed="false">
      <c r="B562" s="15" t="s">
        <v>757</v>
      </c>
      <c r="C562" s="16" t="s">
        <v>758</v>
      </c>
      <c r="D562" s="17" t="s">
        <v>759</v>
      </c>
    </row>
    <row r="563" customFormat="false" ht="25.5" hidden="false" customHeight="false" outlineLevel="0" collapsed="false">
      <c r="B563" s="15" t="s">
        <v>2228</v>
      </c>
      <c r="C563" s="16" t="s">
        <v>2229</v>
      </c>
      <c r="D563" s="17" t="s">
        <v>2230</v>
      </c>
    </row>
    <row r="564" customFormat="false" ht="12.75" hidden="false" customHeight="false" outlineLevel="0" collapsed="false">
      <c r="B564" s="15" t="s">
        <v>2225</v>
      </c>
      <c r="C564" s="16" t="s">
        <v>2226</v>
      </c>
      <c r="D564" s="17" t="s">
        <v>2227</v>
      </c>
    </row>
    <row r="565" customFormat="false" ht="12.75" hidden="false" customHeight="false" outlineLevel="0" collapsed="false">
      <c r="B565" s="15" t="s">
        <v>750</v>
      </c>
      <c r="C565" s="16" t="s">
        <v>751</v>
      </c>
      <c r="D565" s="17" t="s">
        <v>752</v>
      </c>
    </row>
    <row r="566" customFormat="false" ht="12.75" hidden="false" customHeight="false" outlineLevel="0" collapsed="false">
      <c r="B566" s="15" t="s">
        <v>775</v>
      </c>
      <c r="C566" s="16" t="s">
        <v>776</v>
      </c>
      <c r="D566" s="17" t="s">
        <v>777</v>
      </c>
    </row>
    <row r="567" customFormat="false" ht="25.5" hidden="false" customHeight="false" outlineLevel="0" collapsed="false">
      <c r="B567" s="15" t="s">
        <v>3751</v>
      </c>
      <c r="C567" s="16" t="s">
        <v>5956</v>
      </c>
      <c r="D567" s="17" t="s">
        <v>3753</v>
      </c>
    </row>
    <row r="568" customFormat="false" ht="12.75" hidden="false" customHeight="false" outlineLevel="0" collapsed="false">
      <c r="B568" s="15" t="s">
        <v>5087</v>
      </c>
      <c r="C568" s="16" t="s">
        <v>5088</v>
      </c>
      <c r="D568" s="17" t="s">
        <v>5089</v>
      </c>
    </row>
    <row r="569" customFormat="false" ht="38.25" hidden="false" customHeight="false" outlineLevel="0" collapsed="false">
      <c r="B569" s="15" t="s">
        <v>582</v>
      </c>
      <c r="C569" s="16" t="s">
        <v>583</v>
      </c>
      <c r="D569" s="17" t="s">
        <v>584</v>
      </c>
    </row>
    <row r="570" customFormat="false" ht="12.75" hidden="false" customHeight="false" outlineLevel="0" collapsed="false">
      <c r="B570" s="15" t="s">
        <v>607</v>
      </c>
      <c r="C570" s="16" t="s">
        <v>608</v>
      </c>
      <c r="D570" s="17" t="s">
        <v>609</v>
      </c>
    </row>
    <row r="571" customFormat="false" ht="12.75" hidden="false" customHeight="false" outlineLevel="0" collapsed="false">
      <c r="B571" s="15" t="s">
        <v>119</v>
      </c>
      <c r="C571" s="16" t="s">
        <v>120</v>
      </c>
      <c r="D571" s="17" t="s">
        <v>121</v>
      </c>
    </row>
    <row r="572" customFormat="false" ht="25.5" hidden="false" customHeight="false" outlineLevel="0" collapsed="false">
      <c r="B572" s="15" t="s">
        <v>3047</v>
      </c>
      <c r="C572" s="16" t="s">
        <v>3048</v>
      </c>
      <c r="D572" s="17" t="s">
        <v>3049</v>
      </c>
    </row>
    <row r="573" customFormat="false" ht="12.75" hidden="false" customHeight="false" outlineLevel="0" collapsed="false">
      <c r="B573" s="15" t="s">
        <v>122</v>
      </c>
      <c r="C573" s="16" t="s">
        <v>120</v>
      </c>
      <c r="D573" s="17" t="s">
        <v>123</v>
      </c>
    </row>
    <row r="574" customFormat="false" ht="12.75" hidden="false" customHeight="false" outlineLevel="0" collapsed="false">
      <c r="B574" s="15" t="s">
        <v>629</v>
      </c>
      <c r="C574" s="16" t="s">
        <v>630</v>
      </c>
      <c r="D574" s="17" t="s">
        <v>631</v>
      </c>
    </row>
    <row r="575" customFormat="false" ht="25.5" hidden="false" customHeight="false" outlineLevel="0" collapsed="false">
      <c r="B575" s="15" t="s">
        <v>566</v>
      </c>
      <c r="C575" s="16" t="s">
        <v>567</v>
      </c>
      <c r="D575" s="17" t="s">
        <v>568</v>
      </c>
    </row>
    <row r="576" customFormat="false" ht="38.25" hidden="false" customHeight="false" outlineLevel="0" collapsed="false">
      <c r="B576" s="15" t="s">
        <v>4420</v>
      </c>
      <c r="C576" s="16" t="s">
        <v>4421</v>
      </c>
      <c r="D576" s="17" t="s">
        <v>4422</v>
      </c>
    </row>
    <row r="577" customFormat="false" ht="12.75" hidden="false" customHeight="false" outlineLevel="0" collapsed="false">
      <c r="B577" s="15" t="s">
        <v>2223</v>
      </c>
      <c r="C577" s="16" t="s">
        <v>2221</v>
      </c>
      <c r="D577" s="17" t="s">
        <v>2224</v>
      </c>
    </row>
    <row r="578" customFormat="false" ht="12.75" hidden="false" customHeight="false" outlineLevel="0" collapsed="false">
      <c r="B578" s="15" t="s">
        <v>3034</v>
      </c>
      <c r="C578" s="16"/>
      <c r="D578" s="17" t="s">
        <v>2236</v>
      </c>
    </row>
    <row r="579" customFormat="false" ht="25.5" hidden="false" customHeight="false" outlineLevel="0" collapsed="false">
      <c r="B579" s="15" t="s">
        <v>3050</v>
      </c>
      <c r="C579" s="16" t="s">
        <v>3048</v>
      </c>
      <c r="D579" s="17" t="s">
        <v>3051</v>
      </c>
    </row>
    <row r="580" customFormat="false" ht="25.5" hidden="false" customHeight="false" outlineLevel="0" collapsed="false">
      <c r="B580" s="15" t="s">
        <v>2465</v>
      </c>
      <c r="C580" s="16" t="s">
        <v>5957</v>
      </c>
      <c r="D580" s="17" t="s">
        <v>5958</v>
      </c>
    </row>
    <row r="581" customFormat="false" ht="25.5" hidden="false" customHeight="false" outlineLevel="0" collapsed="false">
      <c r="B581" s="15" t="s">
        <v>4456</v>
      </c>
      <c r="C581" s="16" t="s">
        <v>4457</v>
      </c>
      <c r="D581" s="17" t="s">
        <v>4458</v>
      </c>
    </row>
    <row r="582" customFormat="false" ht="12.75" hidden="false" customHeight="false" outlineLevel="0" collapsed="false">
      <c r="B582" s="15" t="s">
        <v>4723</v>
      </c>
      <c r="C582" s="16" t="s">
        <v>4721</v>
      </c>
      <c r="D582" s="17" t="s">
        <v>4724</v>
      </c>
    </row>
    <row r="583" customFormat="false" ht="12.75" hidden="false" customHeight="false" outlineLevel="0" collapsed="false">
      <c r="B583" s="15" t="s">
        <v>4703</v>
      </c>
      <c r="C583" s="16" t="s">
        <v>4699</v>
      </c>
      <c r="D583" s="17" t="s">
        <v>4704</v>
      </c>
    </row>
    <row r="584" customFormat="false" ht="12.75" hidden="false" customHeight="false" outlineLevel="0" collapsed="false">
      <c r="B584" s="15" t="s">
        <v>4705</v>
      </c>
      <c r="C584" s="16" t="s">
        <v>4706</v>
      </c>
      <c r="D584" s="17" t="s">
        <v>4707</v>
      </c>
    </row>
    <row r="585" customFormat="false" ht="12.75" hidden="false" customHeight="false" outlineLevel="0" collapsed="false">
      <c r="B585" s="15" t="s">
        <v>2603</v>
      </c>
      <c r="C585" s="16" t="s">
        <v>2604</v>
      </c>
      <c r="D585" s="17" t="s">
        <v>2605</v>
      </c>
    </row>
    <row r="586" customFormat="false" ht="25.5" hidden="false" customHeight="false" outlineLevel="0" collapsed="false">
      <c r="B586" s="15" t="s">
        <v>760</v>
      </c>
      <c r="C586" s="16" t="s">
        <v>761</v>
      </c>
      <c r="D586" s="17" t="s">
        <v>762</v>
      </c>
    </row>
    <row r="587" customFormat="false" ht="12.75" hidden="false" customHeight="false" outlineLevel="0" collapsed="false">
      <c r="B587" s="15" t="s">
        <v>5959</v>
      </c>
      <c r="C587" s="16" t="s">
        <v>3029</v>
      </c>
      <c r="D587" s="17" t="s">
        <v>3030</v>
      </c>
    </row>
    <row r="588" customFormat="false" ht="12.75" hidden="false" customHeight="false" outlineLevel="0" collapsed="false">
      <c r="B588" s="15" t="s">
        <v>1464</v>
      </c>
      <c r="C588" s="16" t="s">
        <v>1462</v>
      </c>
      <c r="D588" s="17" t="s">
        <v>1465</v>
      </c>
    </row>
    <row r="589" customFormat="false" ht="25.5" hidden="false" customHeight="false" outlineLevel="0" collapsed="false">
      <c r="B589" s="15" t="s">
        <v>753</v>
      </c>
      <c r="C589" s="16" t="s">
        <v>751</v>
      </c>
      <c r="D589" s="17" t="s">
        <v>754</v>
      </c>
    </row>
    <row r="590" customFormat="false" ht="25.5" hidden="false" customHeight="false" outlineLevel="0" collapsed="false">
      <c r="B590" s="15" t="s">
        <v>5173</v>
      </c>
      <c r="C590" s="16" t="s">
        <v>5174</v>
      </c>
      <c r="D590" s="17" t="s">
        <v>5175</v>
      </c>
    </row>
    <row r="591" customFormat="false" ht="12.75" hidden="false" customHeight="false" outlineLevel="0" collapsed="false">
      <c r="B591" s="15" t="s">
        <v>3745</v>
      </c>
      <c r="C591" s="16" t="s">
        <v>3746</v>
      </c>
      <c r="D591" s="17" t="s">
        <v>3747</v>
      </c>
    </row>
    <row r="592" customFormat="false" ht="12.75" hidden="false" customHeight="false" outlineLevel="0" collapsed="false">
      <c r="B592" s="15" t="s">
        <v>3748</v>
      </c>
      <c r="C592" s="16" t="s">
        <v>3749</v>
      </c>
      <c r="D592" s="17" t="s">
        <v>3750</v>
      </c>
    </row>
    <row r="593" customFormat="false" ht="12.75" hidden="false" customHeight="false" outlineLevel="0" collapsed="false">
      <c r="B593" s="15" t="s">
        <v>1343</v>
      </c>
      <c r="C593" s="16" t="s">
        <v>1344</v>
      </c>
      <c r="D593" s="17" t="s">
        <v>1345</v>
      </c>
    </row>
    <row r="594" customFormat="false" ht="12.75" hidden="false" customHeight="false" outlineLevel="0" collapsed="false">
      <c r="B594" s="15" t="s">
        <v>2039</v>
      </c>
      <c r="C594" s="16" t="s">
        <v>2040</v>
      </c>
      <c r="D594" s="17" t="s">
        <v>2041</v>
      </c>
    </row>
    <row r="595" customFormat="false" ht="12.75" hidden="false" customHeight="false" outlineLevel="0" collapsed="false">
      <c r="B595" s="15" t="s">
        <v>5707</v>
      </c>
      <c r="C595" s="16"/>
      <c r="D595" s="17" t="s">
        <v>5708</v>
      </c>
    </row>
    <row r="596" customFormat="false" ht="38.25" hidden="false" customHeight="false" outlineLevel="0" collapsed="false">
      <c r="B596" s="15" t="s">
        <v>4779</v>
      </c>
      <c r="C596" s="16" t="s">
        <v>4780</v>
      </c>
      <c r="D596" s="17" t="s">
        <v>4781</v>
      </c>
    </row>
    <row r="597" customFormat="false" ht="25.5" hidden="false" customHeight="false" outlineLevel="0" collapsed="false">
      <c r="B597" s="15" t="s">
        <v>954</v>
      </c>
      <c r="C597" s="16" t="s">
        <v>952</v>
      </c>
      <c r="D597" s="17" t="s">
        <v>955</v>
      </c>
    </row>
    <row r="598" customFormat="false" ht="12.75" hidden="false" customHeight="false" outlineLevel="0" collapsed="false">
      <c r="B598" s="15"/>
      <c r="C598" s="16"/>
      <c r="D598" s="17"/>
    </row>
    <row r="599" customFormat="false" ht="12.75" hidden="false" customHeight="false" outlineLevel="0" collapsed="false">
      <c r="B599" s="15"/>
      <c r="C599" s="16"/>
      <c r="D599" s="17"/>
    </row>
    <row r="600" customFormat="false" ht="12.75" hidden="false" customHeight="false" outlineLevel="0" collapsed="false">
      <c r="B600" s="15"/>
      <c r="C600" s="16"/>
      <c r="D600" s="17"/>
    </row>
    <row r="601" customFormat="false" ht="25.5" hidden="false" customHeight="false" outlineLevel="0" collapsed="false">
      <c r="B601" s="15" t="s">
        <v>2702</v>
      </c>
      <c r="C601" s="16" t="s">
        <v>5960</v>
      </c>
      <c r="D601" s="17" t="s">
        <v>5961</v>
      </c>
    </row>
    <row r="602" customFormat="false" ht="12.75" hidden="false" customHeight="false" outlineLevel="0" collapsed="false">
      <c r="B602" s="15" t="s">
        <v>2837</v>
      </c>
      <c r="C602" s="16" t="s">
        <v>2838</v>
      </c>
      <c r="D602" s="17" t="s">
        <v>2839</v>
      </c>
    </row>
    <row r="603" customFormat="false" ht="12.75" hidden="false" customHeight="false" outlineLevel="0" collapsed="false">
      <c r="B603" s="15" t="s">
        <v>2828</v>
      </c>
      <c r="C603" s="16" t="s">
        <v>2829</v>
      </c>
      <c r="D603" s="17" t="s">
        <v>2830</v>
      </c>
    </row>
    <row r="604" customFormat="false" ht="12.75" hidden="false" customHeight="false" outlineLevel="0" collapsed="false">
      <c r="B604" s="15" t="s">
        <v>2831</v>
      </c>
      <c r="C604" s="16" t="s">
        <v>2832</v>
      </c>
      <c r="D604" s="17" t="s">
        <v>2833</v>
      </c>
    </row>
    <row r="605" customFormat="false" ht="12.75" hidden="false" customHeight="false" outlineLevel="0" collapsed="false">
      <c r="B605" s="15" t="s">
        <v>2834</v>
      </c>
      <c r="C605" s="16" t="s">
        <v>2835</v>
      </c>
      <c r="D605" s="17" t="s">
        <v>2836</v>
      </c>
    </row>
    <row r="606" customFormat="false" ht="12.75" hidden="false" customHeight="false" outlineLevel="0" collapsed="false">
      <c r="B606" s="15" t="s">
        <v>2974</v>
      </c>
      <c r="C606" s="16" t="s">
        <v>5962</v>
      </c>
      <c r="D606" s="17" t="s">
        <v>2796</v>
      </c>
    </row>
    <row r="607" customFormat="false" ht="25.5" hidden="false" customHeight="false" outlineLevel="0" collapsed="false">
      <c r="B607" s="15" t="s">
        <v>3089</v>
      </c>
      <c r="C607" s="16" t="s">
        <v>3090</v>
      </c>
      <c r="D607" s="17" t="s">
        <v>3091</v>
      </c>
    </row>
    <row r="608" customFormat="false" ht="12.75" hidden="false" customHeight="false" outlineLevel="0" collapsed="false">
      <c r="B608" s="15" t="s">
        <v>5794</v>
      </c>
      <c r="C608" s="16" t="s">
        <v>5793</v>
      </c>
      <c r="D608" s="17" t="s">
        <v>5795</v>
      </c>
    </row>
    <row r="609" customFormat="false" ht="12.75" hidden="false" customHeight="false" outlineLevel="0" collapsed="false">
      <c r="B609" s="15" t="s">
        <v>1929</v>
      </c>
      <c r="C609" s="16" t="s">
        <v>1930</v>
      </c>
      <c r="D609" s="17" t="s">
        <v>1931</v>
      </c>
    </row>
    <row r="610" customFormat="false" ht="12.75" hidden="false" customHeight="false" outlineLevel="0" collapsed="false">
      <c r="B610" s="15" t="s">
        <v>4840</v>
      </c>
      <c r="C610" s="16" t="s">
        <v>4841</v>
      </c>
      <c r="D610" s="17" t="s">
        <v>4842</v>
      </c>
    </row>
    <row r="611" customFormat="false" ht="12.75" hidden="false" customHeight="false" outlineLevel="0" collapsed="false">
      <c r="B611" s="15" t="s">
        <v>470</v>
      </c>
      <c r="C611" s="16" t="s">
        <v>471</v>
      </c>
      <c r="D611" s="17" t="s">
        <v>472</v>
      </c>
    </row>
    <row r="612" customFormat="false" ht="12.75" hidden="false" customHeight="false" outlineLevel="0" collapsed="false">
      <c r="B612" s="15" t="s">
        <v>4952</v>
      </c>
      <c r="C612" s="16" t="s">
        <v>4950</v>
      </c>
      <c r="D612" s="17" t="s">
        <v>4953</v>
      </c>
    </row>
    <row r="613" customFormat="false" ht="12.75" hidden="false" customHeight="false" outlineLevel="0" collapsed="false">
      <c r="B613" s="15" t="s">
        <v>4792</v>
      </c>
      <c r="C613" s="16" t="s">
        <v>4793</v>
      </c>
      <c r="D613" s="17" t="s">
        <v>4794</v>
      </c>
    </row>
    <row r="614" customFormat="false" ht="12.75" hidden="false" customHeight="false" outlineLevel="0" collapsed="false">
      <c r="B614" s="15" t="s">
        <v>692</v>
      </c>
      <c r="C614" s="16" t="s">
        <v>1566</v>
      </c>
      <c r="D614" s="17" t="s">
        <v>1567</v>
      </c>
    </row>
    <row r="615" customFormat="false" ht="12.75" hidden="false" customHeight="false" outlineLevel="0" collapsed="false">
      <c r="B615" s="15" t="s">
        <v>4883</v>
      </c>
      <c r="C615" s="16" t="s">
        <v>4884</v>
      </c>
      <c r="D615" s="17" t="s">
        <v>4885</v>
      </c>
    </row>
    <row r="616" customFormat="false" ht="12.75" hidden="false" customHeight="false" outlineLevel="0" collapsed="false">
      <c r="B616" s="15" t="s">
        <v>3328</v>
      </c>
      <c r="C616" s="16" t="s">
        <v>3329</v>
      </c>
      <c r="D616" s="17" t="s">
        <v>3330</v>
      </c>
    </row>
    <row r="617" customFormat="false" ht="25.5" hidden="false" customHeight="false" outlineLevel="0" collapsed="false">
      <c r="B617" s="15" t="s">
        <v>788</v>
      </c>
      <c r="C617" s="16" t="s">
        <v>784</v>
      </c>
      <c r="D617" s="17" t="s">
        <v>5963</v>
      </c>
    </row>
    <row r="618" customFormat="false" ht="25.5" hidden="false" customHeight="false" outlineLevel="0" collapsed="false">
      <c r="B618" s="15" t="s">
        <v>3821</v>
      </c>
      <c r="C618" s="16" t="s">
        <v>3822</v>
      </c>
      <c r="D618" s="17" t="s">
        <v>3823</v>
      </c>
    </row>
    <row r="619" customFormat="false" ht="12.75" hidden="false" customHeight="false" outlineLevel="0" collapsed="false">
      <c r="B619" s="15" t="s">
        <v>1568</v>
      </c>
      <c r="C619" s="16" t="s">
        <v>1569</v>
      </c>
      <c r="D619" s="17" t="s">
        <v>3823</v>
      </c>
    </row>
    <row r="620" customFormat="false" ht="12.75" hidden="false" customHeight="false" outlineLevel="0" collapsed="false">
      <c r="B620" s="15" t="s">
        <v>1572</v>
      </c>
      <c r="C620" s="16" t="s">
        <v>1573</v>
      </c>
      <c r="D620" s="17" t="s">
        <v>1574</v>
      </c>
    </row>
    <row r="621" customFormat="false" ht="12.75" hidden="false" customHeight="false" outlineLevel="0" collapsed="false">
      <c r="B621" s="15" t="s">
        <v>2456</v>
      </c>
      <c r="C621" s="16" t="s">
        <v>2457</v>
      </c>
      <c r="D621" s="17" t="s">
        <v>2458</v>
      </c>
    </row>
    <row r="622" customFormat="false" ht="12.75" hidden="false" customHeight="false" outlineLevel="0" collapsed="false">
      <c r="B622" s="15" t="s">
        <v>4028</v>
      </c>
      <c r="C622" s="16" t="s">
        <v>4026</v>
      </c>
      <c r="D622" s="17" t="s">
        <v>4029</v>
      </c>
    </row>
    <row r="623" customFormat="false" ht="25.5" hidden="false" customHeight="false" outlineLevel="0" collapsed="false">
      <c r="B623" s="15" t="s">
        <v>824</v>
      </c>
      <c r="C623" s="16" t="s">
        <v>822</v>
      </c>
      <c r="D623" s="17" t="s">
        <v>5964</v>
      </c>
    </row>
    <row r="624" customFormat="false" ht="12.75" hidden="false" customHeight="false" outlineLevel="0" collapsed="false">
      <c r="B624" s="15" t="s">
        <v>1443</v>
      </c>
      <c r="C624" s="16" t="s">
        <v>1441</v>
      </c>
      <c r="D624" s="17" t="s">
        <v>1444</v>
      </c>
    </row>
    <row r="625" customFormat="false" ht="12.75" hidden="false" customHeight="false" outlineLevel="0" collapsed="false">
      <c r="B625" s="15" t="s">
        <v>2307</v>
      </c>
      <c r="C625" s="16" t="s">
        <v>2303</v>
      </c>
      <c r="D625" s="17" t="s">
        <v>2308</v>
      </c>
    </row>
    <row r="626" customFormat="false" ht="12.75" hidden="false" customHeight="false" outlineLevel="0" collapsed="false">
      <c r="B626" s="15" t="s">
        <v>2283</v>
      </c>
      <c r="C626" s="16" t="s">
        <v>405</v>
      </c>
      <c r="D626" s="17" t="s">
        <v>2284</v>
      </c>
    </row>
    <row r="627" customFormat="false" ht="12.75" hidden="false" customHeight="false" outlineLevel="0" collapsed="false">
      <c r="B627" s="15" t="s">
        <v>1448</v>
      </c>
      <c r="C627" s="16" t="s">
        <v>1449</v>
      </c>
      <c r="D627" s="17" t="s">
        <v>1450</v>
      </c>
    </row>
    <row r="628" customFormat="false" ht="12.75" hidden="false" customHeight="false" outlineLevel="0" collapsed="false">
      <c r="B628" s="15" t="s">
        <v>2294</v>
      </c>
      <c r="C628" s="16" t="s">
        <v>2295</v>
      </c>
      <c r="D628" s="17" t="s">
        <v>5965</v>
      </c>
    </row>
    <row r="629" customFormat="false" ht="12.75" hidden="false" customHeight="false" outlineLevel="0" collapsed="false">
      <c r="B629" s="15" t="s">
        <v>1348</v>
      </c>
      <c r="C629" s="16" t="s">
        <v>1349</v>
      </c>
      <c r="D629" s="17" t="s">
        <v>1350</v>
      </c>
    </row>
    <row r="630" customFormat="false" ht="12.75" hidden="false" customHeight="false" outlineLevel="0" collapsed="false">
      <c r="B630" s="15" t="s">
        <v>1459</v>
      </c>
      <c r="C630" s="16" t="s">
        <v>1460</v>
      </c>
      <c r="D630" s="17" t="s">
        <v>1297</v>
      </c>
    </row>
    <row r="631" customFormat="false" ht="12.75" hidden="false" customHeight="false" outlineLevel="0" collapsed="false">
      <c r="B631" s="15" t="s">
        <v>2311</v>
      </c>
      <c r="C631" s="16" t="s">
        <v>2312</v>
      </c>
      <c r="D631" s="17" t="s">
        <v>2313</v>
      </c>
    </row>
    <row r="632" customFormat="false" ht="12.75" hidden="false" customHeight="false" outlineLevel="0" collapsed="false">
      <c r="B632" s="15" t="s">
        <v>5050</v>
      </c>
      <c r="C632" s="16" t="s">
        <v>5051</v>
      </c>
      <c r="D632" s="17" t="s">
        <v>1305</v>
      </c>
    </row>
    <row r="633" customFormat="false" ht="12.75" hidden="false" customHeight="false" outlineLevel="0" collapsed="false">
      <c r="B633" s="15" t="s">
        <v>1440</v>
      </c>
      <c r="C633" s="16" t="s">
        <v>1441</v>
      </c>
      <c r="D633" s="17" t="s">
        <v>1442</v>
      </c>
    </row>
    <row r="634" customFormat="false" ht="12.75" hidden="false" customHeight="false" outlineLevel="0" collapsed="false">
      <c r="B634" s="15" t="s">
        <v>1408</v>
      </c>
      <c r="C634" s="16" t="s">
        <v>1409</v>
      </c>
      <c r="D634" s="17" t="s">
        <v>1410</v>
      </c>
    </row>
    <row r="635" customFormat="false" ht="12.75" hidden="false" customHeight="false" outlineLevel="0" collapsed="false">
      <c r="B635" s="15" t="s">
        <v>1346</v>
      </c>
      <c r="C635" s="16" t="s">
        <v>1347</v>
      </c>
      <c r="D635" s="17" t="s">
        <v>1256</v>
      </c>
    </row>
    <row r="636" customFormat="false" ht="25.5" hidden="false" customHeight="false" outlineLevel="0" collapsed="false">
      <c r="B636" s="15" t="s">
        <v>4356</v>
      </c>
      <c r="C636" s="16" t="s">
        <v>4357</v>
      </c>
      <c r="D636" s="17" t="s">
        <v>1367</v>
      </c>
    </row>
    <row r="637" customFormat="false" ht="25.5" hidden="false" customHeight="false" outlineLevel="0" collapsed="false">
      <c r="B637" s="15" t="s">
        <v>1368</v>
      </c>
      <c r="C637" s="16" t="s">
        <v>1366</v>
      </c>
      <c r="D637" s="17" t="s">
        <v>1369</v>
      </c>
    </row>
    <row r="638" customFormat="false" ht="12.75" hidden="false" customHeight="false" outlineLevel="0" collapsed="false">
      <c r="B638" s="15" t="s">
        <v>2302</v>
      </c>
      <c r="C638" s="16" t="s">
        <v>2303</v>
      </c>
      <c r="D638" s="17" t="s">
        <v>2304</v>
      </c>
    </row>
    <row r="639" customFormat="false" ht="12.75" hidden="false" customHeight="false" outlineLevel="0" collapsed="false">
      <c r="B639" s="15" t="s">
        <v>2305</v>
      </c>
      <c r="C639" s="16" t="s">
        <v>2303</v>
      </c>
      <c r="D639" s="17" t="s">
        <v>2306</v>
      </c>
    </row>
    <row r="640" customFormat="false" ht="12.75" hidden="false" customHeight="false" outlineLevel="0" collapsed="false">
      <c r="B640" s="15" t="s">
        <v>3765</v>
      </c>
      <c r="C640" s="16" t="s">
        <v>3766</v>
      </c>
      <c r="D640" s="17" t="s">
        <v>3767</v>
      </c>
    </row>
    <row r="641" customFormat="false" ht="12.75" hidden="false" customHeight="false" outlineLevel="0" collapsed="false">
      <c r="B641" s="15" t="s">
        <v>2323</v>
      </c>
      <c r="C641" s="16" t="s">
        <v>2321</v>
      </c>
      <c r="D641" s="17" t="s">
        <v>2324</v>
      </c>
    </row>
    <row r="642" customFormat="false" ht="12.75" hidden="false" customHeight="false" outlineLevel="0" collapsed="false">
      <c r="B642" s="15" t="s">
        <v>1254</v>
      </c>
      <c r="C642" s="16" t="s">
        <v>5966</v>
      </c>
      <c r="D642" s="17" t="s">
        <v>1258</v>
      </c>
    </row>
    <row r="643" customFormat="false" ht="12.75" hidden="false" customHeight="false" outlineLevel="0" collapsed="false">
      <c r="B643" s="15" t="s">
        <v>4358</v>
      </c>
      <c r="C643" s="16" t="s">
        <v>4357</v>
      </c>
      <c r="D643" s="17" t="s">
        <v>4359</v>
      </c>
    </row>
    <row r="644" customFormat="false" ht="12.75" hidden="false" customHeight="false" outlineLevel="0" collapsed="false">
      <c r="B644" s="15" t="s">
        <v>2737</v>
      </c>
      <c r="C644" s="16" t="s">
        <v>2738</v>
      </c>
      <c r="D644" s="17" t="s">
        <v>2739</v>
      </c>
    </row>
    <row r="645" customFormat="false" ht="12.75" hidden="false" customHeight="false" outlineLevel="0" collapsed="false">
      <c r="B645" s="15" t="s">
        <v>4714</v>
      </c>
      <c r="C645" s="16" t="s">
        <v>4715</v>
      </c>
      <c r="D645" s="17" t="s">
        <v>4716</v>
      </c>
    </row>
    <row r="646" customFormat="false" ht="12.75" hidden="false" customHeight="false" outlineLevel="0" collapsed="false">
      <c r="B646" s="15" t="s">
        <v>4717</v>
      </c>
      <c r="C646" s="16" t="s">
        <v>4718</v>
      </c>
      <c r="D646" s="17" t="s">
        <v>4719</v>
      </c>
    </row>
    <row r="647" customFormat="false" ht="12.75" hidden="false" customHeight="false" outlineLevel="0" collapsed="false">
      <c r="B647" s="15" t="s">
        <v>2897</v>
      </c>
      <c r="C647" s="16" t="s">
        <v>2898</v>
      </c>
      <c r="D647" s="17" t="s">
        <v>2899</v>
      </c>
    </row>
    <row r="648" customFormat="false" ht="12.75" hidden="false" customHeight="false" outlineLevel="0" collapsed="false">
      <c r="B648" s="15" t="s">
        <v>87</v>
      </c>
      <c r="C648" s="16" t="s">
        <v>88</v>
      </c>
      <c r="D648" s="17" t="s">
        <v>89</v>
      </c>
    </row>
    <row r="649" customFormat="false" ht="12.75" hidden="false" customHeight="false" outlineLevel="0" collapsed="false">
      <c r="B649" s="15" t="s">
        <v>3911</v>
      </c>
      <c r="C649" s="16" t="s">
        <v>3909</v>
      </c>
      <c r="D649" s="17" t="s">
        <v>3912</v>
      </c>
    </row>
    <row r="650" customFormat="false" ht="38.25" hidden="false" customHeight="false" outlineLevel="0" collapsed="false">
      <c r="B650" s="15" t="s">
        <v>4495</v>
      </c>
      <c r="C650" s="16" t="s">
        <v>4496</v>
      </c>
      <c r="D650" s="17" t="s">
        <v>4497</v>
      </c>
    </row>
    <row r="651" customFormat="false" ht="12.75" hidden="false" customHeight="false" outlineLevel="0" collapsed="false">
      <c r="B651" s="15" t="s">
        <v>4213</v>
      </c>
      <c r="C651" s="16" t="s">
        <v>4214</v>
      </c>
      <c r="D651" s="17" t="s">
        <v>4215</v>
      </c>
    </row>
    <row r="652" customFormat="false" ht="25.5" hidden="false" customHeight="false" outlineLevel="0" collapsed="false">
      <c r="B652" s="15" t="s">
        <v>5435</v>
      </c>
      <c r="C652" s="16" t="s">
        <v>5436</v>
      </c>
      <c r="D652" s="17" t="s">
        <v>5437</v>
      </c>
    </row>
    <row r="653" customFormat="false" ht="12.75" hidden="false" customHeight="false" outlineLevel="0" collapsed="false">
      <c r="B653" s="15" t="s">
        <v>3890</v>
      </c>
      <c r="C653" s="16" t="s">
        <v>3891</v>
      </c>
      <c r="D653" s="17" t="s">
        <v>3892</v>
      </c>
    </row>
    <row r="654" customFormat="false" ht="12.75" hidden="false" customHeight="false" outlineLevel="0" collapsed="false">
      <c r="B654" s="15" t="s">
        <v>113</v>
      </c>
      <c r="C654" s="16" t="s">
        <v>114</v>
      </c>
      <c r="D654" s="17" t="s">
        <v>115</v>
      </c>
    </row>
    <row r="655" customFormat="false" ht="25.5" hidden="false" customHeight="false" outlineLevel="0" collapsed="false">
      <c r="B655" s="15" t="s">
        <v>22</v>
      </c>
      <c r="C655" s="16" t="s">
        <v>23</v>
      </c>
      <c r="D655" s="17" t="s">
        <v>24</v>
      </c>
    </row>
    <row r="656" customFormat="false" ht="12.75" hidden="false" customHeight="false" outlineLevel="0" collapsed="false">
      <c r="B656" s="15" t="s">
        <v>2111</v>
      </c>
      <c r="C656" s="16" t="s">
        <v>2112</v>
      </c>
      <c r="D656" s="17" t="s">
        <v>2113</v>
      </c>
    </row>
    <row r="657" customFormat="false" ht="25.5" hidden="false" customHeight="false" outlineLevel="0" collapsed="false">
      <c r="B657" s="15" t="s">
        <v>2141</v>
      </c>
      <c r="C657" s="16" t="s">
        <v>2142</v>
      </c>
      <c r="D657" s="17" t="s">
        <v>2113</v>
      </c>
    </row>
    <row r="658" customFormat="false" ht="12.75" hidden="false" customHeight="false" outlineLevel="0" collapsed="false">
      <c r="B658" s="15" t="s">
        <v>498</v>
      </c>
      <c r="C658" s="16" t="s">
        <v>499</v>
      </c>
      <c r="D658" s="17" t="s">
        <v>500</v>
      </c>
    </row>
    <row r="659" customFormat="false" ht="12.75" hidden="false" customHeight="false" outlineLevel="0" collapsed="false">
      <c r="B659" s="15" t="s">
        <v>2136</v>
      </c>
      <c r="C659" s="16" t="s">
        <v>2137</v>
      </c>
      <c r="D659" s="17" t="s">
        <v>2138</v>
      </c>
    </row>
    <row r="660" customFormat="false" ht="12.75" hidden="false" customHeight="false" outlineLevel="0" collapsed="false">
      <c r="B660" s="15" t="s">
        <v>5791</v>
      </c>
      <c r="C660" s="16" t="s">
        <v>5788</v>
      </c>
      <c r="D660" s="17" t="s">
        <v>5967</v>
      </c>
    </row>
    <row r="661" customFormat="false" ht="12.75" hidden="false" customHeight="false" outlineLevel="0" collapsed="false">
      <c r="B661" s="15" t="s">
        <v>4975</v>
      </c>
      <c r="C661" s="16" t="s">
        <v>4969</v>
      </c>
      <c r="D661" s="17" t="s">
        <v>4976</v>
      </c>
    </row>
    <row r="662" customFormat="false" ht="12.75" hidden="false" customHeight="false" outlineLevel="0" collapsed="false">
      <c r="B662" s="15" t="s">
        <v>4243</v>
      </c>
      <c r="C662" s="16" t="s">
        <v>4244</v>
      </c>
      <c r="D662" s="17" t="s">
        <v>4245</v>
      </c>
    </row>
    <row r="663" customFormat="false" ht="25.5" hidden="false" customHeight="false" outlineLevel="0" collapsed="false">
      <c r="B663" s="15" t="s">
        <v>5146</v>
      </c>
      <c r="C663" s="16" t="s">
        <v>5147</v>
      </c>
      <c r="D663" s="17" t="s">
        <v>5148</v>
      </c>
    </row>
    <row r="664" customFormat="false" ht="12.75" hidden="false" customHeight="false" outlineLevel="0" collapsed="false">
      <c r="B664" s="15" t="s">
        <v>2145</v>
      </c>
      <c r="C664" s="16" t="s">
        <v>2143</v>
      </c>
      <c r="D664" s="17" t="s">
        <v>18</v>
      </c>
    </row>
    <row r="665" customFormat="false" ht="12.75" hidden="false" customHeight="false" outlineLevel="0" collapsed="false">
      <c r="B665" s="15" t="s">
        <v>14</v>
      </c>
      <c r="C665" s="16" t="s">
        <v>5968</v>
      </c>
      <c r="D665" s="17" t="s">
        <v>5969</v>
      </c>
    </row>
    <row r="666" customFormat="false" ht="12.75" hidden="false" customHeight="false" outlineLevel="0" collapsed="false">
      <c r="B666" s="15" t="s">
        <v>5774</v>
      </c>
      <c r="C666" s="16" t="s">
        <v>5775</v>
      </c>
      <c r="D666" s="17" t="s">
        <v>2193</v>
      </c>
    </row>
    <row r="667" customFormat="false" ht="12.75" hidden="false" customHeight="false" outlineLevel="0" collapsed="false">
      <c r="B667" s="15" t="s">
        <v>2191</v>
      </c>
      <c r="C667" s="16" t="s">
        <v>2192</v>
      </c>
      <c r="D667" s="17" t="s">
        <v>2193</v>
      </c>
    </row>
    <row r="668" customFormat="false" ht="12.75" hidden="false" customHeight="false" outlineLevel="0" collapsed="false">
      <c r="B668" s="15" t="s">
        <v>364</v>
      </c>
      <c r="C668" s="16" t="s">
        <v>365</v>
      </c>
      <c r="D668" s="17" t="s">
        <v>366</v>
      </c>
    </row>
    <row r="669" customFormat="false" ht="12.75" hidden="false" customHeight="false" outlineLevel="0" collapsed="false">
      <c r="B669" s="15" t="s">
        <v>3617</v>
      </c>
      <c r="C669" s="16" t="s">
        <v>3615</v>
      </c>
      <c r="D669" s="17" t="s">
        <v>3618</v>
      </c>
    </row>
    <row r="670" customFormat="false" ht="12.75" hidden="false" customHeight="false" outlineLevel="0" collapsed="false">
      <c r="B670" s="15" t="s">
        <v>2606</v>
      </c>
      <c r="C670" s="16" t="s">
        <v>2607</v>
      </c>
      <c r="D670" s="17" t="s">
        <v>2608</v>
      </c>
    </row>
    <row r="671" customFormat="false" ht="12.75" hidden="false" customHeight="false" outlineLevel="0" collapsed="false">
      <c r="B671" s="15" t="s">
        <v>2612</v>
      </c>
      <c r="C671" s="16" t="s">
        <v>2613</v>
      </c>
      <c r="D671" s="17" t="s">
        <v>2614</v>
      </c>
    </row>
    <row r="672" customFormat="false" ht="12.75" hidden="false" customHeight="false" outlineLevel="0" collapsed="false">
      <c r="B672" s="15" t="s">
        <v>5375</v>
      </c>
      <c r="C672" s="16" t="s">
        <v>5376</v>
      </c>
      <c r="D672" s="17" t="s">
        <v>1051</v>
      </c>
    </row>
    <row r="673" customFormat="false" ht="12.75" hidden="false" customHeight="false" outlineLevel="0" collapsed="false">
      <c r="B673" s="15" t="s">
        <v>1049</v>
      </c>
      <c r="C673" s="16" t="s">
        <v>1050</v>
      </c>
      <c r="D673" s="17" t="s">
        <v>1051</v>
      </c>
    </row>
    <row r="674" customFormat="false" ht="12.75" hidden="false" customHeight="false" outlineLevel="0" collapsed="false">
      <c r="B674" s="15" t="s">
        <v>798</v>
      </c>
      <c r="C674" s="16" t="s">
        <v>799</v>
      </c>
      <c r="D674" s="17" t="s">
        <v>800</v>
      </c>
    </row>
    <row r="675" customFormat="false" ht="12.75" hidden="false" customHeight="false" outlineLevel="0" collapsed="false">
      <c r="B675" s="15" t="s">
        <v>3723</v>
      </c>
      <c r="C675" s="16" t="s">
        <v>3724</v>
      </c>
      <c r="D675" s="17" t="s">
        <v>3725</v>
      </c>
    </row>
    <row r="676" customFormat="false" ht="38.25" hidden="false" customHeight="false" outlineLevel="0" collapsed="false">
      <c r="B676" s="15" t="s">
        <v>3224</v>
      </c>
      <c r="C676" s="16" t="s">
        <v>3225</v>
      </c>
      <c r="D676" s="17" t="s">
        <v>3226</v>
      </c>
    </row>
    <row r="677" customFormat="false" ht="12.75" hidden="false" customHeight="false" outlineLevel="0" collapsed="false">
      <c r="B677" s="15" t="s">
        <v>1882</v>
      </c>
      <c r="C677" s="16" t="s">
        <v>1883</v>
      </c>
      <c r="D677" s="17" t="s">
        <v>1884</v>
      </c>
    </row>
    <row r="678" customFormat="false" ht="25.5" hidden="false" customHeight="false" outlineLevel="0" collapsed="false">
      <c r="B678" s="15" t="s">
        <v>2173</v>
      </c>
      <c r="C678" s="16" t="s">
        <v>4478</v>
      </c>
      <c r="D678" s="17" t="s">
        <v>4479</v>
      </c>
    </row>
    <row r="679" customFormat="false" ht="25.5" hidden="false" customHeight="false" outlineLevel="0" collapsed="false">
      <c r="B679" s="15" t="s">
        <v>725</v>
      </c>
      <c r="C679" s="16" t="s">
        <v>726</v>
      </c>
      <c r="D679" s="17" t="s">
        <v>5970</v>
      </c>
    </row>
    <row r="680" customFormat="false" ht="38.25" hidden="false" customHeight="false" outlineLevel="0" collapsed="false">
      <c r="B680" s="15" t="s">
        <v>2516</v>
      </c>
      <c r="C680" s="16" t="s">
        <v>2517</v>
      </c>
      <c r="D680" s="17" t="s">
        <v>2518</v>
      </c>
    </row>
    <row r="681" customFormat="false" ht="25.5" hidden="false" customHeight="false" outlineLevel="0" collapsed="false">
      <c r="B681" s="15" t="s">
        <v>3213</v>
      </c>
      <c r="C681" s="16" t="s">
        <v>3211</v>
      </c>
      <c r="D681" s="17" t="s">
        <v>2520</v>
      </c>
    </row>
    <row r="682" customFormat="false" ht="25.5" hidden="false" customHeight="false" outlineLevel="0" collapsed="false">
      <c r="B682" s="15" t="s">
        <v>2519</v>
      </c>
      <c r="C682" s="16" t="s">
        <v>2517</v>
      </c>
      <c r="D682" s="17" t="s">
        <v>2520</v>
      </c>
    </row>
    <row r="683" customFormat="false" ht="25.5" hidden="false" customHeight="false" outlineLevel="0" collapsed="false">
      <c r="B683" s="15" t="s">
        <v>1527</v>
      </c>
      <c r="C683" s="16" t="s">
        <v>1528</v>
      </c>
      <c r="D683" s="17" t="s">
        <v>1529</v>
      </c>
    </row>
    <row r="684" customFormat="false" ht="25.5" hidden="false" customHeight="false" outlineLevel="0" collapsed="false">
      <c r="B684" s="15" t="s">
        <v>3803</v>
      </c>
      <c r="C684" s="16" t="s">
        <v>3804</v>
      </c>
      <c r="D684" s="17" t="s">
        <v>5971</v>
      </c>
    </row>
    <row r="685" customFormat="false" ht="12.75" hidden="false" customHeight="false" outlineLevel="0" collapsed="false">
      <c r="B685" s="15" t="s">
        <v>5762</v>
      </c>
      <c r="C685" s="16" t="s">
        <v>5763</v>
      </c>
      <c r="D685" s="17" t="s">
        <v>5764</v>
      </c>
    </row>
    <row r="686" customFormat="false" ht="12.75" hidden="false" customHeight="false" outlineLevel="0" collapsed="false">
      <c r="B686" s="15" t="s">
        <v>5733</v>
      </c>
      <c r="C686" s="16" t="s">
        <v>5734</v>
      </c>
      <c r="D686" s="17" t="s">
        <v>5735</v>
      </c>
    </row>
    <row r="687" customFormat="false" ht="51" hidden="false" customHeight="false" outlineLevel="0" collapsed="false">
      <c r="B687" s="15" t="s">
        <v>5738</v>
      </c>
      <c r="C687" s="16" t="s">
        <v>5734</v>
      </c>
      <c r="D687" s="17" t="s">
        <v>5739</v>
      </c>
    </row>
    <row r="688" customFormat="false" ht="12.75" hidden="false" customHeight="false" outlineLevel="0" collapsed="false">
      <c r="B688" s="15" t="s">
        <v>5736</v>
      </c>
      <c r="C688" s="16" t="s">
        <v>5734</v>
      </c>
      <c r="D688" s="17" t="s">
        <v>5737</v>
      </c>
    </row>
    <row r="689" customFormat="false" ht="12.75" hidden="false" customHeight="false" outlineLevel="0" collapsed="false">
      <c r="B689" s="15" t="s">
        <v>1086</v>
      </c>
      <c r="C689" s="16" t="s">
        <v>1087</v>
      </c>
      <c r="D689" s="17" t="s">
        <v>1088</v>
      </c>
    </row>
    <row r="690" customFormat="false" ht="25.5" hidden="false" customHeight="false" outlineLevel="0" collapsed="false">
      <c r="B690" s="15" t="s">
        <v>5709</v>
      </c>
      <c r="C690" s="16" t="s">
        <v>5710</v>
      </c>
      <c r="D690" s="17" t="s">
        <v>5711</v>
      </c>
    </row>
    <row r="691" customFormat="false" ht="25.5" hidden="false" customHeight="false" outlineLevel="0" collapsed="false">
      <c r="B691" s="15" t="s">
        <v>5551</v>
      </c>
      <c r="C691" s="16" t="s">
        <v>5552</v>
      </c>
      <c r="D691" s="17" t="s">
        <v>5553</v>
      </c>
    </row>
    <row r="692" customFormat="false" ht="25.5" hidden="false" customHeight="false" outlineLevel="0" collapsed="false">
      <c r="B692" s="15" t="s">
        <v>3025</v>
      </c>
      <c r="C692" s="16" t="s">
        <v>3026</v>
      </c>
      <c r="D692" s="17" t="s">
        <v>3027</v>
      </c>
    </row>
    <row r="693" customFormat="false" ht="38.25" hidden="false" customHeight="false" outlineLevel="0" collapsed="false">
      <c r="B693" s="15" t="s">
        <v>487</v>
      </c>
      <c r="C693" s="16" t="s">
        <v>488</v>
      </c>
      <c r="D693" s="17" t="s">
        <v>489</v>
      </c>
    </row>
    <row r="694" customFormat="false" ht="12.75" hidden="false" customHeight="false" outlineLevel="0" collapsed="false">
      <c r="B694" s="15" t="s">
        <v>2420</v>
      </c>
      <c r="C694" s="16" t="s">
        <v>2421</v>
      </c>
      <c r="D694" s="17" t="s">
        <v>2422</v>
      </c>
    </row>
    <row r="695" customFormat="false" ht="12.75" hidden="false" customHeight="false" outlineLevel="0" collapsed="false">
      <c r="B695" s="15" t="s">
        <v>656</v>
      </c>
      <c r="C695" s="16" t="s">
        <v>657</v>
      </c>
      <c r="D695" s="17" t="s">
        <v>658</v>
      </c>
    </row>
    <row r="696" customFormat="false" ht="12.75" hidden="false" customHeight="false" outlineLevel="0" collapsed="false">
      <c r="B696" s="15" t="s">
        <v>3582</v>
      </c>
      <c r="C696" s="16" t="s">
        <v>3583</v>
      </c>
      <c r="D696" s="17" t="s">
        <v>3584</v>
      </c>
    </row>
    <row r="697" customFormat="false" ht="12.75" hidden="false" customHeight="false" outlineLevel="0" collapsed="false">
      <c r="B697" s="15" t="s">
        <v>373</v>
      </c>
      <c r="C697" s="16" t="s">
        <v>374</v>
      </c>
      <c r="D697" s="17" t="s">
        <v>375</v>
      </c>
    </row>
    <row r="698" customFormat="false" ht="12.75" hidden="false" customHeight="false" outlineLevel="0" collapsed="false">
      <c r="B698" s="15" t="s">
        <v>5534</v>
      </c>
      <c r="C698" s="16" t="s">
        <v>5535</v>
      </c>
      <c r="D698" s="17" t="s">
        <v>5536</v>
      </c>
    </row>
    <row r="699" customFormat="false" ht="12.75" hidden="false" customHeight="false" outlineLevel="0" collapsed="false">
      <c r="B699" s="15" t="s">
        <v>1309</v>
      </c>
      <c r="C699" s="16" t="s">
        <v>1307</v>
      </c>
      <c r="D699" s="17" t="s">
        <v>1310</v>
      </c>
    </row>
    <row r="700" customFormat="false" ht="12.75" hidden="false" customHeight="false" outlineLevel="0" collapsed="false">
      <c r="B700" s="15" t="s">
        <v>5537</v>
      </c>
      <c r="C700" s="16" t="s">
        <v>5538</v>
      </c>
      <c r="D700" s="17" t="s">
        <v>5539</v>
      </c>
    </row>
    <row r="701" customFormat="false" ht="38.25" hidden="false" customHeight="false" outlineLevel="0" collapsed="false">
      <c r="B701" s="15" t="s">
        <v>5540</v>
      </c>
      <c r="C701" s="16" t="s">
        <v>5541</v>
      </c>
      <c r="D701" s="17" t="s">
        <v>5542</v>
      </c>
    </row>
    <row r="702" customFormat="false" ht="12.75" hidden="false" customHeight="false" outlineLevel="0" collapsed="false">
      <c r="B702" s="15" t="s">
        <v>5531</v>
      </c>
      <c r="C702" s="16" t="s">
        <v>5532</v>
      </c>
      <c r="D702" s="17" t="s">
        <v>5533</v>
      </c>
    </row>
    <row r="703" customFormat="false" ht="12.75" hidden="false" customHeight="false" outlineLevel="0" collapsed="false">
      <c r="B703" s="15" t="s">
        <v>5543</v>
      </c>
      <c r="C703" s="16" t="s">
        <v>5544</v>
      </c>
      <c r="D703" s="17" t="s">
        <v>5545</v>
      </c>
    </row>
    <row r="704" customFormat="false" ht="12.75" hidden="false" customHeight="false" outlineLevel="0" collapsed="false">
      <c r="B704" s="15" t="s">
        <v>5548</v>
      </c>
      <c r="C704" s="16" t="s">
        <v>5549</v>
      </c>
      <c r="D704" s="17" t="s">
        <v>5550</v>
      </c>
    </row>
    <row r="705" customFormat="false" ht="12.75" hidden="false" customHeight="false" outlineLevel="0" collapsed="false">
      <c r="B705" s="15" t="s">
        <v>4101</v>
      </c>
      <c r="C705" s="16" t="s">
        <v>5972</v>
      </c>
      <c r="D705" s="17" t="s">
        <v>4103</v>
      </c>
    </row>
    <row r="706" customFormat="false" ht="25.5" hidden="false" customHeight="false" outlineLevel="0" collapsed="false">
      <c r="B706" s="15" t="s">
        <v>1653</v>
      </c>
      <c r="C706" s="16" t="s">
        <v>5973</v>
      </c>
      <c r="D706" s="17" t="s">
        <v>5974</v>
      </c>
    </row>
    <row r="707" customFormat="false" ht="25.5" hidden="false" customHeight="false" outlineLevel="0" collapsed="false">
      <c r="B707" s="15" t="s">
        <v>3398</v>
      </c>
      <c r="C707" s="16" t="s">
        <v>3396</v>
      </c>
      <c r="D707" s="17" t="s">
        <v>3399</v>
      </c>
    </row>
    <row r="708" customFormat="false" ht="12.75" hidden="false" customHeight="false" outlineLevel="0" collapsed="false">
      <c r="B708" s="15" t="s">
        <v>264</v>
      </c>
      <c r="C708" s="16" t="s">
        <v>265</v>
      </c>
      <c r="D708" s="17" t="s">
        <v>266</v>
      </c>
    </row>
    <row r="709" customFormat="false" ht="25.5" hidden="false" customHeight="false" outlineLevel="0" collapsed="false">
      <c r="B709" s="15" t="s">
        <v>3400</v>
      </c>
      <c r="C709" s="16" t="s">
        <v>3401</v>
      </c>
      <c r="D709" s="17" t="s">
        <v>263</v>
      </c>
    </row>
    <row r="710" customFormat="false" ht="12.75" hidden="false" customHeight="false" outlineLevel="0" collapsed="false">
      <c r="B710" s="15" t="s">
        <v>1656</v>
      </c>
      <c r="C710" s="16" t="s">
        <v>1657</v>
      </c>
      <c r="D710" s="17" t="s">
        <v>1094</v>
      </c>
    </row>
    <row r="711" customFormat="false" ht="12.75" hidden="false" customHeight="false" outlineLevel="0" collapsed="false">
      <c r="B711" s="15" t="s">
        <v>5176</v>
      </c>
      <c r="C711" s="16" t="s">
        <v>5177</v>
      </c>
      <c r="D711" s="17" t="s">
        <v>3388</v>
      </c>
    </row>
    <row r="712" customFormat="false" ht="12.75" hidden="false" customHeight="false" outlineLevel="0" collapsed="false">
      <c r="B712" s="15" t="s">
        <v>3386</v>
      </c>
      <c r="C712" s="16" t="s">
        <v>3387</v>
      </c>
      <c r="D712" s="17" t="s">
        <v>3388</v>
      </c>
    </row>
    <row r="713" customFormat="false" ht="63.75" hidden="false" customHeight="false" outlineLevel="0" collapsed="false">
      <c r="B713" s="15" t="s">
        <v>4521</v>
      </c>
      <c r="C713" s="16" t="s">
        <v>4522</v>
      </c>
      <c r="D713" s="17" t="s">
        <v>4523</v>
      </c>
    </row>
    <row r="714" customFormat="false" ht="12.75" hidden="false" customHeight="false" outlineLevel="0" collapsed="false">
      <c r="B714" s="15" t="s">
        <v>1650</v>
      </c>
      <c r="C714" s="16" t="s">
        <v>5975</v>
      </c>
      <c r="D714" s="17" t="s">
        <v>1652</v>
      </c>
    </row>
    <row r="715" customFormat="false" ht="12.75" hidden="false" customHeight="false" outlineLevel="0" collapsed="false">
      <c r="B715" s="15" t="s">
        <v>4136</v>
      </c>
      <c r="C715" s="16" t="s">
        <v>4137</v>
      </c>
      <c r="D715" s="17" t="s">
        <v>4138</v>
      </c>
    </row>
    <row r="716" customFormat="false" ht="12.75" hidden="false" customHeight="false" outlineLevel="0" collapsed="false">
      <c r="B716" s="15" t="s">
        <v>3131</v>
      </c>
      <c r="C716" s="16" t="s">
        <v>3132</v>
      </c>
      <c r="D716" s="17" t="s">
        <v>3133</v>
      </c>
    </row>
    <row r="717" customFormat="false" ht="25.5" hidden="false" customHeight="false" outlineLevel="0" collapsed="false">
      <c r="B717" s="15" t="s">
        <v>4968</v>
      </c>
      <c r="C717" s="16" t="s">
        <v>4969</v>
      </c>
      <c r="D717" s="17" t="s">
        <v>4970</v>
      </c>
    </row>
    <row r="718" customFormat="false" ht="12.75" hidden="false" customHeight="false" outlineLevel="0" collapsed="false">
      <c r="B718" s="15" t="s">
        <v>3339</v>
      </c>
      <c r="C718" s="16" t="s">
        <v>3340</v>
      </c>
      <c r="D718" s="17" t="s">
        <v>3341</v>
      </c>
    </row>
    <row r="719" customFormat="false" ht="12.75" hidden="false" customHeight="false" outlineLevel="0" collapsed="false">
      <c r="B719" s="15" t="s">
        <v>4595</v>
      </c>
      <c r="C719" s="16" t="s">
        <v>4596</v>
      </c>
      <c r="D719" s="17" t="s">
        <v>4597</v>
      </c>
    </row>
    <row r="720" customFormat="false" ht="12.75" hidden="false" customHeight="false" outlineLevel="0" collapsed="false">
      <c r="B720" s="15" t="s">
        <v>2220</v>
      </c>
      <c r="C720" s="16" t="s">
        <v>2221</v>
      </c>
      <c r="D720" s="17" t="s">
        <v>2222</v>
      </c>
    </row>
    <row r="721" customFormat="false" ht="25.5" hidden="false" customHeight="false" outlineLevel="0" collapsed="false">
      <c r="B721" s="15" t="s">
        <v>2084</v>
      </c>
      <c r="C721" s="16" t="s">
        <v>5976</v>
      </c>
      <c r="D721" s="17" t="s">
        <v>2086</v>
      </c>
    </row>
    <row r="722" customFormat="false" ht="12.75" hidden="false" customHeight="false" outlineLevel="0" collapsed="false">
      <c r="B722" s="15" t="s">
        <v>4930</v>
      </c>
      <c r="C722" s="16" t="s">
        <v>4931</v>
      </c>
      <c r="D722" s="17" t="s">
        <v>4932</v>
      </c>
    </row>
    <row r="723" customFormat="false" ht="25.5" hidden="false" customHeight="false" outlineLevel="0" collapsed="false">
      <c r="B723" s="15" t="s">
        <v>4450</v>
      </c>
      <c r="C723" s="16" t="s">
        <v>4451</v>
      </c>
      <c r="D723" s="17" t="s">
        <v>4452</v>
      </c>
    </row>
    <row r="724" customFormat="false" ht="12.75" hidden="false" customHeight="false" outlineLevel="0" collapsed="false">
      <c r="B724" s="15" t="s">
        <v>2089</v>
      </c>
      <c r="C724" s="16" t="s">
        <v>1730</v>
      </c>
      <c r="D724" s="17" t="s">
        <v>1734</v>
      </c>
    </row>
    <row r="725" customFormat="false" ht="12.75" hidden="false" customHeight="false" outlineLevel="0" collapsed="false">
      <c r="B725" s="15" t="s">
        <v>4116</v>
      </c>
      <c r="C725" s="16" t="s">
        <v>4117</v>
      </c>
      <c r="D725" s="17" t="s">
        <v>4118</v>
      </c>
    </row>
    <row r="726" customFormat="false" ht="12.75" hidden="false" customHeight="false" outlineLevel="0" collapsed="false">
      <c r="B726" s="15" t="s">
        <v>5045</v>
      </c>
      <c r="C726" s="16" t="s">
        <v>5043</v>
      </c>
      <c r="D726" s="17" t="s">
        <v>5046</v>
      </c>
    </row>
    <row r="727" customFormat="false" ht="38.25" hidden="false" customHeight="false" outlineLevel="0" collapsed="false">
      <c r="B727" s="15" t="s">
        <v>61</v>
      </c>
      <c r="C727" s="16" t="s">
        <v>57</v>
      </c>
      <c r="D727" s="17" t="s">
        <v>62</v>
      </c>
    </row>
    <row r="728" customFormat="false" ht="12.75" hidden="false" customHeight="false" outlineLevel="0" collapsed="false">
      <c r="B728" s="15" t="s">
        <v>3913</v>
      </c>
      <c r="C728" s="16" t="s">
        <v>3914</v>
      </c>
      <c r="D728" s="17" t="s">
        <v>3915</v>
      </c>
    </row>
    <row r="729" customFormat="false" ht="25.5" hidden="false" customHeight="false" outlineLevel="0" collapsed="false">
      <c r="B729" s="15" t="s">
        <v>3953</v>
      </c>
      <c r="C729" s="16" t="s">
        <v>3954</v>
      </c>
      <c r="D729" s="17" t="s">
        <v>3955</v>
      </c>
    </row>
    <row r="730" customFormat="false" ht="12.75" hidden="false" customHeight="false" outlineLevel="0" collapsed="false">
      <c r="B730" s="15" t="s">
        <v>3908</v>
      </c>
      <c r="C730" s="16" t="s">
        <v>3909</v>
      </c>
      <c r="D730" s="17" t="s">
        <v>3910</v>
      </c>
    </row>
    <row r="731" customFormat="false" ht="12.75" hidden="false" customHeight="false" outlineLevel="0" collapsed="false">
      <c r="B731" s="15" t="s">
        <v>4312</v>
      </c>
      <c r="C731" s="16" t="s">
        <v>4313</v>
      </c>
      <c r="D731" s="17" t="s">
        <v>4314</v>
      </c>
    </row>
    <row r="732" customFormat="false" ht="12.75" hidden="false" customHeight="false" outlineLevel="0" collapsed="false">
      <c r="B732" s="15" t="s">
        <v>3167</v>
      </c>
      <c r="C732" s="16" t="s">
        <v>3165</v>
      </c>
      <c r="D732" s="17" t="s">
        <v>3168</v>
      </c>
    </row>
    <row r="733" customFormat="false" ht="12.75" hidden="false" customHeight="false" outlineLevel="0" collapsed="false">
      <c r="B733" s="15" t="s">
        <v>44</v>
      </c>
      <c r="C733" s="16" t="s">
        <v>429</v>
      </c>
      <c r="D733" s="17" t="s">
        <v>45</v>
      </c>
    </row>
    <row r="734" customFormat="false" ht="25.5" hidden="false" customHeight="false" outlineLevel="0" collapsed="false">
      <c r="B734" s="15" t="s">
        <v>2045</v>
      </c>
      <c r="C734" s="16" t="s">
        <v>2043</v>
      </c>
      <c r="D734" s="17" t="s">
        <v>2046</v>
      </c>
    </row>
    <row r="735" customFormat="false" ht="25.5" hidden="false" customHeight="false" outlineLevel="0" collapsed="false">
      <c r="B735" s="15" t="s">
        <v>46</v>
      </c>
      <c r="C735" s="16" t="s">
        <v>429</v>
      </c>
      <c r="D735" s="17" t="s">
        <v>432</v>
      </c>
    </row>
    <row r="736" customFormat="false" ht="51" hidden="false" customHeight="false" outlineLevel="0" collapsed="false">
      <c r="B736" s="15" t="s">
        <v>1490</v>
      </c>
      <c r="C736" s="16" t="s">
        <v>1488</v>
      </c>
      <c r="D736" s="17" t="s">
        <v>1491</v>
      </c>
    </row>
    <row r="737" customFormat="false" ht="12.75" hidden="false" customHeight="false" outlineLevel="0" collapsed="false">
      <c r="B737" s="15" t="s">
        <v>826</v>
      </c>
      <c r="C737" s="16" t="s">
        <v>827</v>
      </c>
      <c r="D737" s="17" t="s">
        <v>828</v>
      </c>
    </row>
    <row r="738" customFormat="false" ht="12.75" hidden="false" customHeight="false" outlineLevel="0" collapsed="false">
      <c r="B738" s="15" t="s">
        <v>2651</v>
      </c>
      <c r="C738" s="16" t="s">
        <v>2649</v>
      </c>
      <c r="D738" s="17" t="s">
        <v>2652</v>
      </c>
    </row>
    <row r="739" customFormat="false" ht="51" hidden="false" customHeight="false" outlineLevel="0" collapsed="false">
      <c r="B739" s="15" t="s">
        <v>2958</v>
      </c>
      <c r="C739" s="16" t="s">
        <v>2956</v>
      </c>
      <c r="D739" s="17" t="s">
        <v>5977</v>
      </c>
    </row>
    <row r="740" customFormat="false" ht="12.75" hidden="false" customHeight="false" outlineLevel="0" collapsed="false">
      <c r="B740" s="15" t="s">
        <v>770</v>
      </c>
      <c r="C740" s="16" t="s">
        <v>768</v>
      </c>
      <c r="D740" s="17" t="s">
        <v>771</v>
      </c>
    </row>
    <row r="741" customFormat="false" ht="12.75" hidden="false" customHeight="false" outlineLevel="0" collapsed="false">
      <c r="B741" s="15" t="s">
        <v>1098</v>
      </c>
      <c r="C741" s="16" t="s">
        <v>1099</v>
      </c>
      <c r="D741" s="17" t="s">
        <v>1100</v>
      </c>
    </row>
    <row r="742" customFormat="false" ht="12.75" hidden="false" customHeight="false" outlineLevel="0" collapsed="false">
      <c r="B742" s="15" t="s">
        <v>1095</v>
      </c>
      <c r="C742" s="16" t="s">
        <v>1096</v>
      </c>
      <c r="D742" s="17" t="s">
        <v>1097</v>
      </c>
    </row>
    <row r="743" customFormat="false" ht="12.75" hidden="false" customHeight="false" outlineLevel="0" collapsed="false">
      <c r="B743" s="15" t="s">
        <v>1078</v>
      </c>
      <c r="C743" s="16" t="s">
        <v>1079</v>
      </c>
      <c r="D743" s="17" t="s">
        <v>1080</v>
      </c>
    </row>
    <row r="744" customFormat="false" ht="25.5" hidden="false" customHeight="false" outlineLevel="0" collapsed="false">
      <c r="B744" s="15" t="s">
        <v>4698</v>
      </c>
      <c r="C744" s="16" t="s">
        <v>5978</v>
      </c>
      <c r="D744" s="17" t="s">
        <v>5979</v>
      </c>
    </row>
    <row r="745" customFormat="false" ht="12.75" hidden="false" customHeight="false" outlineLevel="0" collapsed="false">
      <c r="B745" s="15" t="s">
        <v>5206</v>
      </c>
      <c r="C745" s="16" t="s">
        <v>5980</v>
      </c>
      <c r="D745" s="17" t="s">
        <v>5208</v>
      </c>
    </row>
    <row r="746" customFormat="false" ht="12.75" hidden="false" customHeight="false" outlineLevel="0" collapsed="false">
      <c r="B746" s="15" t="s">
        <v>3840</v>
      </c>
      <c r="C746" s="16" t="s">
        <v>3841</v>
      </c>
      <c r="D746" s="17" t="s">
        <v>3842</v>
      </c>
    </row>
    <row r="747" customFormat="false" ht="12.75" hidden="false" customHeight="false" outlineLevel="0" collapsed="false">
      <c r="B747" s="15" t="s">
        <v>5723</v>
      </c>
      <c r="C747" s="16" t="s">
        <v>5724</v>
      </c>
      <c r="D747" s="17" t="s">
        <v>5725</v>
      </c>
    </row>
    <row r="748" customFormat="false" ht="12.75" hidden="false" customHeight="false" outlineLevel="0" collapsed="false">
      <c r="B748" s="15" t="s">
        <v>5354</v>
      </c>
      <c r="C748" s="16" t="s">
        <v>5355</v>
      </c>
      <c r="D748" s="17" t="s">
        <v>5356</v>
      </c>
    </row>
    <row r="749" customFormat="false" ht="12.75" hidden="false" customHeight="false" outlineLevel="0" collapsed="false">
      <c r="B749" s="15" t="s">
        <v>1101</v>
      </c>
      <c r="C749" s="16"/>
      <c r="D749" s="17" t="s">
        <v>1102</v>
      </c>
    </row>
    <row r="750" customFormat="false" ht="12.75" hidden="false" customHeight="false" outlineLevel="0" collapsed="false">
      <c r="B750" s="15" t="s">
        <v>1404</v>
      </c>
      <c r="C750" s="16"/>
      <c r="D750" s="17"/>
    </row>
    <row r="751" customFormat="false" ht="12.75" hidden="false" customHeight="false" outlineLevel="0" collapsed="false">
      <c r="B751" s="15" t="s">
        <v>3614</v>
      </c>
      <c r="C751" s="16" t="s">
        <v>3615</v>
      </c>
      <c r="D751" s="17" t="s">
        <v>3616</v>
      </c>
    </row>
    <row r="752" customFormat="false" ht="12.75" hidden="false" customHeight="false" outlineLevel="0" collapsed="false">
      <c r="B752" s="15"/>
      <c r="C752" s="16"/>
      <c r="D752" s="17"/>
    </row>
    <row r="753" customFormat="false" ht="12.75" hidden="false" customHeight="false" outlineLevel="0" collapsed="false">
      <c r="B753" s="15"/>
      <c r="C753" s="16"/>
      <c r="D753" s="17"/>
    </row>
    <row r="754" customFormat="false" ht="12.75" hidden="false" customHeight="false" outlineLevel="0" collapsed="false">
      <c r="B754" s="15"/>
      <c r="C754" s="16"/>
      <c r="D754" s="17"/>
    </row>
    <row r="755" customFormat="false" ht="12.75" hidden="false" customHeight="false" outlineLevel="0" collapsed="false">
      <c r="B755" s="15" t="s">
        <v>3873</v>
      </c>
      <c r="C755" s="16" t="s">
        <v>3874</v>
      </c>
      <c r="D755" s="17" t="s">
        <v>3875</v>
      </c>
    </row>
    <row r="756" customFormat="false" ht="12.75" hidden="false" customHeight="false" outlineLevel="0" collapsed="false">
      <c r="B756" s="15" t="s">
        <v>1587</v>
      </c>
      <c r="C756" s="16" t="s">
        <v>1588</v>
      </c>
      <c r="D756" s="17" t="s">
        <v>1589</v>
      </c>
    </row>
    <row r="757" customFormat="false" ht="25.5" hidden="false" customHeight="false" outlineLevel="0" collapsed="false">
      <c r="B757" s="15" t="s">
        <v>3057</v>
      </c>
      <c r="C757" s="16" t="s">
        <v>3058</v>
      </c>
      <c r="D757" s="17" t="s">
        <v>3059</v>
      </c>
    </row>
    <row r="758" customFormat="false" ht="12.75" hidden="false" customHeight="false" outlineLevel="0" collapsed="false">
      <c r="B758" s="15" t="s">
        <v>3097</v>
      </c>
      <c r="C758" s="16" t="s">
        <v>3098</v>
      </c>
      <c r="D758" s="17" t="s">
        <v>3099</v>
      </c>
    </row>
    <row r="759" customFormat="false" ht="12.75" hidden="false" customHeight="false" outlineLevel="0" collapsed="false">
      <c r="B759" s="15" t="s">
        <v>3188</v>
      </c>
      <c r="C759" s="16" t="s">
        <v>3189</v>
      </c>
      <c r="D759" s="17" t="s">
        <v>3190</v>
      </c>
    </row>
    <row r="760" customFormat="false" ht="12.75" hidden="false" customHeight="false" outlineLevel="0" collapsed="false">
      <c r="B760" s="15" t="s">
        <v>971</v>
      </c>
      <c r="C760" s="16" t="s">
        <v>5981</v>
      </c>
      <c r="D760" s="17" t="s">
        <v>973</v>
      </c>
    </row>
    <row r="761" customFormat="false" ht="12.75" hidden="false" customHeight="false" outlineLevel="0" collapsed="false">
      <c r="B761" s="15" t="s">
        <v>3876</v>
      </c>
      <c r="C761" s="16" t="s">
        <v>3877</v>
      </c>
      <c r="D761" s="17" t="s">
        <v>3878</v>
      </c>
    </row>
    <row r="762" customFormat="false" ht="12.75" hidden="false" customHeight="false" outlineLevel="0" collapsed="false">
      <c r="B762" s="15" t="s">
        <v>4186</v>
      </c>
      <c r="C762" s="16" t="s">
        <v>4187</v>
      </c>
      <c r="D762" s="17" t="s">
        <v>2196</v>
      </c>
    </row>
    <row r="763" customFormat="false" ht="12.75" hidden="false" customHeight="false" outlineLevel="0" collapsed="false">
      <c r="B763" s="15" t="s">
        <v>1001</v>
      </c>
      <c r="C763" s="16" t="s">
        <v>1002</v>
      </c>
      <c r="D763" s="17" t="s">
        <v>1003</v>
      </c>
    </row>
    <row r="764" customFormat="false" ht="12.75" hidden="false" customHeight="false" outlineLevel="0" collapsed="false">
      <c r="B764" s="15" t="s">
        <v>4159</v>
      </c>
      <c r="C764" s="16" t="s">
        <v>4157</v>
      </c>
      <c r="D764" s="17" t="s">
        <v>4160</v>
      </c>
    </row>
    <row r="765" customFormat="false" ht="12.75" hidden="false" customHeight="false" outlineLevel="0" collapsed="false">
      <c r="B765" s="15" t="s">
        <v>4173</v>
      </c>
      <c r="C765" s="16" t="s">
        <v>4171</v>
      </c>
      <c r="D765" s="17" t="s">
        <v>4174</v>
      </c>
    </row>
    <row r="766" customFormat="false" ht="12.75" hidden="false" customHeight="false" outlineLevel="0" collapsed="false">
      <c r="B766" s="15" t="s">
        <v>4170</v>
      </c>
      <c r="C766" s="16" t="s">
        <v>4171</v>
      </c>
      <c r="D766" s="17" t="s">
        <v>4172</v>
      </c>
    </row>
    <row r="767" customFormat="false" ht="12.75" hidden="false" customHeight="false" outlineLevel="0" collapsed="false">
      <c r="B767" s="15" t="s">
        <v>3901</v>
      </c>
      <c r="C767" s="16" t="s">
        <v>3899</v>
      </c>
      <c r="D767" s="17" t="s">
        <v>3902</v>
      </c>
    </row>
    <row r="768" customFormat="false" ht="12.75" hidden="false" customHeight="false" outlineLevel="0" collapsed="false">
      <c r="B768" s="15" t="s">
        <v>3916</v>
      </c>
      <c r="C768" s="16" t="s">
        <v>3917</v>
      </c>
      <c r="D768" s="17" t="s">
        <v>3918</v>
      </c>
    </row>
    <row r="769" customFormat="false" ht="12.75" hidden="false" customHeight="false" outlineLevel="0" collapsed="false">
      <c r="B769" s="15" t="s">
        <v>3919</v>
      </c>
      <c r="C769" s="16" t="s">
        <v>3920</v>
      </c>
      <c r="D769" s="17" t="s">
        <v>3921</v>
      </c>
    </row>
    <row r="770" customFormat="false" ht="12.75" hidden="false" customHeight="false" outlineLevel="0" collapsed="false">
      <c r="B770" s="15" t="s">
        <v>3934</v>
      </c>
      <c r="C770" s="16" t="s">
        <v>3935</v>
      </c>
      <c r="D770" s="17" t="s">
        <v>3936</v>
      </c>
    </row>
    <row r="771" customFormat="false" ht="12.75" hidden="false" customHeight="false" outlineLevel="0" collapsed="false">
      <c r="B771" s="15" t="s">
        <v>2380</v>
      </c>
      <c r="C771" s="16" t="s">
        <v>2381</v>
      </c>
      <c r="D771" s="17" t="s">
        <v>2382</v>
      </c>
    </row>
    <row r="772" customFormat="false" ht="12.75" hidden="false" customHeight="false" outlineLevel="0" collapsed="false">
      <c r="B772" s="15" t="s">
        <v>4042</v>
      </c>
      <c r="C772" s="16" t="s">
        <v>4038</v>
      </c>
      <c r="D772" s="17" t="s">
        <v>4042</v>
      </c>
    </row>
    <row r="773" customFormat="false" ht="12.75" hidden="false" customHeight="false" outlineLevel="0" collapsed="false">
      <c r="B773" s="15" t="s">
        <v>1700</v>
      </c>
      <c r="C773" s="16" t="s">
        <v>5198</v>
      </c>
      <c r="D773" s="17" t="s">
        <v>5199</v>
      </c>
    </row>
    <row r="774" customFormat="false" ht="12.75" hidden="false" customHeight="false" outlineLevel="0" collapsed="false">
      <c r="B774" s="15" t="s">
        <v>1703</v>
      </c>
      <c r="C774" s="16" t="s">
        <v>1704</v>
      </c>
      <c r="D774" s="17" t="s">
        <v>1705</v>
      </c>
    </row>
    <row r="775" customFormat="false" ht="25.5" hidden="false" customHeight="false" outlineLevel="0" collapsed="false">
      <c r="B775" s="15" t="s">
        <v>2428</v>
      </c>
      <c r="C775" s="16" t="s">
        <v>2424</v>
      </c>
      <c r="D775" s="17" t="s">
        <v>2429</v>
      </c>
    </row>
    <row r="776" customFormat="false" ht="12.75" hidden="false" customHeight="false" outlineLevel="0" collapsed="false">
      <c r="B776" s="15" t="s">
        <v>4534</v>
      </c>
      <c r="C776" s="16" t="s">
        <v>4535</v>
      </c>
      <c r="D776" s="17" t="s">
        <v>5982</v>
      </c>
    </row>
    <row r="777" customFormat="false" ht="25.5" hidden="false" customHeight="false" outlineLevel="0" collapsed="false">
      <c r="B777" s="15" t="s">
        <v>3587</v>
      </c>
      <c r="C777" s="16" t="s">
        <v>3588</v>
      </c>
      <c r="D777" s="17" t="s">
        <v>3027</v>
      </c>
    </row>
    <row r="778" customFormat="false" ht="12.75" hidden="false" customHeight="false" outlineLevel="0" collapsed="false">
      <c r="B778" s="15" t="s">
        <v>3075</v>
      </c>
      <c r="C778" s="16" t="s">
        <v>3076</v>
      </c>
      <c r="D778" s="17" t="s">
        <v>3077</v>
      </c>
    </row>
    <row r="779" customFormat="false" ht="12.75" hidden="false" customHeight="false" outlineLevel="0" collapsed="false">
      <c r="B779" s="15" t="s">
        <v>3937</v>
      </c>
      <c r="C779" s="16" t="s">
        <v>3935</v>
      </c>
      <c r="D779" s="17" t="s">
        <v>3938</v>
      </c>
    </row>
    <row r="780" customFormat="false" ht="12.75" hidden="false" customHeight="false" outlineLevel="0" collapsed="false">
      <c r="B780" s="15" t="s">
        <v>3453</v>
      </c>
      <c r="C780" s="16" t="s">
        <v>3451</v>
      </c>
      <c r="D780" s="17" t="s">
        <v>3454</v>
      </c>
    </row>
    <row r="781" customFormat="false" ht="25.5" hidden="false" customHeight="false" outlineLevel="0" collapsed="false">
      <c r="B781" s="15" t="s">
        <v>3466</v>
      </c>
      <c r="C781" s="16" t="s">
        <v>3464</v>
      </c>
      <c r="D781" s="17" t="s">
        <v>3467</v>
      </c>
    </row>
    <row r="782" customFormat="false" ht="12.75" hidden="false" customHeight="false" outlineLevel="0" collapsed="false">
      <c r="B782" s="15" t="s">
        <v>2551</v>
      </c>
      <c r="C782" s="16" t="s">
        <v>2552</v>
      </c>
      <c r="D782" s="17" t="s">
        <v>2553</v>
      </c>
    </row>
    <row r="783" customFormat="false" ht="12.75" hidden="false" customHeight="false" outlineLevel="0" collapsed="false">
      <c r="B783" s="15" t="s">
        <v>962</v>
      </c>
      <c r="C783" s="16" t="s">
        <v>5983</v>
      </c>
      <c r="D783" s="17" t="s">
        <v>964</v>
      </c>
    </row>
    <row r="784" customFormat="false" ht="12.75" hidden="false" customHeight="false" outlineLevel="0" collapsed="false">
      <c r="B784" s="15" t="s">
        <v>1706</v>
      </c>
      <c r="C784" s="16" t="s">
        <v>1707</v>
      </c>
      <c r="D784" s="17" t="s">
        <v>1708</v>
      </c>
    </row>
    <row r="785" customFormat="false" ht="12.75" hidden="false" customHeight="false" outlineLevel="0" collapsed="false">
      <c r="B785" s="15" t="s">
        <v>4734</v>
      </c>
      <c r="C785" s="16" t="s">
        <v>4735</v>
      </c>
      <c r="D785" s="17" t="s">
        <v>4736</v>
      </c>
    </row>
    <row r="786" customFormat="false" ht="12.75" hidden="false" customHeight="false" outlineLevel="0" collapsed="false">
      <c r="B786" s="15" t="s">
        <v>3492</v>
      </c>
      <c r="C786" s="16" t="s">
        <v>3488</v>
      </c>
      <c r="D786" s="17" t="s">
        <v>3493</v>
      </c>
    </row>
    <row r="787" customFormat="false" ht="38.25" hidden="false" customHeight="false" outlineLevel="0" collapsed="false">
      <c r="B787" s="15" t="s">
        <v>3427</v>
      </c>
      <c r="C787" s="16" t="s">
        <v>3428</v>
      </c>
      <c r="D787" s="17" t="s">
        <v>5984</v>
      </c>
    </row>
    <row r="788" customFormat="false" ht="12.75" hidden="false" customHeight="false" outlineLevel="0" collapsed="false">
      <c r="B788" s="15" t="s">
        <v>2525</v>
      </c>
      <c r="C788" s="16" t="s">
        <v>5985</v>
      </c>
      <c r="D788" s="17" t="s">
        <v>2527</v>
      </c>
    </row>
    <row r="789" customFormat="false" ht="38.25" hidden="false" customHeight="false" outlineLevel="0" collapsed="false">
      <c r="B789" s="15" t="s">
        <v>3432</v>
      </c>
      <c r="C789" s="16" t="s">
        <v>3428</v>
      </c>
      <c r="D789" s="17" t="s">
        <v>5986</v>
      </c>
    </row>
    <row r="790" customFormat="false" ht="12.75" hidden="false" customHeight="false" outlineLevel="0" collapsed="false">
      <c r="B790" s="15" t="s">
        <v>1715</v>
      </c>
      <c r="C790" s="16" t="s">
        <v>1716</v>
      </c>
      <c r="D790" s="17" t="s">
        <v>1717</v>
      </c>
    </row>
    <row r="791" customFormat="false" ht="25.5" hidden="false" customHeight="false" outlineLevel="0" collapsed="false">
      <c r="B791" s="15" t="s">
        <v>1711</v>
      </c>
      <c r="C791" s="16" t="s">
        <v>1709</v>
      </c>
      <c r="D791" s="17" t="s">
        <v>1712</v>
      </c>
    </row>
    <row r="792" customFormat="false" ht="25.5" hidden="false" customHeight="false" outlineLevel="0" collapsed="false">
      <c r="B792" s="15" t="s">
        <v>601</v>
      </c>
      <c r="C792" s="16" t="s">
        <v>602</v>
      </c>
      <c r="D792" s="17" t="s">
        <v>603</v>
      </c>
    </row>
    <row r="793" customFormat="false" ht="12.75" hidden="false" customHeight="false" outlineLevel="0" collapsed="false">
      <c r="B793" s="15" t="s">
        <v>3882</v>
      </c>
      <c r="C793" s="16" t="s">
        <v>3883</v>
      </c>
      <c r="D793" s="17" t="s">
        <v>3884</v>
      </c>
    </row>
    <row r="794" customFormat="false" ht="25.5" hidden="false" customHeight="false" outlineLevel="0" collapsed="false">
      <c r="B794" s="15" t="s">
        <v>1713</v>
      </c>
      <c r="C794" s="16" t="s">
        <v>1714</v>
      </c>
      <c r="D794" s="17" t="s">
        <v>603</v>
      </c>
    </row>
    <row r="795" customFormat="false" ht="25.5" hidden="false" customHeight="false" outlineLevel="0" collapsed="false">
      <c r="B795" s="15" t="s">
        <v>187</v>
      </c>
      <c r="C795" s="16" t="s">
        <v>188</v>
      </c>
      <c r="D795" s="17" t="s">
        <v>189</v>
      </c>
    </row>
    <row r="796" customFormat="false" ht="25.5" hidden="false" customHeight="false" outlineLevel="0" collapsed="false">
      <c r="B796" s="15" t="s">
        <v>5809</v>
      </c>
      <c r="C796" s="16" t="s">
        <v>5810</v>
      </c>
      <c r="D796" s="17" t="s">
        <v>5987</v>
      </c>
    </row>
    <row r="797" customFormat="false" ht="25.5" hidden="false" customHeight="false" outlineLevel="0" collapsed="false">
      <c r="B797" s="15" t="s">
        <v>5812</v>
      </c>
      <c r="C797" s="16" t="s">
        <v>5810</v>
      </c>
      <c r="D797" s="17" t="s">
        <v>5813</v>
      </c>
    </row>
    <row r="798" customFormat="false" ht="12.75" hidden="false" customHeight="false" outlineLevel="0" collapsed="false">
      <c r="B798" s="15" t="s">
        <v>329</v>
      </c>
      <c r="C798" s="16" t="s">
        <v>330</v>
      </c>
      <c r="D798" s="17" t="s">
        <v>331</v>
      </c>
    </row>
    <row r="799" customFormat="false" ht="12.75" hidden="false" customHeight="false" outlineLevel="0" collapsed="false">
      <c r="B799" s="15" t="s">
        <v>5626</v>
      </c>
      <c r="C799" s="16"/>
      <c r="D799" s="17"/>
    </row>
    <row r="800" customFormat="false" ht="25.5" hidden="false" customHeight="false" outlineLevel="0" collapsed="false">
      <c r="B800" s="15" t="s">
        <v>604</v>
      </c>
      <c r="C800" s="16" t="s">
        <v>5988</v>
      </c>
      <c r="D800" s="17" t="s">
        <v>5989</v>
      </c>
    </row>
    <row r="801" customFormat="false" ht="25.5" hidden="false" customHeight="false" outlineLevel="0" collapsed="false">
      <c r="B801" s="15" t="s">
        <v>5629</v>
      </c>
      <c r="C801" s="16" t="s">
        <v>5630</v>
      </c>
      <c r="D801" s="17" t="s">
        <v>5990</v>
      </c>
    </row>
    <row r="802" customFormat="false" ht="12.75" hidden="false" customHeight="false" outlineLevel="0" collapsed="false">
      <c r="B802" s="15" t="s">
        <v>2013</v>
      </c>
      <c r="C802" s="16" t="s">
        <v>2014</v>
      </c>
      <c r="D802" s="17" t="s">
        <v>2015</v>
      </c>
    </row>
    <row r="803" customFormat="false" ht="12.75" hidden="false" customHeight="false" outlineLevel="0" collapsed="false">
      <c r="B803" s="15" t="s">
        <v>1183</v>
      </c>
      <c r="C803" s="16" t="s">
        <v>1184</v>
      </c>
      <c r="D803" s="17" t="s">
        <v>1185</v>
      </c>
    </row>
    <row r="804" customFormat="false" ht="12.75" hidden="false" customHeight="false" outlineLevel="0" collapsed="false">
      <c r="B804" s="15" t="s">
        <v>1188</v>
      </c>
      <c r="C804" s="16" t="s">
        <v>1189</v>
      </c>
      <c r="D804" s="17" t="s">
        <v>1190</v>
      </c>
    </row>
    <row r="805" customFormat="false" ht="12.75" hidden="false" customHeight="false" outlineLevel="0" collapsed="false">
      <c r="B805" s="15" t="s">
        <v>1663</v>
      </c>
      <c r="C805" s="16" t="s">
        <v>1661</v>
      </c>
      <c r="D805" s="17" t="s">
        <v>1664</v>
      </c>
    </row>
    <row r="806" customFormat="false" ht="12.75" hidden="false" customHeight="false" outlineLevel="0" collapsed="false">
      <c r="B806" s="15" t="s">
        <v>291</v>
      </c>
      <c r="C806" s="16" t="s">
        <v>292</v>
      </c>
      <c r="D806" s="17" t="s">
        <v>293</v>
      </c>
    </row>
    <row r="807" customFormat="false" ht="12.75" hidden="false" customHeight="false" outlineLevel="0" collapsed="false">
      <c r="B807" s="15" t="s">
        <v>3553</v>
      </c>
      <c r="C807" s="16" t="s">
        <v>3554</v>
      </c>
      <c r="D807" s="17" t="s">
        <v>3555</v>
      </c>
    </row>
    <row r="808" customFormat="false" ht="12.75" hidden="false" customHeight="false" outlineLevel="0" collapsed="false">
      <c r="B808" s="15" t="s">
        <v>1955</v>
      </c>
      <c r="C808" s="16" t="s">
        <v>1956</v>
      </c>
      <c r="D808" s="17" t="s">
        <v>1957</v>
      </c>
    </row>
    <row r="809" customFormat="false" ht="12.75" hidden="false" customHeight="false" outlineLevel="0" collapsed="false">
      <c r="B809" s="15" t="s">
        <v>2200</v>
      </c>
      <c r="C809" s="16" t="s">
        <v>2201</v>
      </c>
      <c r="D809" s="17" t="s">
        <v>2202</v>
      </c>
    </row>
    <row r="810" customFormat="false" ht="12.75" hidden="false" customHeight="false" outlineLevel="0" collapsed="false">
      <c r="B810" s="15" t="s">
        <v>5385</v>
      </c>
      <c r="C810" s="16" t="s">
        <v>5386</v>
      </c>
      <c r="D810" s="17" t="s">
        <v>5387</v>
      </c>
    </row>
    <row r="811" customFormat="false" ht="12.75" hidden="false" customHeight="false" outlineLevel="0" collapsed="false">
      <c r="B811" s="15" t="s">
        <v>5697</v>
      </c>
      <c r="C811" s="16" t="s">
        <v>5698</v>
      </c>
      <c r="D811" s="17" t="s">
        <v>5699</v>
      </c>
    </row>
    <row r="812" customFormat="false" ht="25.5" hidden="false" customHeight="false" outlineLevel="0" collapsed="false">
      <c r="B812" s="15" t="s">
        <v>4731</v>
      </c>
      <c r="C812" s="16" t="s">
        <v>5991</v>
      </c>
      <c r="D812" s="17" t="s">
        <v>4733</v>
      </c>
    </row>
    <row r="813" customFormat="false" ht="12.75" hidden="false" customHeight="false" outlineLevel="0" collapsed="false">
      <c r="B813" s="15" t="s">
        <v>4725</v>
      </c>
      <c r="C813" s="16" t="s">
        <v>4726</v>
      </c>
      <c r="D813" s="17" t="s">
        <v>4727</v>
      </c>
    </row>
    <row r="814" customFormat="false" ht="12.75" hidden="false" customHeight="false" outlineLevel="0" collapsed="false">
      <c r="B814" s="15" t="s">
        <v>5644</v>
      </c>
      <c r="C814" s="16" t="s">
        <v>5645</v>
      </c>
      <c r="D814" s="17" t="s">
        <v>5646</v>
      </c>
    </row>
    <row r="815" customFormat="false" ht="25.5" hidden="false" customHeight="false" outlineLevel="0" collapsed="false">
      <c r="B815" s="15" t="s">
        <v>5731</v>
      </c>
      <c r="C815" s="16" t="s">
        <v>5727</v>
      </c>
      <c r="D815" s="17" t="s">
        <v>5992</v>
      </c>
    </row>
    <row r="816" customFormat="false" ht="25.5" hidden="false" customHeight="false" outlineLevel="0" collapsed="false">
      <c r="B816" s="15" t="s">
        <v>1533</v>
      </c>
      <c r="C816" s="16" t="s">
        <v>1534</v>
      </c>
      <c r="D816" s="17" t="s">
        <v>1535</v>
      </c>
    </row>
    <row r="817" customFormat="false" ht="12.75" hidden="false" customHeight="false" outlineLevel="0" collapsed="false">
      <c r="B817" s="15" t="s">
        <v>2719</v>
      </c>
      <c r="C817" s="16" t="s">
        <v>2720</v>
      </c>
      <c r="D817" s="17" t="s">
        <v>5993</v>
      </c>
    </row>
    <row r="818" customFormat="false" ht="12.75" hidden="false" customHeight="false" outlineLevel="0" collapsed="false">
      <c r="B818" s="15" t="s">
        <v>1935</v>
      </c>
      <c r="C818" s="16" t="s">
        <v>1933</v>
      </c>
      <c r="D818" s="17" t="s">
        <v>1936</v>
      </c>
    </row>
    <row r="819" customFormat="false" ht="25.5" hidden="false" customHeight="false" outlineLevel="0" collapsed="false">
      <c r="B819" s="15" t="s">
        <v>5661</v>
      </c>
      <c r="C819" s="16" t="s">
        <v>5662</v>
      </c>
      <c r="D819" s="17" t="s">
        <v>3364</v>
      </c>
    </row>
    <row r="820" customFormat="false" ht="25.5" hidden="false" customHeight="false" outlineLevel="0" collapsed="false">
      <c r="B820" s="15" t="s">
        <v>5131</v>
      </c>
      <c r="C820" s="16" t="s">
        <v>5139</v>
      </c>
      <c r="D820" s="17" t="s">
        <v>5994</v>
      </c>
    </row>
    <row r="821" customFormat="false" ht="12.75" hidden="false" customHeight="false" outlineLevel="0" collapsed="false">
      <c r="B821" s="15" t="s">
        <v>1932</v>
      </c>
      <c r="C821" s="16" t="s">
        <v>1933</v>
      </c>
      <c r="D821" s="17" t="s">
        <v>1934</v>
      </c>
    </row>
    <row r="822" customFormat="false" ht="12.75" hidden="false" customHeight="false" outlineLevel="0" collapsed="false">
      <c r="B822" s="15" t="s">
        <v>2776</v>
      </c>
      <c r="C822" s="16" t="s">
        <v>2777</v>
      </c>
      <c r="D822" s="17" t="s">
        <v>2778</v>
      </c>
    </row>
    <row r="823" customFormat="false" ht="12.75" hidden="false" customHeight="false" outlineLevel="0" collapsed="false">
      <c r="B823" s="15" t="s">
        <v>2722</v>
      </c>
      <c r="C823" s="16"/>
      <c r="D823" s="17" t="s">
        <v>2723</v>
      </c>
    </row>
    <row r="824" customFormat="false" ht="12.75" hidden="false" customHeight="false" outlineLevel="0" collapsed="false">
      <c r="B824" s="15" t="s">
        <v>5154</v>
      </c>
      <c r="C824" s="16" t="s">
        <v>5155</v>
      </c>
      <c r="D824" s="17" t="s">
        <v>5156</v>
      </c>
    </row>
    <row r="825" customFormat="false" ht="12.75" hidden="false" customHeight="false" outlineLevel="0" collapsed="false">
      <c r="B825" s="15" t="s">
        <v>2462</v>
      </c>
      <c r="C825" s="16" t="s">
        <v>2463</v>
      </c>
      <c r="D825" s="17" t="s">
        <v>2464</v>
      </c>
    </row>
    <row r="826" customFormat="false" ht="12.75" hidden="false" customHeight="false" outlineLevel="0" collapsed="false">
      <c r="B826" s="15" t="s">
        <v>1630</v>
      </c>
      <c r="C826" s="16" t="s">
        <v>1631</v>
      </c>
      <c r="D826" s="17" t="s">
        <v>1632</v>
      </c>
    </row>
    <row r="827" customFormat="false" ht="12.75" hidden="false" customHeight="false" outlineLevel="0" collapsed="false">
      <c r="B827" s="15" t="s">
        <v>1611</v>
      </c>
      <c r="C827" s="16" t="s">
        <v>1612</v>
      </c>
      <c r="D827" s="17" t="s">
        <v>1613</v>
      </c>
    </row>
    <row r="828" customFormat="false" ht="25.5" hidden="false" customHeight="false" outlineLevel="0" collapsed="false">
      <c r="B828" s="15" t="s">
        <v>1607</v>
      </c>
      <c r="C828" s="16" t="s">
        <v>5995</v>
      </c>
      <c r="D828" s="17" t="s">
        <v>1364</v>
      </c>
    </row>
    <row r="829" customFormat="false" ht="12.75" hidden="false" customHeight="false" outlineLevel="0" collapsed="false">
      <c r="B829" s="15" t="s">
        <v>1614</v>
      </c>
      <c r="C829" s="16" t="s">
        <v>1612</v>
      </c>
      <c r="D829" s="17" t="s">
        <v>1615</v>
      </c>
    </row>
    <row r="830" customFormat="false" ht="12.75" hidden="false" customHeight="false" outlineLevel="0" collapsed="false">
      <c r="B830" s="15" t="s">
        <v>1633</v>
      </c>
      <c r="C830" s="16" t="s">
        <v>1631</v>
      </c>
      <c r="D830" s="17" t="s">
        <v>1634</v>
      </c>
    </row>
    <row r="831" customFormat="false" ht="12.75" hidden="false" customHeight="false" outlineLevel="0" collapsed="false">
      <c r="B831" s="15" t="s">
        <v>1627</v>
      </c>
      <c r="C831" s="16" t="s">
        <v>1628</v>
      </c>
      <c r="D831" s="17" t="s">
        <v>1629</v>
      </c>
    </row>
    <row r="832" customFormat="false" ht="12.75" hidden="false" customHeight="false" outlineLevel="0" collapsed="false">
      <c r="B832" s="15" t="s">
        <v>1619</v>
      </c>
      <c r="C832" s="16" t="s">
        <v>1617</v>
      </c>
      <c r="D832" s="17" t="s">
        <v>1620</v>
      </c>
    </row>
    <row r="833" customFormat="false" ht="12.75" hidden="false" customHeight="false" outlineLevel="0" collapsed="false">
      <c r="B833" s="15" t="s">
        <v>1599</v>
      </c>
      <c r="C833" s="16" t="s">
        <v>1597</v>
      </c>
      <c r="D833" s="17" t="s">
        <v>1600</v>
      </c>
    </row>
    <row r="834" customFormat="false" ht="25.5" hidden="false" customHeight="false" outlineLevel="0" collapsed="false">
      <c r="B834" s="15" t="s">
        <v>2253</v>
      </c>
      <c r="C834" s="16" t="s">
        <v>2254</v>
      </c>
      <c r="D834" s="17" t="s">
        <v>2255</v>
      </c>
    </row>
    <row r="835" customFormat="false" ht="25.5" hidden="false" customHeight="false" outlineLevel="0" collapsed="false">
      <c r="B835" s="15" t="s">
        <v>2976</v>
      </c>
      <c r="C835" s="16" t="s">
        <v>2977</v>
      </c>
      <c r="D835" s="17" t="s">
        <v>5996</v>
      </c>
    </row>
    <row r="836" customFormat="false" ht="12.75" hidden="false" customHeight="false" outlineLevel="0" collapsed="false">
      <c r="B836" s="15" t="s">
        <v>4982</v>
      </c>
      <c r="C836" s="16" t="s">
        <v>4983</v>
      </c>
      <c r="D836" s="17" t="s">
        <v>4984</v>
      </c>
    </row>
    <row r="837" customFormat="false" ht="12.75" hidden="false" customHeight="false" outlineLevel="0" collapsed="false">
      <c r="B837" s="15" t="s">
        <v>4759</v>
      </c>
      <c r="C837" s="16" t="s">
        <v>4760</v>
      </c>
      <c r="D837" s="17" t="s">
        <v>4761</v>
      </c>
    </row>
    <row r="838" customFormat="false" ht="25.5" hidden="false" customHeight="false" outlineLevel="0" collapsed="false">
      <c r="B838" s="15" t="s">
        <v>3022</v>
      </c>
      <c r="C838" s="16" t="s">
        <v>3023</v>
      </c>
      <c r="D838" s="17" t="s">
        <v>5997</v>
      </c>
    </row>
    <row r="839" customFormat="false" ht="12.75" hidden="false" customHeight="false" outlineLevel="0" collapsed="false">
      <c r="B839" s="15" t="s">
        <v>591</v>
      </c>
      <c r="C839" s="16" t="s">
        <v>589</v>
      </c>
      <c r="D839" s="17" t="s">
        <v>592</v>
      </c>
    </row>
    <row r="840" customFormat="false" ht="12.75" hidden="false" customHeight="false" outlineLevel="0" collapsed="false">
      <c r="B840" s="15" t="s">
        <v>2435</v>
      </c>
      <c r="C840" s="16" t="s">
        <v>2436</v>
      </c>
      <c r="D840" s="17" t="s">
        <v>2437</v>
      </c>
    </row>
    <row r="841" customFormat="false" ht="12.75" hidden="false" customHeight="false" outlineLevel="0" collapsed="false">
      <c r="B841" s="15" t="s">
        <v>1747</v>
      </c>
      <c r="C841" s="16" t="s">
        <v>1748</v>
      </c>
      <c r="D841" s="17" t="s">
        <v>1749</v>
      </c>
    </row>
    <row r="842" customFormat="false" ht="12.75" hidden="false" customHeight="false" outlineLevel="0" collapsed="false">
      <c r="B842" s="15" t="s">
        <v>2417</v>
      </c>
      <c r="C842" s="16" t="s">
        <v>2418</v>
      </c>
      <c r="D842" s="17" t="s">
        <v>2419</v>
      </c>
    </row>
    <row r="843" customFormat="false" ht="38.25" hidden="false" customHeight="false" outlineLevel="0" collapsed="false">
      <c r="B843" s="15" t="s">
        <v>2430</v>
      </c>
      <c r="C843" s="16" t="s">
        <v>5998</v>
      </c>
      <c r="D843" s="17" t="s">
        <v>5999</v>
      </c>
    </row>
    <row r="844" customFormat="false" ht="12.75" hidden="false" customHeight="false" outlineLevel="0" collapsed="false">
      <c r="B844" s="15" t="s">
        <v>4046</v>
      </c>
      <c r="C844" s="16" t="s">
        <v>4047</v>
      </c>
      <c r="D844" s="17" t="s">
        <v>4048</v>
      </c>
    </row>
    <row r="845" customFormat="false" ht="12.75" hidden="false" customHeight="false" outlineLevel="0" collapsed="false">
      <c r="B845" s="15" t="s">
        <v>4049</v>
      </c>
      <c r="C845" s="16" t="s">
        <v>4047</v>
      </c>
      <c r="D845" s="17" t="s">
        <v>4050</v>
      </c>
    </row>
    <row r="846" customFormat="false" ht="12.75" hidden="false" customHeight="false" outlineLevel="0" collapsed="false">
      <c r="B846" s="15" t="s">
        <v>3658</v>
      </c>
      <c r="C846" s="16" t="s">
        <v>3659</v>
      </c>
      <c r="D846" s="17" t="s">
        <v>3660</v>
      </c>
    </row>
    <row r="847" customFormat="false" ht="12.75" hidden="false" customHeight="false" outlineLevel="0" collapsed="false">
      <c r="B847" s="15" t="s">
        <v>3434</v>
      </c>
      <c r="C847" s="16" t="s">
        <v>3435</v>
      </c>
      <c r="D847" s="17" t="s">
        <v>3411</v>
      </c>
    </row>
    <row r="848" customFormat="false" ht="12.75" hidden="false" customHeight="false" outlineLevel="0" collapsed="false">
      <c r="B848" s="15" t="s">
        <v>3405</v>
      </c>
      <c r="C848" s="16" t="s">
        <v>3406</v>
      </c>
      <c r="D848" s="17" t="s">
        <v>3407</v>
      </c>
    </row>
    <row r="849" customFormat="false" ht="12.75" hidden="false" customHeight="false" outlineLevel="0" collapsed="false">
      <c r="B849" s="15" t="s">
        <v>2642</v>
      </c>
      <c r="C849" s="16" t="s">
        <v>2643</v>
      </c>
      <c r="D849" s="17" t="s">
        <v>2644</v>
      </c>
    </row>
    <row r="850" customFormat="false" ht="25.5" hidden="false" customHeight="false" outlineLevel="0" collapsed="false">
      <c r="B850" s="15" t="s">
        <v>1681</v>
      </c>
      <c r="C850" s="16" t="s">
        <v>1682</v>
      </c>
      <c r="D850" s="17" t="s">
        <v>1683</v>
      </c>
    </row>
    <row r="851" customFormat="false" ht="38.25" hidden="false" customHeight="false" outlineLevel="0" collapsed="false">
      <c r="B851" s="15" t="s">
        <v>2406</v>
      </c>
      <c r="C851" s="16" t="s">
        <v>6000</v>
      </c>
      <c r="D851" s="17" t="s">
        <v>6001</v>
      </c>
    </row>
    <row r="852" customFormat="false" ht="12.75" hidden="false" customHeight="false" outlineLevel="0" collapsed="false">
      <c r="B852" s="15" t="s">
        <v>1658</v>
      </c>
      <c r="C852" s="16" t="s">
        <v>1659</v>
      </c>
      <c r="D852" s="17" t="s">
        <v>1660</v>
      </c>
    </row>
    <row r="853" customFormat="false" ht="25.5" hidden="false" customHeight="false" outlineLevel="0" collapsed="false">
      <c r="B853" s="15" t="s">
        <v>3956</v>
      </c>
      <c r="C853" s="16" t="s">
        <v>3957</v>
      </c>
      <c r="D853" s="17" t="s">
        <v>3958</v>
      </c>
    </row>
    <row r="854" customFormat="false" ht="12.75" hidden="false" customHeight="false" outlineLevel="0" collapsed="false">
      <c r="B854" s="15" t="s">
        <v>5331</v>
      </c>
      <c r="C854" s="16" t="s">
        <v>5332</v>
      </c>
      <c r="D854" s="17" t="s">
        <v>5333</v>
      </c>
    </row>
    <row r="855" customFormat="false" ht="12.75" hidden="false" customHeight="false" outlineLevel="0" collapsed="false">
      <c r="B855" s="15" t="s">
        <v>5328</v>
      </c>
      <c r="C855" s="16" t="s">
        <v>5329</v>
      </c>
      <c r="D855" s="17" t="s">
        <v>5330</v>
      </c>
    </row>
    <row r="856" customFormat="false" ht="12.75" hidden="false" customHeight="false" outlineLevel="0" collapsed="false">
      <c r="B856" s="15" t="s">
        <v>3084</v>
      </c>
      <c r="C856" s="16" t="s">
        <v>3085</v>
      </c>
      <c r="D856" s="17" t="s">
        <v>3086</v>
      </c>
    </row>
    <row r="857" customFormat="false" ht="12.75" hidden="false" customHeight="false" outlineLevel="0" collapsed="false">
      <c r="B857" s="15" t="s">
        <v>4346</v>
      </c>
      <c r="C857" s="16" t="s">
        <v>4347</v>
      </c>
      <c r="D857" s="17" t="s">
        <v>4348</v>
      </c>
    </row>
    <row r="858" customFormat="false" ht="25.5" hidden="false" customHeight="false" outlineLevel="0" collapsed="false">
      <c r="B858" s="15" t="s">
        <v>379</v>
      </c>
      <c r="C858" s="16" t="s">
        <v>6002</v>
      </c>
      <c r="D858" s="17" t="s">
        <v>381</v>
      </c>
    </row>
    <row r="859" customFormat="false" ht="25.5" hidden="false" customHeight="false" outlineLevel="0" collapsed="false">
      <c r="B859" s="15" t="s">
        <v>1317</v>
      </c>
      <c r="C859" s="16" t="s">
        <v>1315</v>
      </c>
      <c r="D859" s="17" t="s">
        <v>1318</v>
      </c>
    </row>
    <row r="860" customFormat="false" ht="12.75" hidden="false" customHeight="false" outlineLevel="0" collapsed="false">
      <c r="B860" s="15" t="s">
        <v>1864</v>
      </c>
      <c r="C860" s="16" t="s">
        <v>6003</v>
      </c>
      <c r="D860" s="17" t="s">
        <v>1866</v>
      </c>
    </row>
    <row r="861" customFormat="false" ht="12.75" hidden="false" customHeight="false" outlineLevel="0" collapsed="false">
      <c r="B861" s="15" t="s">
        <v>1869</v>
      </c>
      <c r="C861" s="16" t="s">
        <v>6003</v>
      </c>
      <c r="D861" s="17" t="s">
        <v>1870</v>
      </c>
    </row>
    <row r="862" customFormat="false" ht="12.75" hidden="false" customHeight="false" outlineLevel="0" collapsed="false">
      <c r="B862" s="15" t="s">
        <v>1867</v>
      </c>
      <c r="C862" s="16" t="s">
        <v>6003</v>
      </c>
      <c r="D862" s="17" t="s">
        <v>1868</v>
      </c>
    </row>
    <row r="863" customFormat="false" ht="25.5" hidden="false" customHeight="false" outlineLevel="0" collapsed="false">
      <c r="B863" s="15" t="s">
        <v>650</v>
      </c>
      <c r="C863" s="16" t="s">
        <v>651</v>
      </c>
      <c r="D863" s="17" t="s">
        <v>652</v>
      </c>
    </row>
    <row r="864" customFormat="false" ht="12.75" hidden="false" customHeight="false" outlineLevel="0" collapsed="false">
      <c r="B864" s="15" t="s">
        <v>2816</v>
      </c>
      <c r="C864" s="16" t="s">
        <v>2817</v>
      </c>
      <c r="D864" s="17" t="s">
        <v>2818</v>
      </c>
    </row>
    <row r="865" customFormat="false" ht="12.75" hidden="false" customHeight="false" outlineLevel="0" collapsed="false">
      <c r="B865" s="15" t="s">
        <v>588</v>
      </c>
      <c r="C865" s="16" t="s">
        <v>589</v>
      </c>
      <c r="D865" s="17" t="s">
        <v>590</v>
      </c>
    </row>
    <row r="866" customFormat="false" ht="12.75" hidden="false" customHeight="false" outlineLevel="0" collapsed="false">
      <c r="B866" s="15" t="s">
        <v>2918</v>
      </c>
      <c r="C866" s="16" t="s">
        <v>2919</v>
      </c>
      <c r="D866" s="17" t="s">
        <v>2920</v>
      </c>
    </row>
    <row r="867" customFormat="false" ht="12.75" hidden="false" customHeight="false" outlineLevel="0" collapsed="false">
      <c r="B867" s="15" t="s">
        <v>974</v>
      </c>
      <c r="C867" s="16" t="s">
        <v>975</v>
      </c>
      <c r="D867" s="17" t="s">
        <v>976</v>
      </c>
    </row>
    <row r="868" customFormat="false" ht="12.75" hidden="false" customHeight="false" outlineLevel="0" collapsed="false">
      <c r="B868" s="15" t="s">
        <v>2645</v>
      </c>
      <c r="C868" s="16" t="s">
        <v>2646</v>
      </c>
      <c r="D868" s="17" t="s">
        <v>2647</v>
      </c>
    </row>
    <row r="869" customFormat="false" ht="25.5" hidden="false" customHeight="false" outlineLevel="0" collapsed="false">
      <c r="B869" s="15" t="s">
        <v>706</v>
      </c>
      <c r="C869" s="16" t="s">
        <v>6004</v>
      </c>
      <c r="D869" s="17" t="s">
        <v>4880</v>
      </c>
    </row>
    <row r="870" customFormat="false" ht="12.75" hidden="false" customHeight="false" outlineLevel="0" collapsed="false">
      <c r="B870" s="15" t="s">
        <v>2536</v>
      </c>
      <c r="C870" s="16" t="s">
        <v>2537</v>
      </c>
      <c r="D870" s="17" t="s">
        <v>2538</v>
      </c>
    </row>
    <row r="871" customFormat="false" ht="12.75" hidden="false" customHeight="false" outlineLevel="0" collapsed="false">
      <c r="B871" s="15" t="s">
        <v>3325</v>
      </c>
      <c r="C871" s="16" t="s">
        <v>3326</v>
      </c>
      <c r="D871" s="17" t="s">
        <v>3327</v>
      </c>
    </row>
    <row r="872" customFormat="false" ht="12.75" hidden="false" customHeight="false" outlineLevel="0" collapsed="false">
      <c r="B872" s="15" t="s">
        <v>3729</v>
      </c>
      <c r="C872" s="16" t="s">
        <v>3730</v>
      </c>
      <c r="D872" s="17" t="s">
        <v>3731</v>
      </c>
    </row>
    <row r="873" customFormat="false" ht="12.75" hidden="false" customHeight="false" outlineLevel="0" collapsed="false">
      <c r="B873" s="15" t="s">
        <v>3561</v>
      </c>
      <c r="C873" s="16" t="s">
        <v>3562</v>
      </c>
      <c r="D873" s="17" t="s">
        <v>3563</v>
      </c>
    </row>
    <row r="874" customFormat="false" ht="38.25" hidden="false" customHeight="false" outlineLevel="0" collapsed="false">
      <c r="B874" s="15" t="s">
        <v>528</v>
      </c>
      <c r="C874" s="16" t="s">
        <v>6005</v>
      </c>
      <c r="D874" s="17" t="s">
        <v>6006</v>
      </c>
    </row>
    <row r="875" customFormat="false" ht="38.25" hidden="false" customHeight="false" outlineLevel="0" collapsed="false">
      <c r="B875" s="15" t="s">
        <v>1389</v>
      </c>
      <c r="C875" s="16" t="s">
        <v>1390</v>
      </c>
      <c r="D875" s="17" t="s">
        <v>1391</v>
      </c>
    </row>
    <row r="876" customFormat="false" ht="12.75" hidden="false" customHeight="false" outlineLevel="0" collapsed="false">
      <c r="B876" s="15" t="s">
        <v>482</v>
      </c>
      <c r="C876" s="16" t="s">
        <v>483</v>
      </c>
      <c r="D876" s="17" t="s">
        <v>484</v>
      </c>
    </row>
    <row r="877" customFormat="false" ht="25.5" hidden="false" customHeight="false" outlineLevel="0" collapsed="false">
      <c r="B877" s="15" t="s">
        <v>1392</v>
      </c>
      <c r="C877" s="16" t="s">
        <v>1393</v>
      </c>
      <c r="D877" s="17" t="s">
        <v>1394</v>
      </c>
    </row>
    <row r="878" customFormat="false" ht="12.75" hidden="false" customHeight="false" outlineLevel="0" collapsed="false">
      <c r="B878" s="15" t="s">
        <v>1172</v>
      </c>
      <c r="C878" s="16" t="s">
        <v>1173</v>
      </c>
      <c r="D878" s="17" t="s">
        <v>1174</v>
      </c>
    </row>
    <row r="879" customFormat="false" ht="38.25" hidden="false" customHeight="false" outlineLevel="0" collapsed="false">
      <c r="B879" s="15" t="s">
        <v>1431</v>
      </c>
      <c r="C879" s="16" t="s">
        <v>1432</v>
      </c>
      <c r="D879" s="17" t="s">
        <v>6007</v>
      </c>
    </row>
    <row r="880" customFormat="false" ht="25.5" hidden="false" customHeight="false" outlineLevel="0" collapsed="false">
      <c r="B880" s="15" t="s">
        <v>2426</v>
      </c>
      <c r="C880" s="16" t="s">
        <v>2424</v>
      </c>
      <c r="D880" s="17" t="s">
        <v>2427</v>
      </c>
    </row>
    <row r="881" customFormat="false" ht="25.5" hidden="false" customHeight="false" outlineLevel="0" collapsed="false">
      <c r="B881" s="15" t="s">
        <v>1395</v>
      </c>
      <c r="C881" s="16" t="s">
        <v>1396</v>
      </c>
      <c r="D881" s="17" t="s">
        <v>1397</v>
      </c>
    </row>
    <row r="882" customFormat="false" ht="12.75" hidden="false" customHeight="false" outlineLevel="0" collapsed="false">
      <c r="B882" s="15" t="s">
        <v>877</v>
      </c>
      <c r="C882" s="16" t="s">
        <v>878</v>
      </c>
      <c r="D882" s="17" t="s">
        <v>879</v>
      </c>
    </row>
    <row r="883" customFormat="false" ht="12.75" hidden="false" customHeight="false" outlineLevel="0" collapsed="false">
      <c r="B883" s="15" t="s">
        <v>3715</v>
      </c>
      <c r="C883" s="16" t="s">
        <v>3716</v>
      </c>
      <c r="D883" s="17" t="s">
        <v>3717</v>
      </c>
    </row>
    <row r="884" customFormat="false" ht="12.75" hidden="false" customHeight="false" outlineLevel="0" collapsed="false">
      <c r="B884" s="15" t="s">
        <v>5477</v>
      </c>
      <c r="C884" s="16" t="s">
        <v>5478</v>
      </c>
      <c r="D884" s="17" t="s">
        <v>5479</v>
      </c>
    </row>
    <row r="885" customFormat="false" ht="12.75" hidden="false" customHeight="false" outlineLevel="0" collapsed="false">
      <c r="B885" s="15" t="s">
        <v>104</v>
      </c>
      <c r="C885" s="16" t="s">
        <v>105</v>
      </c>
      <c r="D885" s="17" t="s">
        <v>106</v>
      </c>
    </row>
    <row r="886" customFormat="false" ht="12.75" hidden="false" customHeight="false" outlineLevel="0" collapsed="false">
      <c r="B886" s="15" t="s">
        <v>5765</v>
      </c>
      <c r="C886" s="16" t="s">
        <v>5766</v>
      </c>
      <c r="D886" s="17" t="s">
        <v>5767</v>
      </c>
    </row>
    <row r="887" customFormat="false" ht="12.75" hidden="false" customHeight="false" outlineLevel="0" collapsed="false">
      <c r="B887" s="15" t="s">
        <v>5506</v>
      </c>
      <c r="C887" s="16" t="s">
        <v>5507</v>
      </c>
      <c r="D887" s="17" t="s">
        <v>5508</v>
      </c>
    </row>
    <row r="888" customFormat="false" ht="25.5" hidden="false" customHeight="false" outlineLevel="0" collapsed="false">
      <c r="B888" s="15" t="s">
        <v>5388</v>
      </c>
      <c r="C888" s="16" t="s">
        <v>6008</v>
      </c>
      <c r="D888" s="17" t="s">
        <v>6009</v>
      </c>
    </row>
    <row r="889" customFormat="false" ht="12.75" hidden="false" customHeight="false" outlineLevel="0" collapsed="false">
      <c r="B889" s="15" t="s">
        <v>3977</v>
      </c>
      <c r="C889" s="16" t="s">
        <v>3978</v>
      </c>
      <c r="D889" s="17" t="s">
        <v>3979</v>
      </c>
    </row>
    <row r="890" customFormat="false" ht="25.5" hidden="false" customHeight="false" outlineLevel="0" collapsed="false">
      <c r="B890" s="15" t="s">
        <v>539</v>
      </c>
      <c r="C890" s="16" t="s">
        <v>540</v>
      </c>
      <c r="D890" s="17" t="s">
        <v>541</v>
      </c>
    </row>
    <row r="891" customFormat="false" ht="25.5" hidden="false" customHeight="false" outlineLevel="0" collapsed="false">
      <c r="B891" s="15" t="s">
        <v>490</v>
      </c>
      <c r="C891" s="16" t="s">
        <v>6010</v>
      </c>
      <c r="D891" s="17" t="s">
        <v>492</v>
      </c>
    </row>
    <row r="892" customFormat="false" ht="25.5" hidden="false" customHeight="false" outlineLevel="0" collapsed="false">
      <c r="B892" s="15" t="s">
        <v>1148</v>
      </c>
      <c r="C892" s="16" t="s">
        <v>1149</v>
      </c>
      <c r="D892" s="17" t="s">
        <v>1150</v>
      </c>
    </row>
    <row r="893" customFormat="false" ht="12.75" hidden="false" customHeight="false" outlineLevel="0" collapsed="false">
      <c r="B893" s="15" t="s">
        <v>4548</v>
      </c>
      <c r="C893" s="16" t="s">
        <v>4549</v>
      </c>
      <c r="D893" s="17" t="s">
        <v>4550</v>
      </c>
    </row>
    <row r="894" customFormat="false" ht="12.75" hidden="false" customHeight="false" outlineLevel="0" collapsed="false">
      <c r="B894" s="15" t="s">
        <v>4377</v>
      </c>
      <c r="C894" s="16" t="s">
        <v>4378</v>
      </c>
      <c r="D894" s="17" t="s">
        <v>4379</v>
      </c>
    </row>
    <row r="895" customFormat="false" ht="12.75" hidden="false" customHeight="false" outlineLevel="0" collapsed="false">
      <c r="B895" s="15" t="s">
        <v>5334</v>
      </c>
      <c r="C895" s="16" t="s">
        <v>5335</v>
      </c>
      <c r="D895" s="17" t="s">
        <v>5336</v>
      </c>
    </row>
    <row r="896" customFormat="false" ht="12.75" hidden="false" customHeight="false" outlineLevel="0" collapsed="false">
      <c r="B896" s="15" t="s">
        <v>3967</v>
      </c>
      <c r="C896" s="16" t="s">
        <v>3968</v>
      </c>
      <c r="D896" s="17" t="s">
        <v>3969</v>
      </c>
    </row>
    <row r="897" customFormat="false" ht="12.75" hidden="false" customHeight="false" outlineLevel="0" collapsed="false">
      <c r="B897" s="15" t="s">
        <v>4380</v>
      </c>
      <c r="C897" s="16" t="s">
        <v>4378</v>
      </c>
      <c r="D897" s="17" t="s">
        <v>4381</v>
      </c>
    </row>
    <row r="898" customFormat="false" ht="12.75" hidden="false" customHeight="false" outlineLevel="0" collapsed="false">
      <c r="B898" s="15" t="s">
        <v>1145</v>
      </c>
      <c r="C898" s="16" t="s">
        <v>1146</v>
      </c>
      <c r="D898" s="17" t="s">
        <v>1147</v>
      </c>
    </row>
    <row r="899" customFormat="false" ht="25.5" hidden="false" customHeight="false" outlineLevel="0" collapsed="false">
      <c r="B899" s="15" t="s">
        <v>910</v>
      </c>
      <c r="C899" s="16" t="s">
        <v>6011</v>
      </c>
      <c r="D899" s="17" t="s">
        <v>6012</v>
      </c>
    </row>
    <row r="900" customFormat="false" ht="12.75" hidden="false" customHeight="false" outlineLevel="0" collapsed="false">
      <c r="B900" s="15" t="s">
        <v>907</v>
      </c>
      <c r="C900" s="16" t="s">
        <v>908</v>
      </c>
      <c r="D900" s="17" t="s">
        <v>909</v>
      </c>
    </row>
    <row r="901" customFormat="false" ht="25.5" hidden="false" customHeight="false" outlineLevel="0" collapsed="false">
      <c r="B901" s="15" t="s">
        <v>6013</v>
      </c>
      <c r="C901" s="16" t="s">
        <v>3612</v>
      </c>
      <c r="D901" s="17" t="s">
        <v>3613</v>
      </c>
    </row>
    <row r="902" customFormat="false" ht="12.75" hidden="false" customHeight="false" outlineLevel="0" collapsed="false">
      <c r="B902" s="15" t="s">
        <v>2609</v>
      </c>
      <c r="C902" s="16" t="s">
        <v>2610</v>
      </c>
      <c r="D902" s="17" t="s">
        <v>2611</v>
      </c>
    </row>
    <row r="903" customFormat="false" ht="12.75" hidden="false" customHeight="false" outlineLevel="0" collapsed="false">
      <c r="B903" s="15" t="s">
        <v>5311</v>
      </c>
      <c r="C903" s="16" t="s">
        <v>5312</v>
      </c>
      <c r="D903" s="17" t="s">
        <v>5313</v>
      </c>
    </row>
    <row r="904" customFormat="false" ht="12.75" hidden="false" customHeight="false" outlineLevel="0" collapsed="false">
      <c r="B904" s="15" t="s">
        <v>3092</v>
      </c>
      <c r="C904" s="16" t="s">
        <v>3093</v>
      </c>
      <c r="D904" s="17" t="s">
        <v>3094</v>
      </c>
    </row>
    <row r="905" customFormat="false" ht="38.25" hidden="false" customHeight="false" outlineLevel="0" collapsed="false">
      <c r="B905" s="15" t="s">
        <v>1215</v>
      </c>
      <c r="C905" s="16" t="s">
        <v>6014</v>
      </c>
      <c r="D905" s="17" t="s">
        <v>1217</v>
      </c>
    </row>
    <row r="906" customFormat="false" ht="12.75" hidden="false" customHeight="false" outlineLevel="0" collapsed="false">
      <c r="B906" s="15" t="s">
        <v>1237</v>
      </c>
      <c r="C906" s="16" t="s">
        <v>1238</v>
      </c>
      <c r="D906" s="17" t="s">
        <v>1239</v>
      </c>
    </row>
    <row r="907" customFormat="false" ht="12.75" hidden="false" customHeight="false" outlineLevel="0" collapsed="false">
      <c r="B907" s="15" t="s">
        <v>1822</v>
      </c>
      <c r="C907" s="16" t="s">
        <v>1823</v>
      </c>
      <c r="D907" s="17" t="s">
        <v>1824</v>
      </c>
    </row>
    <row r="908" customFormat="false" ht="12.75" hidden="false" customHeight="false" outlineLevel="0" collapsed="false">
      <c r="B908" s="15" t="s">
        <v>1921</v>
      </c>
      <c r="C908" s="16" t="s">
        <v>1922</v>
      </c>
      <c r="D908" s="17" t="s">
        <v>1923</v>
      </c>
    </row>
    <row r="909" customFormat="false" ht="12.75" hidden="false" customHeight="false" outlineLevel="0" collapsed="false">
      <c r="B909" s="15" t="s">
        <v>127</v>
      </c>
      <c r="C909" s="16" t="s">
        <v>128</v>
      </c>
      <c r="D909" s="17" t="s">
        <v>129</v>
      </c>
    </row>
    <row r="910" customFormat="false" ht="25.5" hidden="false" customHeight="false" outlineLevel="0" collapsed="false">
      <c r="B910" s="15" t="s">
        <v>841</v>
      </c>
      <c r="C910" s="16" t="s">
        <v>842</v>
      </c>
      <c r="D910" s="17" t="s">
        <v>843</v>
      </c>
    </row>
    <row r="911" customFormat="false" ht="12.75" hidden="false" customHeight="false" outlineLevel="0" collapsed="false">
      <c r="B911" s="15" t="s">
        <v>288</v>
      </c>
      <c r="C911" s="16" t="s">
        <v>289</v>
      </c>
      <c r="D911" s="17" t="s">
        <v>290</v>
      </c>
    </row>
    <row r="912" customFormat="false" ht="12.75" hidden="false" customHeight="false" outlineLevel="0" collapsed="false">
      <c r="B912" s="15" t="s">
        <v>235</v>
      </c>
      <c r="C912" s="16" t="s">
        <v>236</v>
      </c>
      <c r="D912" s="17" t="s">
        <v>237</v>
      </c>
    </row>
    <row r="913" customFormat="false" ht="12.75" hidden="false" customHeight="false" outlineLevel="0" collapsed="false">
      <c r="B913" s="15" t="s">
        <v>224</v>
      </c>
      <c r="C913" s="16" t="s">
        <v>225</v>
      </c>
      <c r="D913" s="17" t="s">
        <v>226</v>
      </c>
    </row>
    <row r="914" customFormat="false" ht="12.75" hidden="false" customHeight="false" outlineLevel="0" collapsed="false">
      <c r="B914" s="15" t="s">
        <v>4650</v>
      </c>
      <c r="C914" s="16" t="s">
        <v>4651</v>
      </c>
      <c r="D914" s="17" t="s">
        <v>4652</v>
      </c>
    </row>
    <row r="915" customFormat="false" ht="12.75" hidden="false" customHeight="false" outlineLevel="0" collapsed="false">
      <c r="B915" s="15" t="s">
        <v>301</v>
      </c>
      <c r="C915" s="16" t="s">
        <v>302</v>
      </c>
      <c r="D915" s="17" t="s">
        <v>303</v>
      </c>
    </row>
    <row r="916" customFormat="false" ht="38.25" hidden="false" customHeight="false" outlineLevel="0" collapsed="false">
      <c r="B916" s="15" t="s">
        <v>5768</v>
      </c>
      <c r="C916" s="16" t="s">
        <v>5769</v>
      </c>
      <c r="D916" s="17" t="s">
        <v>5770</v>
      </c>
    </row>
    <row r="917" customFormat="false" ht="38.25" hidden="false" customHeight="false" outlineLevel="0" collapsed="false">
      <c r="B917" s="15" t="s">
        <v>5752</v>
      </c>
      <c r="C917" s="16" t="s">
        <v>5727</v>
      </c>
      <c r="D917" s="17" t="s">
        <v>6015</v>
      </c>
    </row>
    <row r="918" customFormat="false" ht="25.5" hidden="false" customHeight="false" outlineLevel="0" collapsed="false">
      <c r="B918" s="15" t="s">
        <v>5726</v>
      </c>
      <c r="C918" s="16" t="s">
        <v>5727</v>
      </c>
      <c r="D918" s="17" t="s">
        <v>5728</v>
      </c>
    </row>
    <row r="919" customFormat="false" ht="12.75" hidden="false" customHeight="false" outlineLevel="0" collapsed="false">
      <c r="B919" s="15" t="s">
        <v>5776</v>
      </c>
      <c r="C919" s="16" t="s">
        <v>5777</v>
      </c>
      <c r="D919" s="17" t="s">
        <v>5778</v>
      </c>
    </row>
    <row r="920" customFormat="false" ht="38.25" hidden="false" customHeight="false" outlineLevel="0" collapsed="false">
      <c r="B920" s="15" t="s">
        <v>334</v>
      </c>
      <c r="C920" s="16" t="s">
        <v>6016</v>
      </c>
      <c r="D920" s="17" t="s">
        <v>6017</v>
      </c>
    </row>
    <row r="921" customFormat="false" ht="12.75" hidden="false" customHeight="false" outlineLevel="0" collapsed="false">
      <c r="B921" s="15" t="s">
        <v>5658</v>
      </c>
      <c r="C921" s="16" t="s">
        <v>5659</v>
      </c>
      <c r="D921" s="17" t="s">
        <v>5660</v>
      </c>
    </row>
    <row r="922" customFormat="false" ht="25.5" hidden="false" customHeight="false" outlineLevel="0" collapsed="false">
      <c r="B922" s="15" t="s">
        <v>2528</v>
      </c>
      <c r="C922" s="16" t="s">
        <v>2529</v>
      </c>
      <c r="D922" s="17" t="s">
        <v>6018</v>
      </c>
    </row>
    <row r="923" customFormat="false" ht="12.75" hidden="false" customHeight="false" outlineLevel="0" collapsed="false">
      <c r="B923" s="15" t="s">
        <v>2819</v>
      </c>
      <c r="C923" s="16" t="s">
        <v>2820</v>
      </c>
      <c r="D923" s="17" t="s">
        <v>2821</v>
      </c>
    </row>
    <row r="924" customFormat="false" ht="12.75" hidden="false" customHeight="false" outlineLevel="0" collapsed="false">
      <c r="B924" s="15" t="s">
        <v>4272</v>
      </c>
      <c r="C924" s="16" t="s">
        <v>4273</v>
      </c>
      <c r="D924" s="17" t="s">
        <v>4274</v>
      </c>
    </row>
    <row r="925" customFormat="false" ht="12.75" hidden="false" customHeight="false" outlineLevel="0" collapsed="false">
      <c r="B925" s="15" t="s">
        <v>4940</v>
      </c>
      <c r="C925" s="16" t="s">
        <v>2823</v>
      </c>
      <c r="D925" s="17" t="s">
        <v>4929</v>
      </c>
    </row>
    <row r="926" customFormat="false" ht="12.75" hidden="false" customHeight="false" outlineLevel="0" collapsed="false">
      <c r="B926" s="15" t="s">
        <v>2618</v>
      </c>
      <c r="C926" s="16" t="s">
        <v>2619</v>
      </c>
      <c r="D926" s="17" t="s">
        <v>6019</v>
      </c>
    </row>
    <row r="927" customFormat="false" ht="25.5" hidden="false" customHeight="false" outlineLevel="0" collapsed="false">
      <c r="B927" s="15" t="s">
        <v>4918</v>
      </c>
      <c r="C927" s="16" t="s">
        <v>6020</v>
      </c>
      <c r="D927" s="17" t="s">
        <v>6021</v>
      </c>
    </row>
    <row r="928" customFormat="false" ht="25.5" hidden="false" customHeight="false" outlineLevel="0" collapsed="false">
      <c r="B928" s="15" t="s">
        <v>3238</v>
      </c>
      <c r="C928" s="16" t="s">
        <v>3239</v>
      </c>
      <c r="D928" s="17" t="s">
        <v>3240</v>
      </c>
    </row>
    <row r="929" customFormat="false" ht="12.75" hidden="false" customHeight="false" outlineLevel="0" collapsed="false">
      <c r="B929" s="15" t="s">
        <v>4406</v>
      </c>
      <c r="C929" s="16" t="s">
        <v>4407</v>
      </c>
      <c r="D929" s="17" t="s">
        <v>4408</v>
      </c>
    </row>
    <row r="930" customFormat="false" ht="25.5" hidden="false" customHeight="false" outlineLevel="0" collapsed="false">
      <c r="B930" s="15" t="s">
        <v>124</v>
      </c>
      <c r="C930" s="16" t="s">
        <v>125</v>
      </c>
      <c r="D930" s="17" t="s">
        <v>126</v>
      </c>
    </row>
    <row r="931" customFormat="false" ht="12.75" hidden="false" customHeight="false" outlineLevel="0" collapsed="false">
      <c r="B931" s="15" t="s">
        <v>2397</v>
      </c>
      <c r="C931" s="16" t="s">
        <v>2398</v>
      </c>
      <c r="D931" s="17" t="s">
        <v>2399</v>
      </c>
    </row>
    <row r="932" customFormat="false" ht="12.75" hidden="false" customHeight="false" outlineLevel="0" collapsed="false">
      <c r="B932" s="15" t="s">
        <v>2270</v>
      </c>
      <c r="C932" s="16" t="s">
        <v>2271</v>
      </c>
      <c r="D932" s="17" t="s">
        <v>2272</v>
      </c>
    </row>
    <row r="933" customFormat="false" ht="12.75" hidden="false" customHeight="false" outlineLevel="0" collapsed="false">
      <c r="B933" s="15" t="s">
        <v>2887</v>
      </c>
      <c r="C933" s="16" t="s">
        <v>2885</v>
      </c>
      <c r="D933" s="17" t="s">
        <v>2888</v>
      </c>
    </row>
    <row r="934" customFormat="false" ht="25.5" hidden="false" customHeight="false" outlineLevel="0" collapsed="false">
      <c r="B934" s="15" t="s">
        <v>4944</v>
      </c>
      <c r="C934" s="16" t="s">
        <v>4945</v>
      </c>
      <c r="D934" s="17" t="s">
        <v>4946</v>
      </c>
    </row>
    <row r="935" customFormat="false" ht="12.75" hidden="false" customHeight="false" outlineLevel="0" collapsed="false">
      <c r="B935" s="15" t="s">
        <v>4653</v>
      </c>
      <c r="C935" s="16" t="s">
        <v>4651</v>
      </c>
      <c r="D935" s="17" t="s">
        <v>4654</v>
      </c>
    </row>
    <row r="936" customFormat="false" ht="51" hidden="false" customHeight="false" outlineLevel="0" collapsed="false">
      <c r="B936" s="15" t="s">
        <v>686</v>
      </c>
      <c r="C936" s="16" t="s">
        <v>687</v>
      </c>
      <c r="D936" s="17" t="s">
        <v>688</v>
      </c>
    </row>
    <row r="937" customFormat="false" ht="12.75" hidden="false" customHeight="false" outlineLevel="0" collapsed="false">
      <c r="B937" s="15" t="s">
        <v>5237</v>
      </c>
      <c r="C937" s="16" t="s">
        <v>5238</v>
      </c>
      <c r="D937" s="17" t="s">
        <v>5239</v>
      </c>
    </row>
    <row r="938" customFormat="false" ht="12.75" hidden="false" customHeight="false" outlineLevel="0" collapsed="false">
      <c r="B938" s="15" t="s">
        <v>4275</v>
      </c>
      <c r="C938" s="16" t="s">
        <v>4273</v>
      </c>
      <c r="D938" s="17" t="s">
        <v>4276</v>
      </c>
    </row>
    <row r="939" customFormat="false" ht="12.75" hidden="false" customHeight="false" outlineLevel="0" collapsed="false">
      <c r="B939" s="15" t="s">
        <v>5029</v>
      </c>
      <c r="C939" s="16" t="s">
        <v>5030</v>
      </c>
      <c r="D939" s="17" t="s">
        <v>390</v>
      </c>
    </row>
    <row r="940" customFormat="false" ht="12.75" hidden="false" customHeight="false" outlineLevel="0" collapsed="false">
      <c r="B940" s="15" t="s">
        <v>3241</v>
      </c>
      <c r="C940" s="16" t="s">
        <v>3242</v>
      </c>
      <c r="D940" s="17" t="s">
        <v>3243</v>
      </c>
    </row>
    <row r="941" customFormat="false" ht="12.75" hidden="false" customHeight="false" outlineLevel="0" collapsed="false">
      <c r="B941" s="15" t="s">
        <v>5026</v>
      </c>
      <c r="C941" s="16" t="s">
        <v>5027</v>
      </c>
      <c r="D941" s="17" t="s">
        <v>5028</v>
      </c>
    </row>
    <row r="942" customFormat="false" ht="25.5" hidden="false" customHeight="false" outlineLevel="0" collapsed="false">
      <c r="B942" s="15" t="s">
        <v>4401</v>
      </c>
      <c r="C942" s="16" t="s">
        <v>4402</v>
      </c>
      <c r="D942" s="17" t="s">
        <v>4403</v>
      </c>
    </row>
    <row r="943" customFormat="false" ht="12.75" hidden="false" customHeight="false" outlineLevel="0" collapsed="false">
      <c r="B943" s="15" t="s">
        <v>4680</v>
      </c>
      <c r="C943" s="16" t="s">
        <v>4681</v>
      </c>
      <c r="D943" s="17" t="s">
        <v>4682</v>
      </c>
    </row>
    <row r="944" customFormat="false" ht="38.25" hidden="false" customHeight="false" outlineLevel="0" collapsed="false">
      <c r="B944" s="15" t="s">
        <v>3365</v>
      </c>
      <c r="C944" s="16" t="s">
        <v>3366</v>
      </c>
      <c r="D944" s="17" t="s">
        <v>3367</v>
      </c>
    </row>
    <row r="945" customFormat="false" ht="25.5" hidden="false" customHeight="false" outlineLevel="0" collapsed="false">
      <c r="B945" s="15" t="s">
        <v>3362</v>
      </c>
      <c r="C945" s="16" t="s">
        <v>3363</v>
      </c>
      <c r="D945" s="17" t="s">
        <v>3364</v>
      </c>
    </row>
    <row r="946" customFormat="false" ht="12.75" hidden="false" customHeight="false" outlineLevel="0" collapsed="false">
      <c r="B946" s="15" t="s">
        <v>736</v>
      </c>
      <c r="C946" s="16" t="s">
        <v>737</v>
      </c>
      <c r="D946" s="17" t="s">
        <v>738</v>
      </c>
    </row>
    <row r="947" customFormat="false" ht="25.5" hidden="false" customHeight="false" outlineLevel="0" collapsed="false">
      <c r="B947" s="15" t="s">
        <v>807</v>
      </c>
      <c r="C947" s="16" t="s">
        <v>805</v>
      </c>
      <c r="D947" s="17" t="s">
        <v>808</v>
      </c>
    </row>
    <row r="948" customFormat="false" ht="12.75" hidden="false" customHeight="false" outlineLevel="0" collapsed="false">
      <c r="B948" s="15" t="s">
        <v>3824</v>
      </c>
      <c r="C948" s="16" t="s">
        <v>3825</v>
      </c>
      <c r="D948" s="17" t="s">
        <v>3826</v>
      </c>
    </row>
    <row r="949" customFormat="false" ht="12.75" hidden="false" customHeight="false" outlineLevel="0" collapsed="false">
      <c r="B949" s="15" t="s">
        <v>520</v>
      </c>
      <c r="C949" s="16" t="s">
        <v>521</v>
      </c>
      <c r="D949" s="17" t="s">
        <v>522</v>
      </c>
    </row>
    <row r="950" customFormat="false" ht="25.5" hidden="false" customHeight="false" outlineLevel="0" collapsed="false">
      <c r="B950" s="15" t="s">
        <v>3031</v>
      </c>
      <c r="C950" s="16" t="s">
        <v>3029</v>
      </c>
      <c r="D950" s="17" t="s">
        <v>2230</v>
      </c>
    </row>
    <row r="951" customFormat="false" ht="25.5" hidden="false" customHeight="false" outlineLevel="0" collapsed="false">
      <c r="B951" s="15" t="s">
        <v>763</v>
      </c>
      <c r="C951" s="16" t="s">
        <v>1462</v>
      </c>
      <c r="D951" s="17" t="s">
        <v>6022</v>
      </c>
    </row>
    <row r="952" customFormat="false" ht="13.5" hidden="false" customHeight="true" outlineLevel="0" collapsed="false">
      <c r="B952" s="15" t="s">
        <v>683</v>
      </c>
      <c r="C952" s="16" t="s">
        <v>684</v>
      </c>
      <c r="D952" s="17" t="s">
        <v>685</v>
      </c>
    </row>
    <row r="953" customFormat="false" ht="25.5" hidden="false" customHeight="false" outlineLevel="0" collapsed="false">
      <c r="B953" s="15" t="s">
        <v>476</v>
      </c>
      <c r="C953" s="16" t="s">
        <v>477</v>
      </c>
      <c r="D953" s="17" t="s">
        <v>478</v>
      </c>
    </row>
    <row r="954" customFormat="false" ht="38.25" hidden="false" customHeight="false" outlineLevel="0" collapsed="false">
      <c r="B954" s="15" t="s">
        <v>1678</v>
      </c>
      <c r="C954" s="16" t="s">
        <v>6023</v>
      </c>
      <c r="D954" s="17" t="s">
        <v>1680</v>
      </c>
    </row>
    <row r="955" customFormat="false" ht="12.75" hidden="false" customHeight="false" outlineLevel="0" collapsed="false">
      <c r="B955" s="15" t="s">
        <v>485</v>
      </c>
      <c r="C955" s="16" t="s">
        <v>483</v>
      </c>
      <c r="D955" s="17" t="s">
        <v>486</v>
      </c>
    </row>
    <row r="956" customFormat="false" ht="25.5" hidden="false" customHeight="false" outlineLevel="0" collapsed="false">
      <c r="B956" s="15" t="s">
        <v>6024</v>
      </c>
      <c r="C956" s="16" t="s">
        <v>728</v>
      </c>
      <c r="D956" s="17" t="s">
        <v>6025</v>
      </c>
    </row>
    <row r="957" customFormat="false" ht="12.75" hidden="false" customHeight="false" outlineLevel="0" collapsed="false">
      <c r="B957" s="15" t="s">
        <v>493</v>
      </c>
      <c r="C957" s="16" t="s">
        <v>494</v>
      </c>
      <c r="D957" s="17" t="s">
        <v>492</v>
      </c>
    </row>
    <row r="958" customFormat="false" ht="12.75" hidden="false" customHeight="false" outlineLevel="0" collapsed="false">
      <c r="B958" s="15" t="s">
        <v>501</v>
      </c>
      <c r="C958" s="16" t="s">
        <v>502</v>
      </c>
      <c r="D958" s="17" t="s">
        <v>503</v>
      </c>
    </row>
    <row r="959" customFormat="false" ht="12.75" hidden="false" customHeight="false" outlineLevel="0" collapsed="false">
      <c r="B959" s="15" t="s">
        <v>722</v>
      </c>
      <c r="C959" s="16" t="s">
        <v>723</v>
      </c>
      <c r="D959" s="17" t="s">
        <v>724</v>
      </c>
    </row>
    <row r="960" customFormat="false" ht="25.5" hidden="false" customHeight="false" outlineLevel="0" collapsed="false">
      <c r="B960" s="15" t="s">
        <v>495</v>
      </c>
      <c r="C960" s="16" t="s">
        <v>496</v>
      </c>
      <c r="D960" s="17" t="s">
        <v>497</v>
      </c>
    </row>
    <row r="961" customFormat="false" ht="25.5" hidden="false" customHeight="false" outlineLevel="0" collapsed="false">
      <c r="B961" s="15" t="s">
        <v>5286</v>
      </c>
      <c r="C961" s="16" t="s">
        <v>5287</v>
      </c>
      <c r="D961" s="17" t="s">
        <v>5288</v>
      </c>
    </row>
    <row r="962" customFormat="false" ht="12.75" hidden="false" customHeight="false" outlineLevel="0" collapsed="false">
      <c r="B962" s="15" t="s">
        <v>3816</v>
      </c>
      <c r="C962" s="16" t="s">
        <v>3814</v>
      </c>
      <c r="D962" s="17" t="s">
        <v>3817</v>
      </c>
    </row>
    <row r="963" customFormat="false" ht="38.25" hidden="false" customHeight="false" outlineLevel="0" collapsed="false">
      <c r="B963" s="15" t="s">
        <v>671</v>
      </c>
      <c r="C963" s="16" t="s">
        <v>6026</v>
      </c>
      <c r="D963" s="17" t="s">
        <v>6027</v>
      </c>
    </row>
    <row r="964" customFormat="false" ht="25.5" hidden="false" customHeight="false" outlineLevel="0" collapsed="false">
      <c r="B964" s="15" t="s">
        <v>1293</v>
      </c>
      <c r="C964" s="16" t="s">
        <v>1294</v>
      </c>
      <c r="D964" s="17" t="s">
        <v>1295</v>
      </c>
    </row>
    <row r="965" customFormat="false" ht="38.25" hidden="false" customHeight="false" outlineLevel="0" collapsed="false">
      <c r="B965" s="15" t="s">
        <v>435</v>
      </c>
      <c r="C965" s="16" t="s">
        <v>6028</v>
      </c>
      <c r="D965" s="17" t="s">
        <v>6029</v>
      </c>
    </row>
    <row r="966" customFormat="false" ht="12.75" hidden="false" customHeight="false" outlineLevel="0" collapsed="false">
      <c r="B966" s="15" t="s">
        <v>550</v>
      </c>
      <c r="C966" s="16" t="s">
        <v>551</v>
      </c>
      <c r="D966" s="17" t="s">
        <v>552</v>
      </c>
    </row>
    <row r="967" customFormat="false" ht="38.25" hidden="false" customHeight="false" outlineLevel="0" collapsed="false">
      <c r="B967" s="15" t="s">
        <v>792</v>
      </c>
      <c r="C967" s="16" t="s">
        <v>6030</v>
      </c>
      <c r="D967" s="17" t="s">
        <v>6031</v>
      </c>
    </row>
    <row r="968" customFormat="false" ht="25.5" hidden="false" customHeight="false" outlineLevel="0" collapsed="false">
      <c r="B968" s="15" t="s">
        <v>1081</v>
      </c>
      <c r="C968" s="16" t="s">
        <v>6032</v>
      </c>
      <c r="D968" s="17" t="s">
        <v>1085</v>
      </c>
    </row>
    <row r="969" customFormat="false" ht="12.75" hidden="false" customHeight="false" outlineLevel="0" collapsed="false">
      <c r="B969" s="15" t="s">
        <v>512</v>
      </c>
      <c r="C969" s="16" t="s">
        <v>513</v>
      </c>
      <c r="D969" s="17" t="s">
        <v>514</v>
      </c>
    </row>
    <row r="970" customFormat="false" ht="25.5" hidden="false" customHeight="false" outlineLevel="0" collapsed="false">
      <c r="B970" s="15" t="s">
        <v>641</v>
      </c>
      <c r="C970" s="16" t="s">
        <v>642</v>
      </c>
      <c r="D970" s="17" t="s">
        <v>643</v>
      </c>
    </row>
    <row r="971" customFormat="false" ht="25.5" hidden="false" customHeight="false" outlineLevel="0" collapsed="false">
      <c r="B971" s="15" t="s">
        <v>5590</v>
      </c>
      <c r="C971" s="16" t="s">
        <v>6033</v>
      </c>
      <c r="D971" s="17" t="s">
        <v>5592</v>
      </c>
    </row>
    <row r="972" customFormat="false" ht="38.25" hidden="false" customHeight="false" outlineLevel="0" collapsed="false">
      <c r="B972" s="15" t="s">
        <v>772</v>
      </c>
      <c r="C972" s="16" t="s">
        <v>773</v>
      </c>
      <c r="D972" s="17" t="s">
        <v>774</v>
      </c>
    </row>
    <row r="973" customFormat="false" ht="25.5" hidden="false" customHeight="false" outlineLevel="0" collapsed="false">
      <c r="B973" s="15" t="s">
        <v>468</v>
      </c>
      <c r="C973" s="16" t="s">
        <v>466</v>
      </c>
      <c r="D973" s="17" t="s">
        <v>469</v>
      </c>
    </row>
    <row r="974" customFormat="false" ht="12.75" hidden="false" customHeight="false" outlineLevel="0" collapsed="false">
      <c r="B974" s="15" t="s">
        <v>1363</v>
      </c>
      <c r="C974" s="16" t="s">
        <v>1361</v>
      </c>
      <c r="D974" s="17" t="s">
        <v>1364</v>
      </c>
    </row>
    <row r="975" customFormat="false" ht="12.75" hidden="false" customHeight="false" outlineLevel="0" collapsed="false">
      <c r="B975" s="15" t="s">
        <v>479</v>
      </c>
      <c r="C975" s="16" t="s">
        <v>480</v>
      </c>
      <c r="D975" s="17" t="s">
        <v>481</v>
      </c>
    </row>
    <row r="976" customFormat="false" ht="25.5" hidden="false" customHeight="false" outlineLevel="0" collapsed="false">
      <c r="B976" s="15" t="s">
        <v>1417</v>
      </c>
      <c r="C976" s="16" t="s">
        <v>1418</v>
      </c>
      <c r="D976" s="17" t="s">
        <v>1419</v>
      </c>
    </row>
    <row r="977" customFormat="false" ht="25.5" hidden="false" customHeight="false" outlineLevel="0" collapsed="false">
      <c r="B977" s="15" t="s">
        <v>553</v>
      </c>
      <c r="C977" s="16" t="s">
        <v>6034</v>
      </c>
      <c r="D977" s="17" t="s">
        <v>555</v>
      </c>
    </row>
    <row r="978" customFormat="false" ht="12.75" hidden="false" customHeight="false" outlineLevel="0" collapsed="false">
      <c r="B978" s="15" t="s">
        <v>1330</v>
      </c>
      <c r="C978" s="16" t="s">
        <v>1325</v>
      </c>
      <c r="D978" s="17" t="s">
        <v>1331</v>
      </c>
    </row>
    <row r="979" customFormat="false" ht="25.5" hidden="false" customHeight="false" outlineLevel="0" collapsed="false">
      <c r="B979" s="15" t="s">
        <v>50</v>
      </c>
      <c r="C979" s="16" t="s">
        <v>6035</v>
      </c>
      <c r="D979" s="17" t="s">
        <v>51</v>
      </c>
    </row>
    <row r="980" customFormat="false" ht="12.75" hidden="false" customHeight="false" outlineLevel="0" collapsed="false">
      <c r="B980" s="15" t="s">
        <v>2615</v>
      </c>
      <c r="C980" s="16" t="s">
        <v>2616</v>
      </c>
      <c r="D980" s="17" t="s">
        <v>2617</v>
      </c>
    </row>
    <row r="981" customFormat="false" ht="12.75" hidden="false" customHeight="false" outlineLevel="0" collapsed="false">
      <c r="B981" s="15" t="s">
        <v>2471</v>
      </c>
      <c r="C981" s="16" t="s">
        <v>2468</v>
      </c>
      <c r="D981" s="17" t="s">
        <v>2472</v>
      </c>
    </row>
    <row r="982" customFormat="false" ht="12.75" hidden="false" customHeight="false" outlineLevel="0" collapsed="false">
      <c r="B982" s="15" t="s">
        <v>2557</v>
      </c>
      <c r="C982" s="16" t="s">
        <v>2555</v>
      </c>
      <c r="D982" s="17" t="s">
        <v>2558</v>
      </c>
    </row>
    <row r="983" customFormat="false" ht="25.5" hidden="false" customHeight="false" outlineLevel="0" collapsed="false">
      <c r="B983" s="15" t="s">
        <v>3248</v>
      </c>
      <c r="C983" s="16" t="s">
        <v>3249</v>
      </c>
      <c r="D983" s="17" t="s">
        <v>3250</v>
      </c>
    </row>
    <row r="984" customFormat="false" ht="12.75" hidden="false" customHeight="false" outlineLevel="0" collapsed="false">
      <c r="B984" s="15" t="s">
        <v>4411</v>
      </c>
      <c r="C984" s="16" t="s">
        <v>4412</v>
      </c>
      <c r="D984" s="17" t="s">
        <v>4413</v>
      </c>
    </row>
    <row r="985" customFormat="false" ht="12.75" hidden="false" customHeight="false" outlineLevel="0" collapsed="false">
      <c r="B985" s="15" t="s">
        <v>2587</v>
      </c>
      <c r="C985" s="16" t="s">
        <v>2588</v>
      </c>
      <c r="D985" s="17" t="s">
        <v>2589</v>
      </c>
    </row>
    <row r="986" customFormat="false" ht="12.75" hidden="false" customHeight="false" outlineLevel="0" collapsed="false">
      <c r="B986" s="15" t="s">
        <v>2210</v>
      </c>
      <c r="C986" s="16" t="s">
        <v>2211</v>
      </c>
      <c r="D986" s="17" t="s">
        <v>2212</v>
      </c>
    </row>
    <row r="987" customFormat="false" ht="25.5" hidden="false" customHeight="false" outlineLevel="0" collapsed="false">
      <c r="B987" s="15" t="s">
        <v>1456</v>
      </c>
      <c r="C987" s="16" t="s">
        <v>1457</v>
      </c>
      <c r="D987" s="17" t="s">
        <v>1458</v>
      </c>
    </row>
    <row r="988" customFormat="false" ht="12.75" hidden="false" customHeight="false" outlineLevel="0" collapsed="false">
      <c r="B988" s="15" t="s">
        <v>821</v>
      </c>
      <c r="C988" s="16" t="s">
        <v>3984</v>
      </c>
      <c r="D988" s="17" t="s">
        <v>6036</v>
      </c>
    </row>
    <row r="989" customFormat="false" ht="12.75" hidden="false" customHeight="false" outlineLevel="0" collapsed="false">
      <c r="B989" s="15" t="s">
        <v>4385</v>
      </c>
      <c r="C989" s="16" t="s">
        <v>4386</v>
      </c>
      <c r="D989" s="17" t="s">
        <v>1288</v>
      </c>
    </row>
    <row r="990" customFormat="false" ht="12.75" hidden="false" customHeight="false" outlineLevel="0" collapsed="false">
      <c r="B990" s="15" t="s">
        <v>3986</v>
      </c>
      <c r="C990" s="16" t="s">
        <v>3987</v>
      </c>
      <c r="D990" s="17" t="s">
        <v>3988</v>
      </c>
    </row>
    <row r="991" customFormat="false" ht="12.75" hidden="false" customHeight="false" outlineLevel="0" collapsed="false">
      <c r="B991" s="15" t="s">
        <v>5745</v>
      </c>
      <c r="C991" s="16" t="s">
        <v>5741</v>
      </c>
      <c r="D991" s="17" t="s">
        <v>5746</v>
      </c>
    </row>
    <row r="992" customFormat="false" ht="12.75" hidden="false" customHeight="false" outlineLevel="0" collapsed="false">
      <c r="B992" s="15" t="s">
        <v>5740</v>
      </c>
      <c r="C992" s="16" t="s">
        <v>5741</v>
      </c>
      <c r="D992" s="17" t="s">
        <v>5742</v>
      </c>
    </row>
    <row r="993" customFormat="false" ht="25.5" hidden="false" customHeight="false" outlineLevel="0" collapsed="false">
      <c r="B993" s="15" t="s">
        <v>892</v>
      </c>
      <c r="C993" s="16" t="s">
        <v>6037</v>
      </c>
      <c r="D993" s="17" t="s">
        <v>6038</v>
      </c>
    </row>
    <row r="994" customFormat="false" ht="12.75" hidden="false" customHeight="false" outlineLevel="0" collapsed="false">
      <c r="B994" s="15" t="s">
        <v>4128</v>
      </c>
      <c r="C994" s="16" t="s">
        <v>4129</v>
      </c>
      <c r="D994" s="17" t="s">
        <v>4130</v>
      </c>
    </row>
    <row r="995" customFormat="false" ht="12.75" hidden="false" customHeight="false" outlineLevel="0" collapsed="false">
      <c r="B995" s="15" t="s">
        <v>4133</v>
      </c>
      <c r="C995" s="16" t="s">
        <v>4134</v>
      </c>
      <c r="D995" s="17" t="s">
        <v>4135</v>
      </c>
    </row>
    <row r="996" customFormat="false" ht="12.75" hidden="false" customHeight="false" outlineLevel="0" collapsed="false">
      <c r="B996" s="15" t="s">
        <v>4125</v>
      </c>
      <c r="C996" s="16" t="s">
        <v>4126</v>
      </c>
      <c r="D996" s="17" t="s">
        <v>4127</v>
      </c>
    </row>
    <row r="997" customFormat="false" ht="12.75" hidden="false" customHeight="false" outlineLevel="0" collapsed="false">
      <c r="B997" s="15" t="s">
        <v>4131</v>
      </c>
      <c r="C997" s="16" t="s">
        <v>4129</v>
      </c>
      <c r="D997" s="17" t="s">
        <v>4132</v>
      </c>
    </row>
    <row r="998" customFormat="false" ht="12.75" hidden="false" customHeight="false" outlineLevel="0" collapsed="false">
      <c r="B998" s="15" t="s">
        <v>6039</v>
      </c>
      <c r="C998" s="16" t="s">
        <v>6040</v>
      </c>
      <c r="D998" s="17" t="s">
        <v>5790</v>
      </c>
    </row>
    <row r="999" customFormat="false" ht="12.75" hidden="false" customHeight="false" outlineLevel="0" collapsed="false">
      <c r="B999" s="15" t="s">
        <v>3989</v>
      </c>
      <c r="C999" s="16" t="s">
        <v>3987</v>
      </c>
      <c r="D999" s="17" t="s">
        <v>3990</v>
      </c>
    </row>
    <row r="1000" customFormat="false" ht="12.75" hidden="false" customHeight="false" outlineLevel="0" collapsed="false">
      <c r="B1000" s="15" t="s">
        <v>4002</v>
      </c>
      <c r="C1000" s="16" t="s">
        <v>4003</v>
      </c>
      <c r="D1000" s="17" t="s">
        <v>4004</v>
      </c>
    </row>
    <row r="1001" customFormat="false" ht="12.75" hidden="false" customHeight="false" outlineLevel="0" collapsed="false">
      <c r="B1001" s="15" t="s">
        <v>4043</v>
      </c>
      <c r="C1001" s="16" t="s">
        <v>4044</v>
      </c>
      <c r="D1001" s="17" t="s">
        <v>4045</v>
      </c>
    </row>
    <row r="1002" customFormat="false" ht="12.75" hidden="false" customHeight="false" outlineLevel="0" collapsed="false">
      <c r="B1002" s="15" t="s">
        <v>593</v>
      </c>
      <c r="C1002" s="16" t="s">
        <v>594</v>
      </c>
      <c r="D1002" s="17" t="s">
        <v>595</v>
      </c>
    </row>
    <row r="1003" customFormat="false" ht="12.75" hidden="false" customHeight="false" outlineLevel="0" collapsed="false">
      <c r="B1003" s="15" t="s">
        <v>2065</v>
      </c>
      <c r="C1003" s="16" t="s">
        <v>2063</v>
      </c>
      <c r="D1003" s="17" t="s">
        <v>2066</v>
      </c>
    </row>
    <row r="1004" customFormat="false" ht="12.75" hidden="false" customHeight="false" outlineLevel="0" collapsed="false">
      <c r="B1004" s="15" t="s">
        <v>5246</v>
      </c>
      <c r="C1004" s="16" t="s">
        <v>5247</v>
      </c>
      <c r="D1004" s="17" t="s">
        <v>5248</v>
      </c>
    </row>
    <row r="1005" customFormat="false" ht="12.75" hidden="false" customHeight="false" outlineLevel="0" collapsed="false">
      <c r="B1005" s="15" t="s">
        <v>4019</v>
      </c>
      <c r="C1005" s="16" t="s">
        <v>4020</v>
      </c>
      <c r="D1005" s="17" t="s">
        <v>4021</v>
      </c>
    </row>
    <row r="1006" customFormat="false" ht="25.5" hidden="false" customHeight="false" outlineLevel="0" collapsed="false">
      <c r="B1006" s="15" t="s">
        <v>3419</v>
      </c>
      <c r="C1006" s="16" t="s">
        <v>3417</v>
      </c>
      <c r="D1006" s="17" t="s">
        <v>3420</v>
      </c>
    </row>
    <row r="1007" customFormat="false" ht="12.75" hidden="false" customHeight="false" outlineLevel="0" collapsed="false">
      <c r="B1007" s="15" t="s">
        <v>1426</v>
      </c>
      <c r="C1007" s="16" t="s">
        <v>1427</v>
      </c>
      <c r="D1007" s="17" t="s">
        <v>555</v>
      </c>
    </row>
    <row r="1008" customFormat="false" ht="63.75" hidden="false" customHeight="false" outlineLevel="0" collapsed="false">
      <c r="B1008" s="15" t="s">
        <v>1218</v>
      </c>
      <c r="C1008" s="16" t="s">
        <v>1216</v>
      </c>
      <c r="D1008" s="17" t="s">
        <v>6041</v>
      </c>
    </row>
    <row r="1009" customFormat="false" ht="12.75" hidden="false" customHeight="false" outlineLevel="0" collapsed="false">
      <c r="B1009" s="15" t="s">
        <v>6042</v>
      </c>
      <c r="C1009" s="16" t="s">
        <v>128</v>
      </c>
      <c r="D1009" s="17" t="s">
        <v>131</v>
      </c>
    </row>
    <row r="1010" customFormat="false" ht="25.5" hidden="false" customHeight="false" outlineLevel="0" collapsed="false">
      <c r="B1010" s="15" t="s">
        <v>4070</v>
      </c>
      <c r="C1010" s="16" t="s">
        <v>4071</v>
      </c>
      <c r="D1010" s="17" t="s">
        <v>4072</v>
      </c>
    </row>
    <row r="1011" customFormat="false" ht="12.75" hidden="false" customHeight="false" outlineLevel="0" collapsed="false">
      <c r="B1011" s="15" t="s">
        <v>1242</v>
      </c>
      <c r="C1011" s="16" t="s">
        <v>1243</v>
      </c>
      <c r="D1011" s="17" t="s">
        <v>1244</v>
      </c>
    </row>
    <row r="1012" customFormat="false" ht="38.25" hidden="false" customHeight="false" outlineLevel="0" collapsed="false">
      <c r="B1012" s="15" t="s">
        <v>30</v>
      </c>
      <c r="C1012" s="16" t="s">
        <v>6043</v>
      </c>
      <c r="D1012" s="17" t="s">
        <v>6044</v>
      </c>
    </row>
    <row r="1013" customFormat="false" ht="25.5" hidden="false" customHeight="false" outlineLevel="0" collapsed="false">
      <c r="B1013" s="15" t="s">
        <v>1276</v>
      </c>
      <c r="C1013" s="16" t="s">
        <v>1277</v>
      </c>
      <c r="D1013" s="17" t="s">
        <v>1278</v>
      </c>
    </row>
    <row r="1014" customFormat="false" ht="12.75" hidden="false" customHeight="false" outlineLevel="0" collapsed="false">
      <c r="B1014" s="15" t="s">
        <v>1405</v>
      </c>
      <c r="C1014" s="16" t="s">
        <v>1406</v>
      </c>
      <c r="D1014" s="17" t="s">
        <v>1407</v>
      </c>
    </row>
    <row r="1015" customFormat="false" ht="12.75" hidden="false" customHeight="false" outlineLevel="0" collapsed="false">
      <c r="B1015" s="15" t="s">
        <v>1437</v>
      </c>
      <c r="C1015" s="16" t="s">
        <v>1438</v>
      </c>
      <c r="D1015" s="17" t="s">
        <v>1439</v>
      </c>
    </row>
    <row r="1016" customFormat="false" ht="12.75" hidden="false" customHeight="false" outlineLevel="0" collapsed="false">
      <c r="B1016" s="15" t="s">
        <v>1303</v>
      </c>
      <c r="C1016" s="16" t="s">
        <v>1304</v>
      </c>
      <c r="D1016" s="17" t="s">
        <v>1305</v>
      </c>
    </row>
    <row r="1017" customFormat="false" ht="12.75" hidden="false" customHeight="false" outlineLevel="0" collapsed="false">
      <c r="B1017" s="15" t="s">
        <v>1279</v>
      </c>
      <c r="C1017" s="16" t="s">
        <v>1280</v>
      </c>
      <c r="D1017" s="17" t="s">
        <v>1281</v>
      </c>
    </row>
    <row r="1018" customFormat="false" ht="12.75" hidden="false" customHeight="false" outlineLevel="0" collapsed="false">
      <c r="B1018" s="15" t="s">
        <v>1466</v>
      </c>
      <c r="C1018" s="16" t="s">
        <v>1467</v>
      </c>
      <c r="D1018" s="17" t="s">
        <v>1468</v>
      </c>
    </row>
    <row r="1019" customFormat="false" ht="12.75" hidden="false" customHeight="false" outlineLevel="0" collapsed="false">
      <c r="B1019" s="15" t="s">
        <v>1324</v>
      </c>
      <c r="C1019" s="16" t="s">
        <v>1325</v>
      </c>
      <c r="D1019" s="17" t="s">
        <v>1326</v>
      </c>
    </row>
    <row r="1020" customFormat="false" ht="12.75" hidden="false" customHeight="false" outlineLevel="0" collapsed="false">
      <c r="B1020" s="15" t="s">
        <v>559</v>
      </c>
      <c r="C1020" s="16" t="s">
        <v>557</v>
      </c>
      <c r="D1020" s="17" t="s">
        <v>560</v>
      </c>
    </row>
    <row r="1021" customFormat="false" ht="12.75" hidden="false" customHeight="false" outlineLevel="0" collapsed="false">
      <c r="B1021" s="15" t="s">
        <v>4073</v>
      </c>
      <c r="C1021" s="16" t="s">
        <v>4071</v>
      </c>
      <c r="D1021" s="17" t="s">
        <v>4074</v>
      </c>
    </row>
    <row r="1022" customFormat="false" ht="12.75" hidden="false" customHeight="false" outlineLevel="0" collapsed="false">
      <c r="B1022" s="15" t="s">
        <v>4022</v>
      </c>
      <c r="C1022" s="16" t="s">
        <v>4023</v>
      </c>
      <c r="D1022" s="17" t="s">
        <v>4024</v>
      </c>
    </row>
    <row r="1023" customFormat="false" ht="12.75" hidden="false" customHeight="false" outlineLevel="0" collapsed="false">
      <c r="B1023" s="15" t="s">
        <v>713</v>
      </c>
      <c r="C1023" s="16" t="s">
        <v>714</v>
      </c>
      <c r="D1023" s="17" t="s">
        <v>715</v>
      </c>
    </row>
    <row r="1024" customFormat="false" ht="12.75" hidden="false" customHeight="false" outlineLevel="0" collapsed="false">
      <c r="B1024" s="15" t="s">
        <v>3585</v>
      </c>
      <c r="C1024" s="16" t="s">
        <v>3583</v>
      </c>
      <c r="D1024" s="17" t="s">
        <v>3586</v>
      </c>
    </row>
    <row r="1025" customFormat="false" ht="25.5" hidden="false" customHeight="false" outlineLevel="0" collapsed="false">
      <c r="B1025" s="15" t="s">
        <v>4527</v>
      </c>
      <c r="C1025" s="16" t="s">
        <v>4528</v>
      </c>
      <c r="D1025" s="17" t="s">
        <v>4529</v>
      </c>
    </row>
    <row r="1026" customFormat="false" ht="25.5" hidden="false" customHeight="false" outlineLevel="0" collapsed="false">
      <c r="B1026" s="15" t="s">
        <v>1262</v>
      </c>
      <c r="C1026" s="16" t="s">
        <v>6045</v>
      </c>
      <c r="D1026" s="17" t="s">
        <v>1264</v>
      </c>
    </row>
    <row r="1027" customFormat="false" ht="12.75" hidden="false" customHeight="false" outlineLevel="0" collapsed="false">
      <c r="B1027" s="15" t="s">
        <v>1771</v>
      </c>
      <c r="C1027" s="16" t="s">
        <v>1263</v>
      </c>
      <c r="D1027" s="17" t="s">
        <v>1772</v>
      </c>
    </row>
    <row r="1028" customFormat="false" ht="25.5" hidden="false" customHeight="false" outlineLevel="0" collapsed="false">
      <c r="B1028" s="15" t="s">
        <v>2411</v>
      </c>
      <c r="C1028" s="16" t="s">
        <v>2412</v>
      </c>
      <c r="D1028" s="17" t="s">
        <v>2413</v>
      </c>
    </row>
    <row r="1029" customFormat="false" ht="25.5" hidden="false" customHeight="false" outlineLevel="0" collapsed="false">
      <c r="B1029" s="15" t="s">
        <v>1273</v>
      </c>
      <c r="C1029" s="16" t="s">
        <v>1274</v>
      </c>
      <c r="D1029" s="17" t="s">
        <v>1275</v>
      </c>
    </row>
    <row r="1030" customFormat="false" ht="12.75" hidden="false" customHeight="false" outlineLevel="0" collapsed="false">
      <c r="B1030" s="15" t="s">
        <v>4909</v>
      </c>
      <c r="C1030" s="16" t="s">
        <v>4910</v>
      </c>
      <c r="D1030" s="17" t="s">
        <v>4911</v>
      </c>
    </row>
    <row r="1031" customFormat="false" ht="12.75" hidden="false" customHeight="false" outlineLevel="0" collapsed="false">
      <c r="B1031" s="15" t="s">
        <v>5212</v>
      </c>
      <c r="C1031" s="16" t="s">
        <v>5213</v>
      </c>
      <c r="D1031" s="17" t="s">
        <v>5214</v>
      </c>
    </row>
    <row r="1032" customFormat="false" ht="12.75" hidden="false" customHeight="false" outlineLevel="0" collapsed="false">
      <c r="B1032" s="15" t="s">
        <v>5257</v>
      </c>
      <c r="C1032" s="16" t="s">
        <v>5258</v>
      </c>
      <c r="D1032" s="17" t="s">
        <v>5259</v>
      </c>
    </row>
    <row r="1033" customFormat="false" ht="12.75" hidden="false" customHeight="false" outlineLevel="0" collapsed="false">
      <c r="B1033" s="15" t="s">
        <v>4054</v>
      </c>
      <c r="C1033" s="16" t="s">
        <v>4055</v>
      </c>
      <c r="D1033" s="17" t="s">
        <v>4056</v>
      </c>
    </row>
    <row r="1034" customFormat="false" ht="12.75" hidden="false" customHeight="false" outlineLevel="0" collapsed="false">
      <c r="B1034" s="15" t="s">
        <v>462</v>
      </c>
      <c r="C1034" s="16" t="s">
        <v>463</v>
      </c>
      <c r="D1034" s="17" t="s">
        <v>464</v>
      </c>
    </row>
    <row r="1035" customFormat="false" ht="12.75" hidden="false" customHeight="false" outlineLevel="0" collapsed="false">
      <c r="B1035" s="15" t="s">
        <v>2979</v>
      </c>
      <c r="C1035" s="16" t="s">
        <v>2977</v>
      </c>
      <c r="D1035" s="17" t="s">
        <v>2980</v>
      </c>
    </row>
    <row r="1036" customFormat="false" ht="12.75" hidden="false" customHeight="false" outlineLevel="0" collapsed="false">
      <c r="B1036" s="15" t="s">
        <v>2438</v>
      </c>
      <c r="C1036" s="16" t="s">
        <v>463</v>
      </c>
      <c r="D1036" s="17" t="s">
        <v>2434</v>
      </c>
    </row>
    <row r="1037" customFormat="false" ht="25.5" hidden="false" customHeight="false" outlineLevel="0" collapsed="false">
      <c r="B1037" s="15" t="s">
        <v>2423</v>
      </c>
      <c r="C1037" s="16" t="s">
        <v>2424</v>
      </c>
      <c r="D1037" s="17" t="s">
        <v>2425</v>
      </c>
    </row>
    <row r="1038" customFormat="false" ht="12.75" hidden="false" customHeight="false" outlineLevel="0" collapsed="false">
      <c r="B1038" s="15" t="s">
        <v>2134</v>
      </c>
      <c r="C1038" s="16" t="s">
        <v>2130</v>
      </c>
      <c r="D1038" s="17" t="s">
        <v>2135</v>
      </c>
    </row>
    <row r="1039" customFormat="false" ht="12.75" hidden="false" customHeight="false" outlineLevel="0" collapsed="false">
      <c r="B1039" s="15" t="s">
        <v>2117</v>
      </c>
      <c r="C1039" s="16" t="s">
        <v>6046</v>
      </c>
      <c r="D1039" s="17" t="s">
        <v>6047</v>
      </c>
    </row>
    <row r="1040" customFormat="false" ht="12.75" hidden="false" customHeight="false" outlineLevel="0" collapsed="false">
      <c r="B1040" s="15" t="s">
        <v>2120</v>
      </c>
      <c r="C1040" s="16" t="s">
        <v>2118</v>
      </c>
      <c r="D1040" s="17" t="s">
        <v>6048</v>
      </c>
    </row>
    <row r="1041" customFormat="false" ht="12.75" hidden="false" customHeight="false" outlineLevel="0" collapsed="false">
      <c r="B1041" s="15" t="s">
        <v>2493</v>
      </c>
      <c r="C1041" s="16" t="s">
        <v>6049</v>
      </c>
      <c r="D1041" s="17" t="s">
        <v>6050</v>
      </c>
    </row>
    <row r="1042" customFormat="false" ht="25.5" hidden="false" customHeight="false" outlineLevel="0" collapsed="false">
      <c r="B1042" s="15" t="s">
        <v>2894</v>
      </c>
      <c r="C1042" s="16" t="s">
        <v>2895</v>
      </c>
      <c r="D1042" s="17" t="s">
        <v>2896</v>
      </c>
    </row>
    <row r="1043" customFormat="false" ht="25.5" hidden="false" customHeight="false" outlineLevel="0" collapsed="false">
      <c r="B1043" s="15" t="s">
        <v>2476</v>
      </c>
      <c r="C1043" s="16" t="s">
        <v>2474</v>
      </c>
      <c r="D1043" s="17" t="s">
        <v>2477</v>
      </c>
    </row>
    <row r="1044" customFormat="false" ht="12.75" hidden="false" customHeight="false" outlineLevel="0" collapsed="false">
      <c r="B1044" s="15" t="s">
        <v>2129</v>
      </c>
      <c r="C1044" s="16" t="s">
        <v>2130</v>
      </c>
      <c r="D1044" s="17" t="s">
        <v>2131</v>
      </c>
    </row>
    <row r="1045" customFormat="false" ht="12.75" hidden="false" customHeight="false" outlineLevel="0" collapsed="false">
      <c r="B1045" s="15" t="s">
        <v>2484</v>
      </c>
      <c r="C1045" s="16" t="s">
        <v>2485</v>
      </c>
      <c r="D1045" s="17" t="s">
        <v>2486</v>
      </c>
    </row>
    <row r="1046" customFormat="false" ht="25.5" hidden="false" customHeight="false" outlineLevel="0" collapsed="false">
      <c r="B1046" s="15" t="s">
        <v>196</v>
      </c>
      <c r="C1046" s="16" t="s">
        <v>197</v>
      </c>
      <c r="D1046" s="17" t="s">
        <v>198</v>
      </c>
    </row>
    <row r="1047" customFormat="false" ht="12.75" hidden="false" customHeight="false" outlineLevel="0" collapsed="false">
      <c r="B1047" s="15" t="s">
        <v>2473</v>
      </c>
      <c r="C1047" s="16" t="s">
        <v>2474</v>
      </c>
      <c r="D1047" s="17" t="s">
        <v>2475</v>
      </c>
    </row>
    <row r="1048" customFormat="false" ht="12.75" hidden="false" customHeight="false" outlineLevel="0" collapsed="false">
      <c r="B1048" s="15" t="s">
        <v>4030</v>
      </c>
      <c r="C1048" s="16" t="s">
        <v>4026</v>
      </c>
      <c r="D1048" s="17" t="s">
        <v>4031</v>
      </c>
    </row>
    <row r="1049" customFormat="false" ht="12.75" hidden="false" customHeight="false" outlineLevel="0" collapsed="false">
      <c r="B1049" s="15" t="s">
        <v>5403</v>
      </c>
      <c r="C1049" s="16" t="s">
        <v>5404</v>
      </c>
      <c r="D1049" s="17" t="s">
        <v>5405</v>
      </c>
    </row>
    <row r="1050" customFormat="false" ht="12.75" hidden="false" customHeight="false" outlineLevel="0" collapsed="false">
      <c r="B1050" s="15" t="s">
        <v>4831</v>
      </c>
      <c r="C1050" s="16" t="s">
        <v>4832</v>
      </c>
      <c r="D1050" s="17" t="s">
        <v>4833</v>
      </c>
    </row>
    <row r="1051" customFormat="false" ht="12.75" hidden="false" customHeight="false" outlineLevel="0" collapsed="false">
      <c r="B1051" s="15" t="s">
        <v>5821</v>
      </c>
      <c r="C1051" s="16" t="s">
        <v>5822</v>
      </c>
      <c r="D1051" s="17" t="s">
        <v>5823</v>
      </c>
    </row>
    <row r="1052" customFormat="false" ht="12.75" hidden="false" customHeight="false" outlineLevel="0" collapsed="false">
      <c r="B1052" s="15" t="s">
        <v>3185</v>
      </c>
      <c r="C1052" s="16" t="s">
        <v>3186</v>
      </c>
      <c r="D1052" s="17" t="s">
        <v>3187</v>
      </c>
    </row>
    <row r="1053" customFormat="false" ht="25.5" hidden="false" customHeight="false" outlineLevel="0" collapsed="false">
      <c r="B1053" s="15" t="s">
        <v>3800</v>
      </c>
      <c r="C1053" s="16" t="s">
        <v>3801</v>
      </c>
      <c r="D1053" s="17" t="s">
        <v>3802</v>
      </c>
    </row>
    <row r="1054" customFormat="false" ht="12.75" hidden="false" customHeight="false" outlineLevel="0" collapsed="false">
      <c r="B1054" s="15" t="s">
        <v>2708</v>
      </c>
      <c r="C1054" s="16" t="s">
        <v>2706</v>
      </c>
      <c r="D1054" s="17" t="s">
        <v>2709</v>
      </c>
    </row>
    <row r="1055" customFormat="false" ht="12.75" hidden="false" customHeight="false" outlineLevel="0" collapsed="false">
      <c r="B1055" s="15" t="s">
        <v>2705</v>
      </c>
      <c r="C1055" s="16" t="s">
        <v>2706</v>
      </c>
      <c r="D1055" s="17" t="s">
        <v>2707</v>
      </c>
    </row>
    <row r="1056" customFormat="false" ht="12.75" hidden="false" customHeight="false" outlineLevel="0" collapsed="false">
      <c r="B1056" s="15" t="s">
        <v>2981</v>
      </c>
      <c r="C1056" s="16" t="s">
        <v>2982</v>
      </c>
      <c r="D1056" s="17" t="s">
        <v>2983</v>
      </c>
    </row>
    <row r="1057" customFormat="false" ht="12.75" hidden="false" customHeight="false" outlineLevel="0" collapsed="false">
      <c r="B1057" s="15" t="s">
        <v>2265</v>
      </c>
      <c r="C1057" s="16" t="s">
        <v>2268</v>
      </c>
      <c r="D1057" s="17" t="s">
        <v>6051</v>
      </c>
    </row>
    <row r="1058" customFormat="false" ht="12.75" hidden="false" customHeight="false" outlineLevel="0" collapsed="false">
      <c r="B1058" s="15" t="s">
        <v>1060</v>
      </c>
      <c r="C1058" s="16" t="s">
        <v>1061</v>
      </c>
      <c r="D1058" s="17" t="s">
        <v>1062</v>
      </c>
    </row>
    <row r="1059" customFormat="false" ht="25.5" hidden="false" customHeight="false" outlineLevel="0" collapsed="false">
      <c r="B1059" s="15" t="s">
        <v>801</v>
      </c>
      <c r="C1059" s="16" t="s">
        <v>6052</v>
      </c>
      <c r="D1059" s="17" t="s">
        <v>803</v>
      </c>
    </row>
    <row r="1060" customFormat="false" ht="51" hidden="false" customHeight="false" outlineLevel="0" collapsed="false">
      <c r="B1060" s="15" t="s">
        <v>4437</v>
      </c>
      <c r="C1060" s="16" t="s">
        <v>6053</v>
      </c>
      <c r="D1060" s="17" t="s">
        <v>4439</v>
      </c>
    </row>
    <row r="1061" customFormat="false" ht="38.25" hidden="false" customHeight="false" outlineLevel="0" collapsed="false">
      <c r="B1061" s="15" t="s">
        <v>547</v>
      </c>
      <c r="C1061" s="16" t="s">
        <v>548</v>
      </c>
      <c r="D1061" s="17" t="s">
        <v>549</v>
      </c>
    </row>
    <row r="1062" customFormat="false" ht="12.75" hidden="false" customHeight="false" outlineLevel="0" collapsed="false">
      <c r="B1062" s="15" t="s">
        <v>1541</v>
      </c>
      <c r="C1062" s="16" t="s">
        <v>1542</v>
      </c>
      <c r="D1062" s="17" t="s">
        <v>1543</v>
      </c>
    </row>
    <row r="1063" customFormat="false" ht="12.75" hidden="false" customHeight="false" outlineLevel="0" collapsed="false">
      <c r="B1063" s="15" t="s">
        <v>5377</v>
      </c>
      <c r="C1063" s="16" t="s">
        <v>5378</v>
      </c>
      <c r="D1063" s="17" t="s">
        <v>5379</v>
      </c>
    </row>
    <row r="1064" customFormat="false" ht="12.75" hidden="false" customHeight="false" outlineLevel="0" collapsed="false">
      <c r="B1064" s="15" t="s">
        <v>5406</v>
      </c>
      <c r="C1064" s="16" t="s">
        <v>5404</v>
      </c>
      <c r="D1064" s="17" t="s">
        <v>5407</v>
      </c>
    </row>
    <row r="1065" customFormat="false" ht="38.25" hidden="false" customHeight="false" outlineLevel="0" collapsed="false">
      <c r="B1065" s="15" t="s">
        <v>3893</v>
      </c>
      <c r="C1065" s="16" t="s">
        <v>6054</v>
      </c>
      <c r="D1065" s="17" t="s">
        <v>3895</v>
      </c>
    </row>
    <row r="1066" customFormat="false" ht="12.75" hidden="false" customHeight="false" outlineLevel="0" collapsed="false">
      <c r="B1066" s="15" t="s">
        <v>5394</v>
      </c>
      <c r="C1066" s="16" t="s">
        <v>5395</v>
      </c>
      <c r="D1066" s="17" t="s">
        <v>192</v>
      </c>
    </row>
    <row r="1067" customFormat="false" ht="12.75" hidden="false" customHeight="false" outlineLevel="0" collapsed="false">
      <c r="B1067" s="15" t="s">
        <v>2276</v>
      </c>
      <c r="C1067" s="16" t="s">
        <v>2277</v>
      </c>
      <c r="D1067" s="17" t="s">
        <v>2278</v>
      </c>
    </row>
    <row r="1068" customFormat="false" ht="12.75" hidden="false" customHeight="false" outlineLevel="0" collapsed="false">
      <c r="B1068" s="15" t="s">
        <v>4805</v>
      </c>
      <c r="C1068" s="16" t="s">
        <v>4806</v>
      </c>
      <c r="D1068" s="17" t="s">
        <v>2278</v>
      </c>
    </row>
    <row r="1069" customFormat="false" ht="12.75" hidden="false" customHeight="false" outlineLevel="0" collapsed="false">
      <c r="B1069" s="15" t="s">
        <v>6055</v>
      </c>
      <c r="C1069" s="16" t="s">
        <v>5169</v>
      </c>
      <c r="D1069" s="17" t="s">
        <v>5170</v>
      </c>
    </row>
    <row r="1070" customFormat="false" ht="12.75" hidden="false" customHeight="false" outlineLevel="0" collapsed="false">
      <c r="B1070" s="15" t="s">
        <v>5357</v>
      </c>
      <c r="C1070" s="16" t="s">
        <v>5358</v>
      </c>
      <c r="D1070" s="17" t="s">
        <v>5359</v>
      </c>
    </row>
    <row r="1071" customFormat="false" ht="12.75" hidden="false" customHeight="false" outlineLevel="0" collapsed="false">
      <c r="B1071" s="15" t="s">
        <v>5383</v>
      </c>
      <c r="C1071" s="16" t="s">
        <v>5381</v>
      </c>
      <c r="D1071" s="17" t="s">
        <v>5384</v>
      </c>
    </row>
    <row r="1072" customFormat="false" ht="12.75" hidden="false" customHeight="false" outlineLevel="0" collapsed="false">
      <c r="B1072" s="15" t="s">
        <v>1848</v>
      </c>
      <c r="C1072" s="16" t="s">
        <v>5919</v>
      </c>
      <c r="D1072" s="17" t="s">
        <v>1849</v>
      </c>
    </row>
    <row r="1073" customFormat="false" ht="25.5" hidden="false" customHeight="false" outlineLevel="0" collapsed="false">
      <c r="B1073" s="15" t="s">
        <v>2740</v>
      </c>
      <c r="C1073" s="16" t="s">
        <v>2741</v>
      </c>
      <c r="D1073" s="17" t="s">
        <v>2742</v>
      </c>
    </row>
    <row r="1074" customFormat="false" ht="25.5" hidden="false" customHeight="false" outlineLevel="0" collapsed="false">
      <c r="B1074" s="15" t="s">
        <v>5421</v>
      </c>
      <c r="C1074" s="16" t="s">
        <v>5422</v>
      </c>
      <c r="D1074" s="17" t="s">
        <v>5423</v>
      </c>
    </row>
    <row r="1075" customFormat="false" ht="12.75" hidden="false" customHeight="false" outlineLevel="0" collapsed="false">
      <c r="B1075" s="15" t="s">
        <v>2158</v>
      </c>
      <c r="C1075" s="16" t="s">
        <v>2159</v>
      </c>
      <c r="D1075" s="17" t="s">
        <v>2160</v>
      </c>
    </row>
    <row r="1076" customFormat="false" ht="12.75" hidden="false" customHeight="false" outlineLevel="0" collapsed="false">
      <c r="B1076" s="15" t="s">
        <v>5015</v>
      </c>
      <c r="C1076" s="16" t="s">
        <v>5016</v>
      </c>
      <c r="D1076" s="17" t="s">
        <v>4218</v>
      </c>
    </row>
    <row r="1077" customFormat="false" ht="25.5" hidden="false" customHeight="false" outlineLevel="0" collapsed="false">
      <c r="B1077" s="15" t="s">
        <v>5017</v>
      </c>
      <c r="C1077" s="16" t="s">
        <v>5018</v>
      </c>
      <c r="D1077" s="17" t="s">
        <v>5019</v>
      </c>
    </row>
    <row r="1078" customFormat="false" ht="25.5" hidden="false" customHeight="false" outlineLevel="0" collapsed="false">
      <c r="B1078" s="15" t="s">
        <v>5011</v>
      </c>
      <c r="C1078" s="16" t="s">
        <v>5012</v>
      </c>
      <c r="D1078" s="17" t="s">
        <v>5013</v>
      </c>
    </row>
    <row r="1079" customFormat="false" ht="25.5" hidden="false" customHeight="false" outlineLevel="0" collapsed="false">
      <c r="B1079" s="15" t="s">
        <v>5412</v>
      </c>
      <c r="C1079" s="16" t="s">
        <v>5413</v>
      </c>
      <c r="D1079" s="17" t="s">
        <v>5414</v>
      </c>
    </row>
    <row r="1080" customFormat="false" ht="25.5" hidden="false" customHeight="false" outlineLevel="0" collapsed="false">
      <c r="B1080" s="15" t="s">
        <v>3592</v>
      </c>
      <c r="C1080" s="16" t="s">
        <v>3593</v>
      </c>
      <c r="D1080" s="17" t="s">
        <v>3594</v>
      </c>
    </row>
    <row r="1081" customFormat="false" ht="38.25" hidden="false" customHeight="false" outlineLevel="0" collapsed="false">
      <c r="B1081" s="15" t="s">
        <v>5108</v>
      </c>
      <c r="C1081" s="16" t="s">
        <v>5109</v>
      </c>
      <c r="D1081" s="17" t="s">
        <v>5110</v>
      </c>
    </row>
    <row r="1082" customFormat="false" ht="12.75" hidden="false" customHeight="false" outlineLevel="0" collapsed="false">
      <c r="B1082" s="15" t="s">
        <v>4209</v>
      </c>
      <c r="C1082" s="16" t="s">
        <v>4210</v>
      </c>
      <c r="D1082" s="17" t="s">
        <v>4211</v>
      </c>
    </row>
    <row r="1083" customFormat="false" ht="12.75" hidden="false" customHeight="false" outlineLevel="0" collapsed="false">
      <c r="B1083" s="15" t="s">
        <v>5105</v>
      </c>
      <c r="C1083" s="16" t="s">
        <v>5106</v>
      </c>
      <c r="D1083" s="17" t="s">
        <v>5107</v>
      </c>
    </row>
    <row r="1084" customFormat="false" ht="12.75" hidden="false" customHeight="false" outlineLevel="0" collapsed="false">
      <c r="B1084" s="15" t="s">
        <v>6056</v>
      </c>
      <c r="C1084" s="16" t="s">
        <v>389</v>
      </c>
      <c r="D1084" s="17" t="s">
        <v>6057</v>
      </c>
    </row>
    <row r="1085" customFormat="false" ht="12.75" hidden="false" customHeight="false" outlineLevel="0" collapsed="false">
      <c r="B1085" s="15" t="s">
        <v>2761</v>
      </c>
      <c r="C1085" s="16" t="s">
        <v>2762</v>
      </c>
      <c r="D1085" s="17" t="s">
        <v>2763</v>
      </c>
    </row>
    <row r="1086" customFormat="false" ht="25.5" hidden="false" customHeight="false" outlineLevel="0" collapsed="false">
      <c r="B1086" s="15" t="s">
        <v>2758</v>
      </c>
      <c r="C1086" s="16" t="s">
        <v>2759</v>
      </c>
      <c r="D1086" s="17" t="s">
        <v>2760</v>
      </c>
    </row>
    <row r="1087" customFormat="false" ht="12.75" hidden="false" customHeight="false" outlineLevel="0" collapsed="false">
      <c r="B1087" s="15" t="s">
        <v>5047</v>
      </c>
      <c r="C1087" s="16" t="s">
        <v>5048</v>
      </c>
      <c r="D1087" s="17" t="s">
        <v>5049</v>
      </c>
    </row>
    <row r="1088" customFormat="false" ht="12.75" hidden="false" customHeight="false" outlineLevel="0" collapsed="false">
      <c r="B1088" s="15" t="s">
        <v>5055</v>
      </c>
      <c r="C1088" s="16" t="s">
        <v>5056</v>
      </c>
      <c r="D1088" s="17" t="s">
        <v>5057</v>
      </c>
    </row>
    <row r="1089" customFormat="false" ht="12.75" hidden="false" customHeight="false" outlineLevel="0" collapsed="false">
      <c r="B1089" s="15" t="s">
        <v>5058</v>
      </c>
      <c r="C1089" s="16" t="s">
        <v>5056</v>
      </c>
      <c r="D1089" s="17" t="s">
        <v>5059</v>
      </c>
    </row>
    <row r="1090" customFormat="false" ht="12.75" hidden="false" customHeight="false" outlineLevel="0" collapsed="false">
      <c r="B1090" s="15" t="s">
        <v>5060</v>
      </c>
      <c r="C1090" s="16" t="s">
        <v>5056</v>
      </c>
      <c r="D1090" s="17" t="s">
        <v>5061</v>
      </c>
    </row>
    <row r="1091" customFormat="false" ht="12.75" hidden="false" customHeight="false" outlineLevel="0" collapsed="false">
      <c r="B1091" s="15" t="s">
        <v>110</v>
      </c>
      <c r="C1091" s="16" t="s">
        <v>111</v>
      </c>
      <c r="D1091" s="17" t="s">
        <v>112</v>
      </c>
    </row>
    <row r="1092" customFormat="false" ht="12.75" hidden="false" customHeight="false" outlineLevel="0" collapsed="false">
      <c r="B1092" s="15" t="s">
        <v>4993</v>
      </c>
      <c r="C1092" s="16" t="s">
        <v>4994</v>
      </c>
      <c r="D1092" s="17" t="s">
        <v>4995</v>
      </c>
    </row>
    <row r="1093" customFormat="false" ht="12.75" hidden="false" customHeight="false" outlineLevel="0" collapsed="false">
      <c r="B1093" s="15" t="s">
        <v>4990</v>
      </c>
      <c r="C1093" s="16" t="s">
        <v>6058</v>
      </c>
      <c r="D1093" s="17" t="s">
        <v>4992</v>
      </c>
    </row>
    <row r="1094" customFormat="false" ht="12.75" hidden="false" customHeight="false" outlineLevel="0" collapsed="false">
      <c r="B1094" s="15" t="s">
        <v>5325</v>
      </c>
      <c r="C1094" s="16" t="s">
        <v>5326</v>
      </c>
      <c r="D1094" s="17" t="s">
        <v>5327</v>
      </c>
    </row>
    <row r="1095" customFormat="false" ht="25.5" hidden="false" customHeight="false" outlineLevel="0" collapsed="false">
      <c r="B1095" s="15" t="s">
        <v>5031</v>
      </c>
      <c r="C1095" s="16" t="s">
        <v>5032</v>
      </c>
      <c r="D1095" s="17" t="s">
        <v>5033</v>
      </c>
    </row>
    <row r="1096" customFormat="false" ht="12.75" hidden="false" customHeight="false" outlineLevel="0" collapsed="false">
      <c r="B1096" s="15" t="s">
        <v>3739</v>
      </c>
      <c r="C1096" s="16" t="s">
        <v>3740</v>
      </c>
      <c r="D1096" s="17" t="s">
        <v>3741</v>
      </c>
    </row>
    <row r="1097" customFormat="false" ht="12.75" hidden="false" customHeight="false" outlineLevel="0" collapsed="false">
      <c r="B1097" s="15" t="s">
        <v>2562</v>
      </c>
      <c r="C1097" s="16" t="s">
        <v>2560</v>
      </c>
      <c r="D1097" s="17" t="s">
        <v>2563</v>
      </c>
    </row>
    <row r="1098" customFormat="false" ht="38.25" hidden="false" customHeight="false" outlineLevel="0" collapsed="false">
      <c r="B1098" s="15" t="s">
        <v>3251</v>
      </c>
      <c r="C1098" s="16" t="s">
        <v>3252</v>
      </c>
      <c r="D1098" s="17" t="s">
        <v>3253</v>
      </c>
    </row>
    <row r="1099" customFormat="false" ht="25.5" hidden="false" customHeight="false" outlineLevel="0" collapsed="false">
      <c r="B1099" s="15" t="s">
        <v>6059</v>
      </c>
      <c r="C1099" s="16" t="s">
        <v>6060</v>
      </c>
      <c r="D1099" s="17" t="s">
        <v>6061</v>
      </c>
    </row>
    <row r="1100" customFormat="false" ht="12.75" hidden="false" customHeight="false" outlineLevel="0" collapsed="false">
      <c r="B1100" s="15" t="s">
        <v>3619</v>
      </c>
      <c r="C1100" s="16" t="s">
        <v>3615</v>
      </c>
      <c r="D1100" s="17" t="s">
        <v>3620</v>
      </c>
    </row>
    <row r="1101" customFormat="false" ht="12.75" hidden="false" customHeight="false" outlineLevel="0" collapsed="false">
      <c r="B1101" s="15" t="s">
        <v>3622</v>
      </c>
      <c r="C1101" s="16" t="s">
        <v>3623</v>
      </c>
      <c r="D1101" s="17" t="s">
        <v>571</v>
      </c>
    </row>
    <row r="1102" customFormat="false" ht="12.75" hidden="false" customHeight="false" outlineLevel="0" collapsed="false">
      <c r="B1102" s="15" t="s">
        <v>294</v>
      </c>
      <c r="C1102" s="16" t="s">
        <v>292</v>
      </c>
      <c r="D1102" s="17" t="s">
        <v>295</v>
      </c>
    </row>
    <row r="1103" customFormat="false" ht="12.75" hidden="false" customHeight="false" outlineLevel="0" collapsed="false">
      <c r="B1103" s="15" t="s">
        <v>1994</v>
      </c>
      <c r="C1103" s="16" t="s">
        <v>1995</v>
      </c>
      <c r="D1103" s="17" t="s">
        <v>1996</v>
      </c>
    </row>
    <row r="1104" customFormat="false" ht="12.75" hidden="false" customHeight="false" outlineLevel="0" collapsed="false">
      <c r="B1104" s="15" t="s">
        <v>1741</v>
      </c>
      <c r="C1104" s="16" t="s">
        <v>1742</v>
      </c>
      <c r="D1104" s="17" t="s">
        <v>1743</v>
      </c>
    </row>
    <row r="1105" customFormat="false" ht="12.75" hidden="false" customHeight="false" outlineLevel="0" collapsed="false">
      <c r="B1105" s="15" t="s">
        <v>1718</v>
      </c>
      <c r="C1105" s="16" t="s">
        <v>1719</v>
      </c>
      <c r="D1105" s="17" t="s">
        <v>1720</v>
      </c>
    </row>
    <row r="1106" customFormat="false" ht="25.5" hidden="false" customHeight="false" outlineLevel="0" collapsed="false">
      <c r="B1106" s="15" t="s">
        <v>1726</v>
      </c>
      <c r="C1106" s="16" t="s">
        <v>6062</v>
      </c>
      <c r="D1106" s="17" t="s">
        <v>6063</v>
      </c>
    </row>
    <row r="1107" customFormat="false" ht="38.25" hidden="false" customHeight="false" outlineLevel="0" collapsed="false">
      <c r="B1107" s="15" t="s">
        <v>2081</v>
      </c>
      <c r="C1107" s="16" t="s">
        <v>2082</v>
      </c>
      <c r="D1107" s="17" t="s">
        <v>2083</v>
      </c>
    </row>
    <row r="1108" customFormat="false" ht="12.75" hidden="false" customHeight="false" outlineLevel="0" collapsed="false">
      <c r="B1108" s="15" t="s">
        <v>2087</v>
      </c>
      <c r="C1108" s="16" t="s">
        <v>1730</v>
      </c>
      <c r="D1108" s="17" t="s">
        <v>2088</v>
      </c>
    </row>
    <row r="1109" customFormat="false" ht="12.75" hidden="false" customHeight="false" outlineLevel="0" collapsed="false">
      <c r="B1109" s="15" t="s">
        <v>1732</v>
      </c>
      <c r="C1109" s="16" t="s">
        <v>1730</v>
      </c>
      <c r="D1109" s="17" t="s">
        <v>1733</v>
      </c>
    </row>
    <row r="1110" customFormat="false" ht="25.5" hidden="false" customHeight="false" outlineLevel="0" collapsed="false">
      <c r="B1110" s="15" t="s">
        <v>1738</v>
      </c>
      <c r="C1110" s="16" t="s">
        <v>1739</v>
      </c>
      <c r="D1110" s="17" t="s">
        <v>1740</v>
      </c>
    </row>
    <row r="1111" customFormat="false" ht="38.25" hidden="false" customHeight="false" outlineLevel="0" collapsed="false">
      <c r="B1111" s="15" t="s">
        <v>1735</v>
      </c>
      <c r="C1111" s="16" t="s">
        <v>6064</v>
      </c>
      <c r="D1111" s="17" t="s">
        <v>6065</v>
      </c>
    </row>
    <row r="1112" customFormat="false" ht="25.5" hidden="false" customHeight="false" outlineLevel="0" collapsed="false">
      <c r="B1112" s="15" t="s">
        <v>4524</v>
      </c>
      <c r="C1112" s="16" t="s">
        <v>4525</v>
      </c>
      <c r="D1112" s="17" t="s">
        <v>4526</v>
      </c>
    </row>
    <row r="1113" customFormat="false" ht="12.75" hidden="false" customHeight="false" outlineLevel="0" collapsed="false">
      <c r="B1113" s="15" t="s">
        <v>5755</v>
      </c>
      <c r="C1113" s="16" t="s">
        <v>5756</v>
      </c>
      <c r="D1113" s="17" t="s">
        <v>5757</v>
      </c>
    </row>
    <row r="1114" customFormat="false" ht="12.75" hidden="false" customHeight="false" outlineLevel="0" collapsed="false">
      <c r="B1114" s="15" t="s">
        <v>4815</v>
      </c>
      <c r="C1114" s="16" t="s">
        <v>4816</v>
      </c>
      <c r="D1114" s="17" t="s">
        <v>4817</v>
      </c>
    </row>
    <row r="1115" customFormat="false" ht="12.75" hidden="false" customHeight="false" outlineLevel="0" collapsed="false">
      <c r="B1115" s="15" t="s">
        <v>4818</v>
      </c>
      <c r="C1115" s="16" t="s">
        <v>4816</v>
      </c>
      <c r="D1115" s="17" t="s">
        <v>4819</v>
      </c>
    </row>
    <row r="1116" customFormat="false" ht="12.75" hidden="false" customHeight="false" outlineLevel="0" collapsed="false">
      <c r="B1116" s="15" t="s">
        <v>844</v>
      </c>
      <c r="C1116" s="16" t="s">
        <v>845</v>
      </c>
      <c r="D1116" s="17" t="s">
        <v>846</v>
      </c>
    </row>
    <row r="1117" customFormat="false" ht="12.75" hidden="false" customHeight="false" outlineLevel="0" collapsed="false">
      <c r="B1117" s="15" t="s">
        <v>850</v>
      </c>
      <c r="C1117" s="16" t="s">
        <v>851</v>
      </c>
      <c r="D1117" s="17" t="s">
        <v>852</v>
      </c>
    </row>
    <row r="1118" customFormat="false" ht="12.75" hidden="false" customHeight="false" outlineLevel="0" collapsed="false">
      <c r="B1118" s="15" t="s">
        <v>3736</v>
      </c>
      <c r="C1118" s="16" t="s">
        <v>3737</v>
      </c>
      <c r="D1118" s="17" t="s">
        <v>3738</v>
      </c>
    </row>
    <row r="1119" customFormat="false" ht="12.75" hidden="false" customHeight="false" outlineLevel="0" collapsed="false">
      <c r="B1119" s="15" t="s">
        <v>2025</v>
      </c>
      <c r="C1119" s="16" t="s">
        <v>2019</v>
      </c>
      <c r="D1119" s="17" t="s">
        <v>2026</v>
      </c>
    </row>
    <row r="1120" customFormat="false" ht="25.5" hidden="false" customHeight="false" outlineLevel="0" collapsed="false">
      <c r="B1120" s="15" t="s">
        <v>353</v>
      </c>
      <c r="C1120" s="16" t="s">
        <v>6066</v>
      </c>
      <c r="D1120" s="17" t="s">
        <v>6067</v>
      </c>
    </row>
    <row r="1121" customFormat="false" ht="12.75" hidden="false" customHeight="false" outlineLevel="0" collapsed="false">
      <c r="B1121" s="15" t="s">
        <v>5641</v>
      </c>
      <c r="C1121" s="16" t="s">
        <v>5642</v>
      </c>
      <c r="D1121" s="17" t="s">
        <v>5643</v>
      </c>
    </row>
    <row r="1122" customFormat="false" ht="12.75" hidden="false" customHeight="false" outlineLevel="0" collapsed="false">
      <c r="B1122" s="15" t="s">
        <v>1756</v>
      </c>
      <c r="C1122" s="16" t="s">
        <v>1757</v>
      </c>
      <c r="D1122" s="17" t="s">
        <v>1758</v>
      </c>
    </row>
    <row r="1123" customFormat="false" ht="12.75" hidden="false" customHeight="false" outlineLevel="0" collapsed="false">
      <c r="B1123" s="15" t="s">
        <v>2581</v>
      </c>
      <c r="C1123" s="16" t="s">
        <v>2582</v>
      </c>
      <c r="D1123" s="17" t="s">
        <v>2583</v>
      </c>
    </row>
    <row r="1124" customFormat="false" ht="12.75" hidden="false" customHeight="false" outlineLevel="0" collapsed="false">
      <c r="B1124" s="15" t="s">
        <v>2590</v>
      </c>
      <c r="C1124" s="16" t="s">
        <v>2588</v>
      </c>
      <c r="D1124" s="17" t="s">
        <v>2591</v>
      </c>
    </row>
    <row r="1125" customFormat="false" ht="12.75" hidden="false" customHeight="false" outlineLevel="0" collapsed="false">
      <c r="B1125" s="15" t="s">
        <v>2584</v>
      </c>
      <c r="C1125" s="16" t="s">
        <v>2585</v>
      </c>
      <c r="D1125" s="17" t="s">
        <v>2586</v>
      </c>
    </row>
    <row r="1126" customFormat="false" ht="12.75" hidden="false" customHeight="false" outlineLevel="0" collapsed="false">
      <c r="B1126" s="15" t="s">
        <v>407</v>
      </c>
      <c r="C1126" s="16" t="s">
        <v>408</v>
      </c>
      <c r="D1126" s="17" t="s">
        <v>409</v>
      </c>
    </row>
    <row r="1127" customFormat="false" ht="12.75" hidden="false" customHeight="false" outlineLevel="0" collapsed="false">
      <c r="B1127" s="15" t="s">
        <v>5467</v>
      </c>
      <c r="C1127" s="16" t="s">
        <v>5468</v>
      </c>
      <c r="D1127" s="17" t="s">
        <v>5469</v>
      </c>
    </row>
    <row r="1128" customFormat="false" ht="12.75" hidden="false" customHeight="false" outlineLevel="0" collapsed="false">
      <c r="B1128" s="15" t="s">
        <v>5804</v>
      </c>
      <c r="C1128" s="16" t="s">
        <v>5805</v>
      </c>
      <c r="D1128" s="17" t="s">
        <v>5806</v>
      </c>
    </row>
    <row r="1129" customFormat="false" ht="12.75" hidden="false" customHeight="false" outlineLevel="0" collapsed="false">
      <c r="B1129" s="15" t="s">
        <v>2869</v>
      </c>
      <c r="C1129" s="16" t="s">
        <v>2870</v>
      </c>
      <c r="D1129" s="17" t="s">
        <v>2871</v>
      </c>
    </row>
    <row r="1130" customFormat="false" ht="12.75" hidden="false" customHeight="false" outlineLevel="0" collapsed="false">
      <c r="B1130" s="15" t="s">
        <v>3991</v>
      </c>
      <c r="C1130" s="16" t="s">
        <v>3992</v>
      </c>
      <c r="D1130" s="17" t="s">
        <v>3993</v>
      </c>
    </row>
    <row r="1131" customFormat="false" ht="12.75" hidden="false" customHeight="false" outlineLevel="0" collapsed="false">
      <c r="B1131" s="15" t="s">
        <v>244</v>
      </c>
      <c r="C1131" s="16" t="s">
        <v>245</v>
      </c>
      <c r="D1131" s="17" t="s">
        <v>246</v>
      </c>
    </row>
    <row r="1132" customFormat="false" ht="25.5" hidden="false" customHeight="false" outlineLevel="0" collapsed="false">
      <c r="B1132" s="15" t="s">
        <v>2439</v>
      </c>
      <c r="C1132" s="16" t="s">
        <v>2440</v>
      </c>
      <c r="D1132" s="17" t="s">
        <v>2441</v>
      </c>
    </row>
    <row r="1133" customFormat="false" ht="12.75" hidden="false" customHeight="false" outlineLevel="0" collapsed="false">
      <c r="B1133" s="15" t="s">
        <v>5632</v>
      </c>
      <c r="C1133" s="16" t="s">
        <v>5630</v>
      </c>
      <c r="D1133" s="17" t="s">
        <v>5633</v>
      </c>
    </row>
    <row r="1134" customFormat="false" ht="12.75" hidden="false" customHeight="false" outlineLevel="0" collapsed="false">
      <c r="B1134" s="15" t="s">
        <v>3762</v>
      </c>
      <c r="C1134" s="16" t="s">
        <v>3763</v>
      </c>
      <c r="D1134" s="17" t="s">
        <v>3764</v>
      </c>
    </row>
    <row r="1135" customFormat="false" ht="25.5" hidden="false" customHeight="false" outlineLevel="0" collapsed="false">
      <c r="B1135" s="15" t="s">
        <v>790</v>
      </c>
      <c r="C1135" s="16" t="s">
        <v>784</v>
      </c>
      <c r="D1135" s="17" t="s">
        <v>791</v>
      </c>
    </row>
    <row r="1136" customFormat="false" ht="12.75" hidden="false" customHeight="false" outlineLevel="0" collapsed="false">
      <c r="B1136" s="15" t="s">
        <v>1154</v>
      </c>
      <c r="C1136" s="16" t="s">
        <v>1155</v>
      </c>
      <c r="D1136" s="17" t="s">
        <v>1156</v>
      </c>
    </row>
    <row r="1137" customFormat="false" ht="12.75" hidden="false" customHeight="false" outlineLevel="0" collapsed="false">
      <c r="B1137" s="15" t="s">
        <v>1693</v>
      </c>
      <c r="C1137" s="16" t="s">
        <v>6068</v>
      </c>
      <c r="D1137" s="17" t="s">
        <v>1123</v>
      </c>
    </row>
    <row r="1138" customFormat="false" ht="25.5" hidden="false" customHeight="false" outlineLevel="0" collapsed="false">
      <c r="B1138" s="15" t="s">
        <v>5603</v>
      </c>
      <c r="C1138" s="16" t="s">
        <v>5604</v>
      </c>
      <c r="D1138" s="17" t="s">
        <v>5605</v>
      </c>
    </row>
    <row r="1139" customFormat="false" ht="12.75" hidden="false" customHeight="false" outlineLevel="0" collapsed="false">
      <c r="B1139" s="15" t="s">
        <v>5203</v>
      </c>
      <c r="C1139" s="16" t="s">
        <v>5204</v>
      </c>
      <c r="D1139" s="17" t="s">
        <v>5205</v>
      </c>
    </row>
    <row r="1140" customFormat="false" ht="38.25" hidden="false" customHeight="false" outlineLevel="0" collapsed="false">
      <c r="B1140" s="15" t="s">
        <v>4543</v>
      </c>
      <c r="C1140" s="16" t="s">
        <v>6069</v>
      </c>
      <c r="D1140" s="17" t="s">
        <v>6070</v>
      </c>
    </row>
    <row r="1141" customFormat="false" ht="12.75" hidden="false" customHeight="false" outlineLevel="0" collapsed="false">
      <c r="B1141" s="15" t="s">
        <v>1129</v>
      </c>
      <c r="C1141" s="16" t="s">
        <v>1130</v>
      </c>
      <c r="D1141" s="17" t="s">
        <v>1131</v>
      </c>
    </row>
    <row r="1142" customFormat="false" ht="25.5" hidden="false" customHeight="false" outlineLevel="0" collapsed="false">
      <c r="B1142" s="15" t="s">
        <v>874</v>
      </c>
      <c r="C1142" s="16" t="s">
        <v>6071</v>
      </c>
      <c r="D1142" s="17" t="s">
        <v>876</v>
      </c>
    </row>
    <row r="1143" customFormat="false" ht="25.5" hidden="false" customHeight="false" outlineLevel="0" collapsed="false">
      <c r="B1143" s="15" t="s">
        <v>3200</v>
      </c>
      <c r="C1143" s="16" t="s">
        <v>3201</v>
      </c>
      <c r="D1143" s="17" t="s">
        <v>3202</v>
      </c>
    </row>
    <row r="1144" customFormat="false" ht="12.75" hidden="false" customHeight="false" outlineLevel="0" collapsed="false">
      <c r="B1144" s="15" t="s">
        <v>1126</v>
      </c>
      <c r="C1144" s="16" t="s">
        <v>1127</v>
      </c>
      <c r="D1144" s="17" t="s">
        <v>1128</v>
      </c>
    </row>
    <row r="1145" customFormat="false" ht="12.75" hidden="false" customHeight="false" outlineLevel="0" collapsed="false">
      <c r="B1145" s="15" t="s">
        <v>3718</v>
      </c>
      <c r="C1145" s="16" t="s">
        <v>3716</v>
      </c>
      <c r="D1145" s="17" t="s">
        <v>3719</v>
      </c>
    </row>
    <row r="1146" customFormat="false" ht="12.75" hidden="false" customHeight="false" outlineLevel="0" collapsed="false">
      <c r="B1146" s="15" t="s">
        <v>442</v>
      </c>
      <c r="C1146" s="16" t="s">
        <v>443</v>
      </c>
      <c r="D1146" s="17" t="s">
        <v>444</v>
      </c>
    </row>
    <row r="1147" customFormat="false" ht="12.75" hidden="false" customHeight="false" outlineLevel="0" collapsed="false">
      <c r="B1147" s="15" t="s">
        <v>420</v>
      </c>
      <c r="C1147" s="16" t="s">
        <v>421</v>
      </c>
      <c r="D1147" s="17" t="s">
        <v>422</v>
      </c>
    </row>
    <row r="1148" customFormat="false" ht="12.75" hidden="false" customHeight="false" outlineLevel="0" collapsed="false">
      <c r="B1148" s="15" t="s">
        <v>1121</v>
      </c>
      <c r="C1148" s="16" t="s">
        <v>1122</v>
      </c>
      <c r="D1148" s="17" t="s">
        <v>1123</v>
      </c>
    </row>
    <row r="1149" customFormat="false" ht="12.75" hidden="false" customHeight="false" outlineLevel="0" collapsed="false">
      <c r="B1149" s="15" t="s">
        <v>5785</v>
      </c>
      <c r="C1149" s="16" t="s">
        <v>5786</v>
      </c>
      <c r="D1149" s="17" t="s">
        <v>5183</v>
      </c>
    </row>
    <row r="1150" customFormat="false" ht="12.75" hidden="false" customHeight="false" outlineLevel="0" collapsed="false">
      <c r="B1150" s="15" t="s">
        <v>3376</v>
      </c>
      <c r="C1150" s="16" t="s">
        <v>3377</v>
      </c>
      <c r="D1150" s="17" t="s">
        <v>3378</v>
      </c>
    </row>
    <row r="1151" customFormat="false" ht="12.75" hidden="false" customHeight="false" outlineLevel="0" collapsed="false">
      <c r="B1151" s="15" t="s">
        <v>5121</v>
      </c>
      <c r="C1151" s="16" t="s">
        <v>5122</v>
      </c>
      <c r="D1151" s="17" t="s">
        <v>5123</v>
      </c>
    </row>
    <row r="1152" customFormat="false" ht="12.75" hidden="false" customHeight="false" outlineLevel="0" collapsed="false">
      <c r="B1152" s="15" t="s">
        <v>4492</v>
      </c>
      <c r="C1152" s="16" t="s">
        <v>4493</v>
      </c>
      <c r="D1152" s="17" t="s">
        <v>4494</v>
      </c>
    </row>
    <row r="1153" customFormat="false" ht="12.75" hidden="false" customHeight="false" outlineLevel="0" collapsed="false">
      <c r="B1153" s="15" t="s">
        <v>4829</v>
      </c>
      <c r="C1153" s="16" t="s">
        <v>6072</v>
      </c>
      <c r="D1153" s="17" t="s">
        <v>1746</v>
      </c>
    </row>
    <row r="1154" customFormat="false" ht="12.75" hidden="false" customHeight="false" outlineLevel="0" collapsed="false">
      <c r="B1154" s="15" t="s">
        <v>5796</v>
      </c>
      <c r="C1154" s="16" t="s">
        <v>5797</v>
      </c>
      <c r="D1154" s="17" t="s">
        <v>5798</v>
      </c>
    </row>
    <row r="1155" customFormat="false" ht="12.75" hidden="false" customHeight="false" outlineLevel="0" collapsed="false">
      <c r="B1155" s="15" t="s">
        <v>5720</v>
      </c>
      <c r="C1155" s="16" t="s">
        <v>5721</v>
      </c>
      <c r="D1155" s="17" t="s">
        <v>5722</v>
      </c>
    </row>
    <row r="1156" customFormat="false" ht="12.75" hidden="false" customHeight="false" outlineLevel="0" collapsed="false">
      <c r="B1156" s="15" t="s">
        <v>5715</v>
      </c>
      <c r="C1156" s="16" t="s">
        <v>5713</v>
      </c>
      <c r="D1156" s="17" t="s">
        <v>5716</v>
      </c>
    </row>
    <row r="1157" customFormat="false" ht="12.75" hidden="false" customHeight="false" outlineLevel="0" collapsed="false">
      <c r="B1157" s="15" t="s">
        <v>36</v>
      </c>
      <c r="C1157" s="16" t="s">
        <v>37</v>
      </c>
      <c r="D1157" s="17" t="s">
        <v>38</v>
      </c>
    </row>
    <row r="1158" customFormat="false" ht="25.5" hidden="false" customHeight="false" outlineLevel="0" collapsed="false">
      <c r="B1158" s="15" t="s">
        <v>4404</v>
      </c>
      <c r="C1158" s="16" t="s">
        <v>4402</v>
      </c>
      <c r="D1158" s="17" t="s">
        <v>4405</v>
      </c>
    </row>
    <row r="1159" customFormat="false" ht="12.75" hidden="false" customHeight="false" outlineLevel="0" collapsed="false">
      <c r="B1159" s="15" t="s">
        <v>4201</v>
      </c>
      <c r="C1159" s="16" t="s">
        <v>4202</v>
      </c>
      <c r="D1159" s="17" t="s">
        <v>4203</v>
      </c>
    </row>
    <row r="1160" customFormat="false" ht="12.75" hidden="false" customHeight="false" outlineLevel="0" collapsed="false">
      <c r="B1160" s="15"/>
      <c r="C1160" s="16"/>
      <c r="D1160" s="17"/>
    </row>
    <row r="1161" customFormat="false" ht="12.75" hidden="false" customHeight="false" outlineLevel="0" collapsed="false">
      <c r="B1161" s="15"/>
      <c r="C1161" s="16"/>
      <c r="D1161" s="17"/>
    </row>
    <row r="1162" customFormat="false" ht="12.75" hidden="false" customHeight="false" outlineLevel="0" collapsed="false">
      <c r="B1162" s="15"/>
      <c r="C1162" s="16"/>
      <c r="D1162" s="17"/>
    </row>
    <row r="1163" customFormat="false" ht="12.75" hidden="false" customHeight="false" outlineLevel="0" collapsed="false">
      <c r="B1163" s="15" t="s">
        <v>5321</v>
      </c>
      <c r="C1163" s="16" t="s">
        <v>5322</v>
      </c>
      <c r="D1163" s="17" t="s">
        <v>5316</v>
      </c>
    </row>
    <row r="1164" customFormat="false" ht="12.75" hidden="false" customHeight="false" outlineLevel="0" collapsed="false">
      <c r="B1164" s="15" t="s">
        <v>2099</v>
      </c>
      <c r="C1164" s="16" t="s">
        <v>2097</v>
      </c>
      <c r="D1164" s="17" t="s">
        <v>2100</v>
      </c>
    </row>
    <row r="1165" customFormat="false" ht="38.25" hidden="false" customHeight="false" outlineLevel="0" collapsed="false">
      <c r="B1165" s="15" t="s">
        <v>3278</v>
      </c>
      <c r="C1165" s="16" t="s">
        <v>3279</v>
      </c>
      <c r="D1165" s="17" t="s">
        <v>6073</v>
      </c>
    </row>
    <row r="1166" customFormat="false" ht="12.75" hidden="false" customHeight="false" outlineLevel="0" collapsed="false">
      <c r="B1166" s="15" t="s">
        <v>3281</v>
      </c>
      <c r="C1166" s="16" t="s">
        <v>3282</v>
      </c>
      <c r="D1166" s="17" t="s">
        <v>6074</v>
      </c>
    </row>
    <row r="1167" customFormat="false" ht="12.75" hidden="false" customHeight="false" outlineLevel="0" collapsed="false">
      <c r="B1167" s="15" t="s">
        <v>238</v>
      </c>
      <c r="C1167" s="16" t="s">
        <v>239</v>
      </c>
      <c r="D1167" s="17" t="s">
        <v>240</v>
      </c>
    </row>
    <row r="1168" customFormat="false" ht="12.75" hidden="false" customHeight="false" outlineLevel="0" collapsed="false">
      <c r="B1168" s="15" t="s">
        <v>3605</v>
      </c>
      <c r="C1168" s="16" t="s">
        <v>3606</v>
      </c>
      <c r="D1168" s="17" t="s">
        <v>3607</v>
      </c>
    </row>
    <row r="1169" customFormat="false" ht="12.75" hidden="false" customHeight="false" outlineLevel="0" collapsed="false">
      <c r="B1169" s="15" t="s">
        <v>4142</v>
      </c>
      <c r="C1169" s="16" t="s">
        <v>4143</v>
      </c>
      <c r="D1169" s="17" t="s">
        <v>4144</v>
      </c>
    </row>
    <row r="1170" customFormat="false" ht="12.75" hidden="false" customHeight="false" outlineLevel="0" collapsed="false">
      <c r="B1170" s="15" t="s">
        <v>579</v>
      </c>
      <c r="C1170" s="16" t="s">
        <v>580</v>
      </c>
      <c r="D1170" s="17" t="s">
        <v>581</v>
      </c>
    </row>
    <row r="1171" customFormat="false" ht="12.75" hidden="false" customHeight="false" outlineLevel="0" collapsed="false">
      <c r="B1171" s="15" t="s">
        <v>3621</v>
      </c>
      <c r="C1171" s="16" t="s">
        <v>3615</v>
      </c>
      <c r="D1171" s="17" t="s">
        <v>573</v>
      </c>
    </row>
    <row r="1172" customFormat="false" ht="12.75" hidden="false" customHeight="false" outlineLevel="0" collapsed="false">
      <c r="B1172" s="15" t="s">
        <v>5052</v>
      </c>
      <c r="C1172" s="16" t="s">
        <v>5053</v>
      </c>
      <c r="D1172" s="17" t="s">
        <v>5054</v>
      </c>
    </row>
    <row r="1173" customFormat="false" ht="12.75" hidden="false" customHeight="false" outlineLevel="0" collapsed="false">
      <c r="B1173" s="15" t="s">
        <v>4191</v>
      </c>
      <c r="C1173" s="16" t="s">
        <v>4192</v>
      </c>
      <c r="D1173" s="17" t="s">
        <v>4193</v>
      </c>
    </row>
    <row r="1174" customFormat="false" ht="12.75" hidden="false" customHeight="false" outlineLevel="0" collapsed="false">
      <c r="B1174" s="15" t="s">
        <v>2693</v>
      </c>
      <c r="C1174" s="16" t="s">
        <v>2694</v>
      </c>
      <c r="D1174" s="17" t="s">
        <v>2695</v>
      </c>
    </row>
    <row r="1175" customFormat="false" ht="12.75" hidden="false" customHeight="false" outlineLevel="0" collapsed="false">
      <c r="B1175" s="15" t="s">
        <v>3044</v>
      </c>
      <c r="C1175" s="16" t="s">
        <v>3045</v>
      </c>
      <c r="D1175" s="17" t="s">
        <v>3046</v>
      </c>
    </row>
    <row r="1176" customFormat="false" ht="12.75" hidden="false" customHeight="false" outlineLevel="0" collapsed="false">
      <c r="B1176" s="15" t="s">
        <v>3038</v>
      </c>
      <c r="C1176" s="16" t="s">
        <v>6075</v>
      </c>
      <c r="D1176" s="17" t="s">
        <v>3040</v>
      </c>
    </row>
    <row r="1177" customFormat="false" ht="12.75" hidden="false" customHeight="false" outlineLevel="0" collapsed="false">
      <c r="B1177" s="15" t="s">
        <v>3041</v>
      </c>
      <c r="C1177" s="16" t="s">
        <v>3042</v>
      </c>
      <c r="D1177" s="17" t="s">
        <v>3043</v>
      </c>
    </row>
    <row r="1178" customFormat="false" ht="12.75" hidden="false" customHeight="false" outlineLevel="0" collapsed="false">
      <c r="B1178" s="15" t="s">
        <v>2078</v>
      </c>
      <c r="C1178" s="16" t="s">
        <v>6076</v>
      </c>
      <c r="D1178" s="17" t="s">
        <v>6077</v>
      </c>
    </row>
    <row r="1179" customFormat="false" ht="12.75" hidden="false" customHeight="false" outlineLevel="0" collapsed="false">
      <c r="B1179" s="15" t="s">
        <v>2240</v>
      </c>
      <c r="C1179" s="16" t="s">
        <v>2241</v>
      </c>
      <c r="D1179" s="17" t="s">
        <v>6078</v>
      </c>
    </row>
    <row r="1180" customFormat="false" ht="12.75" hidden="false" customHeight="false" outlineLevel="0" collapsed="false">
      <c r="B1180" s="15" t="s">
        <v>2341</v>
      </c>
      <c r="C1180" s="16" t="s">
        <v>2337</v>
      </c>
      <c r="D1180" s="17" t="s">
        <v>2342</v>
      </c>
    </row>
    <row r="1181" customFormat="false" ht="12.75" hidden="false" customHeight="false" outlineLevel="0" collapsed="false">
      <c r="B1181" s="15" t="s">
        <v>2336</v>
      </c>
      <c r="C1181" s="16" t="s">
        <v>2337</v>
      </c>
      <c r="D1181" s="17" t="s">
        <v>2338</v>
      </c>
    </row>
    <row r="1182" customFormat="false" ht="12.75" hidden="false" customHeight="false" outlineLevel="0" collapsed="false">
      <c r="B1182" s="15" t="s">
        <v>2334</v>
      </c>
      <c r="C1182" s="16" t="s">
        <v>2335</v>
      </c>
      <c r="D1182" s="17" t="s">
        <v>1128</v>
      </c>
    </row>
    <row r="1183" customFormat="false" ht="12.75" hidden="false" customHeight="false" outlineLevel="0" collapsed="false">
      <c r="B1183" s="15" t="s">
        <v>2347</v>
      </c>
      <c r="C1183" s="16" t="s">
        <v>2348</v>
      </c>
      <c r="D1183" s="17" t="s">
        <v>2349</v>
      </c>
    </row>
    <row r="1184" customFormat="false" ht="12.75" hidden="false" customHeight="false" outlineLevel="0" collapsed="false">
      <c r="B1184" s="15" t="s">
        <v>2339</v>
      </c>
      <c r="C1184" s="16" t="s">
        <v>2337</v>
      </c>
      <c r="D1184" s="17" t="s">
        <v>2340</v>
      </c>
    </row>
    <row r="1185" customFormat="false" ht="12.75" hidden="false" customHeight="false" outlineLevel="0" collapsed="false">
      <c r="B1185" s="15" t="s">
        <v>6079</v>
      </c>
      <c r="C1185" s="16" t="s">
        <v>3674</v>
      </c>
      <c r="D1185" s="17" t="s">
        <v>3675</v>
      </c>
    </row>
    <row r="1186" customFormat="false" ht="38.25" hidden="false" customHeight="false" outlineLevel="0" collapsed="false">
      <c r="B1186" s="15" t="s">
        <v>2350</v>
      </c>
      <c r="C1186" s="16" t="s">
        <v>6080</v>
      </c>
      <c r="D1186" s="17" t="s">
        <v>2352</v>
      </c>
    </row>
    <row r="1187" customFormat="false" ht="12.75" hidden="false" customHeight="false" outlineLevel="0" collapsed="false">
      <c r="B1187" s="15" t="s">
        <v>2343</v>
      </c>
      <c r="C1187" s="16" t="s">
        <v>2344</v>
      </c>
      <c r="D1187" s="17" t="s">
        <v>2345</v>
      </c>
    </row>
    <row r="1188" customFormat="false" ht="12.75" hidden="false" customHeight="false" outlineLevel="0" collapsed="false">
      <c r="B1188" s="15" t="s">
        <v>2545</v>
      </c>
      <c r="C1188" s="16" t="s">
        <v>2546</v>
      </c>
      <c r="D1188" s="17" t="s">
        <v>2547</v>
      </c>
    </row>
    <row r="1189" customFormat="false" ht="12.75" hidden="false" customHeight="false" outlineLevel="0" collapsed="false">
      <c r="B1189" s="15" t="s">
        <v>1434</v>
      </c>
      <c r="C1189" s="16" t="s">
        <v>1435</v>
      </c>
      <c r="D1189" s="17" t="s">
        <v>1436</v>
      </c>
    </row>
    <row r="1190" customFormat="false" ht="12.75" hidden="false" customHeight="false" outlineLevel="0" collapsed="false">
      <c r="B1190" s="15" t="s">
        <v>3964</v>
      </c>
      <c r="C1190" s="16" t="s">
        <v>3965</v>
      </c>
      <c r="D1190" s="17" t="s">
        <v>3966</v>
      </c>
    </row>
    <row r="1191" customFormat="false" ht="12.75" hidden="false" customHeight="false" outlineLevel="0" collapsed="false">
      <c r="B1191" s="15" t="s">
        <v>1332</v>
      </c>
      <c r="C1191" s="16" t="s">
        <v>1333</v>
      </c>
      <c r="D1191" s="17" t="s">
        <v>1334</v>
      </c>
    </row>
    <row r="1192" customFormat="false" ht="12.75" hidden="false" customHeight="false" outlineLevel="0" collapsed="false">
      <c r="B1192" s="15" t="s">
        <v>2779</v>
      </c>
      <c r="C1192" s="16" t="s">
        <v>2780</v>
      </c>
      <c r="D1192" s="17" t="s">
        <v>2781</v>
      </c>
    </row>
    <row r="1193" customFormat="false" ht="12.75" hidden="false" customHeight="false" outlineLevel="0" collapsed="false">
      <c r="B1193" s="15" t="s">
        <v>2881</v>
      </c>
      <c r="C1193" s="16" t="s">
        <v>2882</v>
      </c>
      <c r="D1193" s="17" t="s">
        <v>2883</v>
      </c>
    </row>
    <row r="1194" customFormat="false" ht="12.75" hidden="false" customHeight="false" outlineLevel="0" collapsed="false">
      <c r="B1194" s="15" t="s">
        <v>2592</v>
      </c>
      <c r="C1194" s="16" t="s">
        <v>2593</v>
      </c>
      <c r="D1194" s="17" t="s">
        <v>2594</v>
      </c>
    </row>
    <row r="1195" customFormat="false" ht="12.75" hidden="false" customHeight="false" outlineLevel="0" collapsed="false">
      <c r="B1195" s="15" t="s">
        <v>3574</v>
      </c>
      <c r="C1195" s="16" t="s">
        <v>3572</v>
      </c>
      <c r="D1195" s="17" t="s">
        <v>3575</v>
      </c>
    </row>
    <row r="1196" customFormat="false" ht="12.75" hidden="false" customHeight="false" outlineLevel="0" collapsed="false">
      <c r="B1196" s="15" t="s">
        <v>2637</v>
      </c>
      <c r="C1196" s="16" t="s">
        <v>2638</v>
      </c>
      <c r="D1196" s="17" t="s">
        <v>2639</v>
      </c>
    </row>
    <row r="1197" customFormat="false" ht="12.75" hidden="false" customHeight="false" outlineLevel="0" collapsed="false">
      <c r="B1197" s="15" t="s">
        <v>2408</v>
      </c>
      <c r="C1197" s="16" t="s">
        <v>2409</v>
      </c>
      <c r="D1197" s="17" t="s">
        <v>2410</v>
      </c>
    </row>
    <row r="1198" customFormat="false" ht="12.75" hidden="false" customHeight="false" outlineLevel="0" collapsed="false">
      <c r="B1198" s="15"/>
      <c r="C1198" s="16"/>
      <c r="D1198" s="17"/>
    </row>
    <row r="1199" customFormat="false" ht="12.75" hidden="false" customHeight="false" outlineLevel="0" collapsed="false">
      <c r="B1199" s="15"/>
      <c r="C1199" s="16"/>
      <c r="D1199" s="17"/>
    </row>
    <row r="1200" customFormat="false" ht="12.75" hidden="false" customHeight="false" outlineLevel="0" collapsed="false">
      <c r="B1200" s="15"/>
      <c r="C1200" s="16"/>
      <c r="D1200" s="17"/>
    </row>
    <row r="1201" customFormat="false" ht="12.75" hidden="false" customHeight="false" outlineLevel="0" collapsed="false">
      <c r="B1201" s="15" t="s">
        <v>94</v>
      </c>
      <c r="C1201" s="16" t="s">
        <v>95</v>
      </c>
      <c r="D1201" s="17" t="s">
        <v>96</v>
      </c>
    </row>
    <row r="1202" customFormat="false" ht="12.75" hidden="false" customHeight="false" outlineLevel="0" collapsed="false">
      <c r="B1202" s="15" t="s">
        <v>2860</v>
      </c>
      <c r="C1202" s="16" t="s">
        <v>2861</v>
      </c>
      <c r="D1202" s="17" t="s">
        <v>6081</v>
      </c>
    </row>
    <row r="1203" customFormat="false" ht="12.75" hidden="false" customHeight="false" outlineLevel="0" collapsed="false">
      <c r="B1203" s="15" t="s">
        <v>2846</v>
      </c>
      <c r="C1203" s="16" t="s">
        <v>2847</v>
      </c>
      <c r="D1203" s="17" t="s">
        <v>2848</v>
      </c>
    </row>
    <row r="1204" customFormat="false" ht="12.75" hidden="false" customHeight="false" outlineLevel="0" collapsed="false">
      <c r="B1204" s="15" t="s">
        <v>2855</v>
      </c>
      <c r="C1204" s="16" t="s">
        <v>2853</v>
      </c>
      <c r="D1204" s="17" t="s">
        <v>2856</v>
      </c>
    </row>
    <row r="1205" customFormat="false" ht="12.75" hidden="false" customHeight="false" outlineLevel="0" collapsed="false">
      <c r="B1205" s="15" t="s">
        <v>2852</v>
      </c>
      <c r="C1205" s="16" t="s">
        <v>2853</v>
      </c>
      <c r="D1205" s="17" t="s">
        <v>2854</v>
      </c>
    </row>
    <row r="1206" customFormat="false" ht="12.75" hidden="false" customHeight="false" outlineLevel="0" collapsed="false">
      <c r="B1206" s="15" t="s">
        <v>2849</v>
      </c>
      <c r="C1206" s="16" t="s">
        <v>2850</v>
      </c>
      <c r="D1206" s="17" t="s">
        <v>2851</v>
      </c>
    </row>
    <row r="1207" customFormat="false" ht="12.75" hidden="false" customHeight="false" outlineLevel="0" collapsed="false">
      <c r="B1207" s="15" t="s">
        <v>404</v>
      </c>
      <c r="C1207" s="16" t="s">
        <v>6082</v>
      </c>
      <c r="D1207" s="17" t="s">
        <v>406</v>
      </c>
    </row>
    <row r="1208" customFormat="false" ht="51" hidden="false" customHeight="false" outlineLevel="0" collapsed="false">
      <c r="B1208" s="15" t="s">
        <v>1231</v>
      </c>
      <c r="C1208" s="16" t="s">
        <v>6083</v>
      </c>
      <c r="D1208" s="17" t="s">
        <v>6084</v>
      </c>
    </row>
    <row r="1209" customFormat="false" ht="12.75" hidden="false" customHeight="false" outlineLevel="0" collapsed="false">
      <c r="B1209" s="15" t="s">
        <v>6085</v>
      </c>
      <c r="C1209" s="16" t="s">
        <v>2572</v>
      </c>
      <c r="D1209" s="17" t="s">
        <v>6086</v>
      </c>
    </row>
    <row r="1210" customFormat="false" ht="12.75" hidden="false" customHeight="false" outlineLevel="0" collapsed="false">
      <c r="B1210" s="15" t="s">
        <v>5424</v>
      </c>
      <c r="C1210" s="16" t="s">
        <v>5425</v>
      </c>
      <c r="D1210" s="17" t="s">
        <v>5426</v>
      </c>
    </row>
    <row r="1211" customFormat="false" ht="25.5" hidden="false" customHeight="false" outlineLevel="0" collapsed="false">
      <c r="B1211" s="15" t="s">
        <v>227</v>
      </c>
      <c r="C1211" s="16" t="s">
        <v>6087</v>
      </c>
      <c r="D1211" s="17" t="s">
        <v>6088</v>
      </c>
    </row>
    <row r="1212" customFormat="false" ht="25.5" hidden="false" customHeight="false" outlineLevel="0" collapsed="false">
      <c r="B1212" s="15" t="s">
        <v>5348</v>
      </c>
      <c r="C1212" s="16" t="s">
        <v>5349</v>
      </c>
      <c r="D1212" s="17" t="s">
        <v>6089</v>
      </c>
    </row>
    <row r="1213" customFormat="false" ht="25.5" hidden="false" customHeight="false" outlineLevel="0" collapsed="false">
      <c r="B1213" s="15" t="s">
        <v>3300</v>
      </c>
      <c r="C1213" s="16" t="s">
        <v>3298</v>
      </c>
      <c r="D1213" s="17" t="s">
        <v>3301</v>
      </c>
    </row>
    <row r="1214" customFormat="false" ht="12.75" hidden="false" customHeight="false" outlineLevel="0" collapsed="false">
      <c r="B1214" s="15" t="s">
        <v>3297</v>
      </c>
      <c r="C1214" s="16" t="s">
        <v>3298</v>
      </c>
      <c r="D1214" s="17" t="s">
        <v>3299</v>
      </c>
    </row>
    <row r="1215" customFormat="false" ht="12.75" hidden="false" customHeight="false" outlineLevel="0" collapsed="false">
      <c r="B1215" s="15" t="s">
        <v>4025</v>
      </c>
      <c r="C1215" s="16" t="s">
        <v>4026</v>
      </c>
      <c r="D1215" s="17" t="s">
        <v>4027</v>
      </c>
    </row>
    <row r="1216" customFormat="false" ht="12.75" hidden="false" customHeight="false" outlineLevel="0" collapsed="false">
      <c r="B1216" s="15"/>
      <c r="C1216" s="16"/>
      <c r="D1216" s="17"/>
    </row>
    <row r="1217" customFormat="false" ht="12.75" hidden="false" customHeight="false" outlineLevel="0" collapsed="false">
      <c r="B1217" s="15"/>
      <c r="C1217" s="16"/>
      <c r="D1217" s="17"/>
    </row>
    <row r="1218" customFormat="false" ht="12.75" hidden="false" customHeight="false" outlineLevel="0" collapsed="false">
      <c r="B1218" s="15"/>
      <c r="C1218" s="16"/>
      <c r="D1218" s="17"/>
    </row>
    <row r="1219" customFormat="false" ht="12.75" hidden="false" customHeight="false" outlineLevel="0" collapsed="false">
      <c r="B1219" s="15" t="s">
        <v>2598</v>
      </c>
      <c r="C1219" s="16" t="s">
        <v>2599</v>
      </c>
      <c r="D1219" s="17" t="s">
        <v>2600</v>
      </c>
    </row>
    <row r="1220" customFormat="false" ht="12.75" hidden="false" customHeight="false" outlineLevel="0" collapsed="false">
      <c r="B1220" s="15" t="s">
        <v>4453</v>
      </c>
      <c r="C1220" s="16" t="s">
        <v>4454</v>
      </c>
      <c r="D1220" s="17" t="s">
        <v>4455</v>
      </c>
    </row>
    <row r="1221" customFormat="false" ht="12.75" hidden="false" customHeight="false" outlineLevel="0" collapsed="false">
      <c r="B1221" s="15" t="s">
        <v>4098</v>
      </c>
      <c r="C1221" s="16" t="s">
        <v>4099</v>
      </c>
      <c r="D1221" s="17" t="s">
        <v>6090</v>
      </c>
    </row>
    <row r="1222" customFormat="false" ht="12.75" hidden="false" customHeight="false" outlineLevel="0" collapsed="false">
      <c r="B1222" s="15" t="s">
        <v>1151</v>
      </c>
      <c r="C1222" s="16" t="s">
        <v>1152</v>
      </c>
      <c r="D1222" s="17" t="s">
        <v>1153</v>
      </c>
    </row>
    <row r="1223" customFormat="false" ht="25.5" hidden="false" customHeight="false" outlineLevel="0" collapsed="false">
      <c r="B1223" s="15" t="s">
        <v>138</v>
      </c>
      <c r="C1223" s="16" t="s">
        <v>139</v>
      </c>
      <c r="D1223" s="17" t="s">
        <v>140</v>
      </c>
    </row>
    <row r="1224" customFormat="false" ht="12.75" hidden="false" customHeight="false" outlineLevel="0" collapsed="false">
      <c r="B1224" s="15" t="s">
        <v>5298</v>
      </c>
      <c r="C1224" s="16" t="s">
        <v>5299</v>
      </c>
      <c r="D1224" s="17" t="s">
        <v>2017</v>
      </c>
    </row>
    <row r="1225" customFormat="false" ht="12.75" hidden="false" customHeight="false" outlineLevel="0" collapsed="false">
      <c r="B1225" s="15" t="s">
        <v>1879</v>
      </c>
      <c r="C1225" s="16" t="s">
        <v>1880</v>
      </c>
      <c r="D1225" s="17" t="s">
        <v>1881</v>
      </c>
    </row>
    <row r="1226" customFormat="false" ht="12.75" hidden="false" customHeight="false" outlineLevel="0" collapsed="false">
      <c r="B1226" s="15" t="s">
        <v>3157</v>
      </c>
      <c r="C1226" s="16" t="s">
        <v>3155</v>
      </c>
      <c r="D1226" s="17" t="s">
        <v>3158</v>
      </c>
    </row>
    <row r="1227" customFormat="false" ht="12.75" hidden="false" customHeight="false" outlineLevel="0" collapsed="false">
      <c r="B1227" s="15" t="s">
        <v>3662</v>
      </c>
      <c r="C1227" s="16" t="s">
        <v>3663</v>
      </c>
      <c r="D1227" s="17" t="s">
        <v>3664</v>
      </c>
    </row>
    <row r="1228" customFormat="false" ht="12.75" hidden="false" customHeight="false" outlineLevel="0" collapsed="false">
      <c r="B1228" s="15" t="s">
        <v>90</v>
      </c>
      <c r="C1228" s="16" t="s">
        <v>88</v>
      </c>
      <c r="D1228" s="17" t="s">
        <v>91</v>
      </c>
    </row>
    <row r="1229" customFormat="false" ht="12.75" hidden="false" customHeight="false" outlineLevel="0" collapsed="false">
      <c r="B1229" s="15" t="s">
        <v>2857</v>
      </c>
      <c r="C1229" s="16" t="s">
        <v>2858</v>
      </c>
      <c r="D1229" s="17" t="s">
        <v>2859</v>
      </c>
    </row>
    <row r="1230" customFormat="false" ht="12.75" hidden="false" customHeight="false" outlineLevel="0" collapsed="false">
      <c r="B1230" s="15" t="s">
        <v>1927</v>
      </c>
      <c r="C1230" s="16" t="s">
        <v>1925</v>
      </c>
      <c r="D1230" s="17" t="s">
        <v>1928</v>
      </c>
    </row>
    <row r="1231" customFormat="false" ht="12.75" hidden="false" customHeight="false" outlineLevel="0" collapsed="false">
      <c r="B1231" s="15" t="s">
        <v>2714</v>
      </c>
      <c r="C1231" s="16"/>
      <c r="D1231" s="17" t="s">
        <v>2715</v>
      </c>
    </row>
    <row r="1232" customFormat="false" ht="12.75" hidden="false" customHeight="false" outlineLevel="0" collapsed="false">
      <c r="B1232" s="15" t="s">
        <v>4462</v>
      </c>
      <c r="C1232" s="16" t="s">
        <v>4463</v>
      </c>
      <c r="D1232" s="17" t="s">
        <v>4464</v>
      </c>
    </row>
    <row r="1233" customFormat="false" ht="12.75" hidden="false" customHeight="false" outlineLevel="0" collapsed="false">
      <c r="B1233" s="15" t="s">
        <v>4249</v>
      </c>
      <c r="C1233" s="16" t="s">
        <v>4247</v>
      </c>
      <c r="D1233" s="17" t="s">
        <v>4250</v>
      </c>
    </row>
    <row r="1234" customFormat="false" ht="12.75" hidden="false" customHeight="false" outlineLevel="0" collapsed="false">
      <c r="B1234" s="15" t="s">
        <v>4254</v>
      </c>
      <c r="C1234" s="16" t="s">
        <v>4252</v>
      </c>
      <c r="D1234" s="17" t="s">
        <v>4255</v>
      </c>
    </row>
    <row r="1235" customFormat="false" ht="12.75" hidden="false" customHeight="false" outlineLevel="0" collapsed="false">
      <c r="B1235" s="15" t="s">
        <v>626</v>
      </c>
      <c r="C1235" s="16" t="s">
        <v>4237</v>
      </c>
      <c r="D1235" s="17" t="s">
        <v>628</v>
      </c>
    </row>
    <row r="1236" customFormat="false" ht="12.75" hidden="false" customHeight="false" outlineLevel="0" collapsed="false">
      <c r="B1236" s="15" t="s">
        <v>4246</v>
      </c>
      <c r="C1236" s="16" t="s">
        <v>4247</v>
      </c>
      <c r="D1236" s="17" t="s">
        <v>4248</v>
      </c>
    </row>
    <row r="1237" customFormat="false" ht="12.75" hidden="false" customHeight="false" outlineLevel="0" collapsed="false">
      <c r="B1237" s="15" t="s">
        <v>4256</v>
      </c>
      <c r="C1237" s="16" t="s">
        <v>4257</v>
      </c>
      <c r="D1237" s="17" t="s">
        <v>4258</v>
      </c>
    </row>
    <row r="1238" customFormat="false" ht="12.75" hidden="false" customHeight="false" outlineLevel="0" collapsed="false">
      <c r="B1238" s="15" t="s">
        <v>4241</v>
      </c>
      <c r="C1238" s="16" t="s">
        <v>4239</v>
      </c>
      <c r="D1238" s="17" t="s">
        <v>4242</v>
      </c>
    </row>
    <row r="1239" customFormat="false" ht="12.75" hidden="false" customHeight="false" outlineLevel="0" collapsed="false">
      <c r="B1239" s="15" t="s">
        <v>4238</v>
      </c>
      <c r="C1239" s="16" t="s">
        <v>4239</v>
      </c>
      <c r="D1239" s="17" t="s">
        <v>4240</v>
      </c>
    </row>
    <row r="1240" customFormat="false" ht="12.75" hidden="false" customHeight="false" outlineLevel="0" collapsed="false">
      <c r="B1240" s="15" t="s">
        <v>4251</v>
      </c>
      <c r="C1240" s="16" t="s">
        <v>4252</v>
      </c>
      <c r="D1240" s="17" t="s">
        <v>4253</v>
      </c>
    </row>
    <row r="1241" customFormat="false" ht="12.75" hidden="false" customHeight="false" outlineLevel="0" collapsed="false">
      <c r="B1241" s="15" t="s">
        <v>1469</v>
      </c>
      <c r="C1241" s="16" t="s">
        <v>1470</v>
      </c>
      <c r="D1241" s="17" t="s">
        <v>1471</v>
      </c>
    </row>
    <row r="1242" customFormat="false" ht="12.75" hidden="false" customHeight="false" outlineLevel="0" collapsed="false">
      <c r="B1242" s="15" t="s">
        <v>1259</v>
      </c>
      <c r="C1242" s="16" t="s">
        <v>1260</v>
      </c>
      <c r="D1242" s="17" t="s">
        <v>1261</v>
      </c>
    </row>
    <row r="1243" customFormat="false" ht="25.5" hidden="false" customHeight="false" outlineLevel="0" collapsed="false">
      <c r="B1243" s="15" t="s">
        <v>3425</v>
      </c>
      <c r="C1243" s="16" t="s">
        <v>6091</v>
      </c>
      <c r="D1243" s="17" t="s">
        <v>6092</v>
      </c>
    </row>
    <row r="1244" customFormat="false" ht="25.5" hidden="false" customHeight="false" outlineLevel="0" collapsed="false">
      <c r="B1244" s="15" t="s">
        <v>2146</v>
      </c>
      <c r="C1244" s="16" t="s">
        <v>2147</v>
      </c>
      <c r="D1244" s="17" t="s">
        <v>2148</v>
      </c>
    </row>
    <row r="1245" customFormat="false" ht="12.75" hidden="false" customHeight="false" outlineLevel="0" collapsed="false">
      <c r="B1245" s="15" t="s">
        <v>1967</v>
      </c>
      <c r="C1245" s="16" t="s">
        <v>1965</v>
      </c>
      <c r="D1245" s="17" t="s">
        <v>1968</v>
      </c>
    </row>
    <row r="1246" customFormat="false" ht="12.75" hidden="false" customHeight="false" outlineLevel="0" collapsed="false">
      <c r="B1246" s="15" t="s">
        <v>507</v>
      </c>
      <c r="C1246" s="16" t="s">
        <v>6093</v>
      </c>
      <c r="D1246" s="17" t="s">
        <v>508</v>
      </c>
    </row>
    <row r="1247" customFormat="false" ht="12.75" hidden="false" customHeight="false" outlineLevel="0" collapsed="false">
      <c r="B1247" s="15" t="s">
        <v>2213</v>
      </c>
      <c r="C1247" s="16" t="s">
        <v>2214</v>
      </c>
      <c r="D1247" s="17" t="s">
        <v>2215</v>
      </c>
    </row>
    <row r="1248" customFormat="false" ht="25.5" hidden="false" customHeight="false" outlineLevel="0" collapsed="false">
      <c r="B1248" s="15" t="s">
        <v>3946</v>
      </c>
      <c r="C1248" s="16" t="s">
        <v>3947</v>
      </c>
      <c r="D1248" s="17" t="s">
        <v>3948</v>
      </c>
    </row>
    <row r="1249" customFormat="false" ht="25.5" hidden="false" customHeight="false" outlineLevel="0" collapsed="false">
      <c r="B1249" s="15" t="s">
        <v>647</v>
      </c>
      <c r="C1249" s="16" t="s">
        <v>648</v>
      </c>
      <c r="D1249" s="17" t="s">
        <v>649</v>
      </c>
    </row>
    <row r="1250" customFormat="false" ht="12.75" hidden="false" customHeight="false" outlineLevel="0" collapsed="false">
      <c r="B1250" s="15" t="s">
        <v>3271</v>
      </c>
      <c r="C1250" s="16" t="s">
        <v>6094</v>
      </c>
      <c r="D1250" s="17" t="s">
        <v>3270</v>
      </c>
    </row>
    <row r="1251" customFormat="false" ht="12.75" hidden="false" customHeight="false" outlineLevel="0" collapsed="false">
      <c r="B1251" s="15" t="s">
        <v>2743</v>
      </c>
      <c r="C1251" s="16" t="s">
        <v>2744</v>
      </c>
      <c r="D1251" s="17" t="s">
        <v>2745</v>
      </c>
    </row>
    <row r="1252" customFormat="false" ht="25.5" hidden="false" customHeight="false" outlineLevel="0" collapsed="false">
      <c r="B1252" s="15" t="s">
        <v>5215</v>
      </c>
      <c r="C1252" s="16" t="s">
        <v>5340</v>
      </c>
      <c r="D1252" s="17" t="s">
        <v>5341</v>
      </c>
    </row>
    <row r="1253" customFormat="false" ht="12.75" hidden="false" customHeight="false" outlineLevel="0" collapsed="false">
      <c r="B1253" s="15" t="s">
        <v>2797</v>
      </c>
      <c r="C1253" s="16" t="s">
        <v>2798</v>
      </c>
      <c r="D1253" s="17" t="s">
        <v>2799</v>
      </c>
    </row>
    <row r="1254" customFormat="false" ht="12.75" hidden="false" customHeight="false" outlineLevel="0" collapsed="false">
      <c r="B1254" s="15" t="s">
        <v>3446</v>
      </c>
      <c r="C1254" s="16" t="s">
        <v>3447</v>
      </c>
      <c r="D1254" s="17" t="s">
        <v>3448</v>
      </c>
    </row>
    <row r="1255" customFormat="false" ht="12.75" hidden="false" customHeight="false" outlineLevel="0" collapsed="false">
      <c r="B1255" s="15" t="s">
        <v>3641</v>
      </c>
      <c r="C1255" s="16" t="s">
        <v>3639</v>
      </c>
      <c r="D1255" s="17" t="s">
        <v>3642</v>
      </c>
    </row>
    <row r="1256" customFormat="false" ht="25.5" hidden="false" customHeight="false" outlineLevel="0" collapsed="false">
      <c r="B1256" s="15" t="s">
        <v>783</v>
      </c>
      <c r="C1256" s="16" t="s">
        <v>784</v>
      </c>
      <c r="D1256" s="17" t="s">
        <v>785</v>
      </c>
    </row>
    <row r="1257" customFormat="false" ht="63.75" hidden="false" customHeight="false" outlineLevel="0" collapsed="false">
      <c r="B1257" s="15" t="s">
        <v>5280</v>
      </c>
      <c r="C1257" s="16" t="s">
        <v>5281</v>
      </c>
      <c r="D1257" s="17" t="s">
        <v>5282</v>
      </c>
    </row>
    <row r="1258" customFormat="false" ht="12.75" hidden="false" customHeight="false" outlineLevel="0" collapsed="false">
      <c r="B1258" s="15" t="s">
        <v>1924</v>
      </c>
      <c r="C1258" s="16" t="s">
        <v>1925</v>
      </c>
      <c r="D1258" s="17" t="s">
        <v>1926</v>
      </c>
    </row>
    <row r="1259" customFormat="false" ht="25.5" hidden="false" customHeight="false" outlineLevel="0" collapsed="false">
      <c r="B1259" s="15" t="s">
        <v>3833</v>
      </c>
      <c r="C1259" s="16" t="s">
        <v>3834</v>
      </c>
      <c r="D1259" s="17" t="s">
        <v>3835</v>
      </c>
    </row>
    <row r="1260" customFormat="false" ht="12.75" hidden="false" customHeight="false" outlineLevel="0" collapsed="false">
      <c r="B1260" s="15" t="s">
        <v>1918</v>
      </c>
      <c r="C1260" s="16" t="s">
        <v>1919</v>
      </c>
      <c r="D1260" s="17" t="s">
        <v>1920</v>
      </c>
    </row>
    <row r="1261" customFormat="false" ht="12.75" hidden="false" customHeight="false" outlineLevel="0" collapsed="false">
      <c r="B1261" s="15" t="s">
        <v>3443</v>
      </c>
      <c r="C1261" s="16" t="s">
        <v>3444</v>
      </c>
      <c r="D1261" s="17" t="s">
        <v>3445</v>
      </c>
    </row>
    <row r="1262" customFormat="false" ht="25.5" hidden="false" customHeight="false" outlineLevel="0" collapsed="false">
      <c r="B1262" s="15" t="s">
        <v>5077</v>
      </c>
      <c r="C1262" s="16" t="s">
        <v>5078</v>
      </c>
      <c r="D1262" s="17" t="s">
        <v>5079</v>
      </c>
    </row>
    <row r="1263" customFormat="false" ht="12.75" hidden="false" customHeight="false" outlineLevel="0" collapsed="false">
      <c r="B1263" s="15" t="s">
        <v>5682</v>
      </c>
      <c r="C1263" s="16" t="s">
        <v>5683</v>
      </c>
      <c r="D1263" s="17" t="s">
        <v>5684</v>
      </c>
    </row>
    <row r="1264" customFormat="false" ht="12.75" hidden="false" customHeight="false" outlineLevel="0" collapsed="false">
      <c r="B1264" s="15" t="s">
        <v>2386</v>
      </c>
      <c r="C1264" s="16" t="s">
        <v>2387</v>
      </c>
      <c r="D1264" s="17" t="s">
        <v>2385</v>
      </c>
    </row>
    <row r="1265" customFormat="false" ht="12.75" hidden="false" customHeight="false" outlineLevel="0" collapsed="false">
      <c r="B1265" s="15" t="s">
        <v>5518</v>
      </c>
      <c r="C1265" s="16" t="s">
        <v>5519</v>
      </c>
      <c r="D1265" s="17" t="s">
        <v>5520</v>
      </c>
    </row>
    <row r="1266" customFormat="false" ht="12.75" hidden="false" customHeight="false" outlineLevel="0" collapsed="false">
      <c r="B1266" s="15" t="s">
        <v>3345</v>
      </c>
      <c r="C1266" s="16" t="s">
        <v>3346</v>
      </c>
      <c r="D1266" s="17" t="s">
        <v>3347</v>
      </c>
    </row>
    <row r="1267" customFormat="false" ht="38.25" hidden="false" customHeight="false" outlineLevel="0" collapsed="false">
      <c r="B1267" s="15" t="s">
        <v>6095</v>
      </c>
      <c r="C1267" s="16" t="s">
        <v>4864</v>
      </c>
      <c r="D1267" s="17" t="s">
        <v>4865</v>
      </c>
    </row>
    <row r="1268" customFormat="false" ht="25.5" hidden="false" customHeight="false" outlineLevel="0" collapsed="false">
      <c r="B1268" s="15" t="s">
        <v>3359</v>
      </c>
      <c r="C1268" s="16" t="s">
        <v>3360</v>
      </c>
      <c r="D1268" s="17" t="s">
        <v>3361</v>
      </c>
    </row>
    <row r="1269" customFormat="false" ht="12.75" hidden="false" customHeight="false" outlineLevel="0" collapsed="false">
      <c r="B1269" s="15" t="s">
        <v>5345</v>
      </c>
      <c r="C1269" s="16" t="s">
        <v>5346</v>
      </c>
      <c r="D1269" s="17" t="s">
        <v>5347</v>
      </c>
    </row>
    <row r="1270" customFormat="false" ht="12.75" hidden="false" customHeight="false" outlineLevel="0" collapsed="false">
      <c r="B1270" s="15" t="s">
        <v>5292</v>
      </c>
      <c r="C1270" s="16" t="s">
        <v>5293</v>
      </c>
      <c r="D1270" s="17" t="s">
        <v>5294</v>
      </c>
    </row>
    <row r="1271" customFormat="false" ht="12.75" hidden="false" customHeight="false" outlineLevel="0" collapsed="false">
      <c r="B1271" s="15" t="s">
        <v>4923</v>
      </c>
      <c r="C1271" s="16" t="s">
        <v>4924</v>
      </c>
      <c r="D1271" s="17" t="s">
        <v>4925</v>
      </c>
    </row>
    <row r="1272" customFormat="false" ht="12.75" hidden="false" customHeight="false" outlineLevel="0" collapsed="false">
      <c r="B1272" s="15" t="s">
        <v>3260</v>
      </c>
      <c r="C1272" s="16" t="s">
        <v>3258</v>
      </c>
      <c r="D1272" s="17" t="s">
        <v>3261</v>
      </c>
    </row>
    <row r="1273" customFormat="false" ht="25.5" hidden="false" customHeight="false" outlineLevel="0" collapsed="false">
      <c r="B1273" s="15" t="s">
        <v>5317</v>
      </c>
      <c r="C1273" s="16" t="s">
        <v>5318</v>
      </c>
      <c r="D1273" s="17" t="s">
        <v>5319</v>
      </c>
    </row>
    <row r="1274" customFormat="false" ht="25.5" hidden="false" customHeight="false" outlineLevel="0" collapsed="false">
      <c r="B1274" s="15" t="s">
        <v>4349</v>
      </c>
      <c r="C1274" s="16" t="s">
        <v>4350</v>
      </c>
      <c r="D1274" s="17" t="s">
        <v>4351</v>
      </c>
    </row>
    <row r="1275" customFormat="false" ht="76.5" hidden="false" customHeight="false" outlineLevel="0" collapsed="false">
      <c r="B1275" s="15" t="s">
        <v>6096</v>
      </c>
      <c r="C1275" s="16" t="s">
        <v>6097</v>
      </c>
      <c r="D1275" s="17" t="s">
        <v>3907</v>
      </c>
    </row>
    <row r="1276" customFormat="false" ht="12.75" hidden="false" customHeight="false" outlineLevel="0" collapsed="false">
      <c r="B1276" s="15" t="s">
        <v>3646</v>
      </c>
      <c r="C1276" s="16" t="s">
        <v>3647</v>
      </c>
      <c r="D1276" s="17" t="s">
        <v>3648</v>
      </c>
    </row>
    <row r="1277" customFormat="false" ht="25.5" hidden="false" customHeight="false" outlineLevel="0" collapsed="false">
      <c r="B1277" s="15" t="s">
        <v>0</v>
      </c>
      <c r="C1277" s="16" t="s">
        <v>610</v>
      </c>
      <c r="D1277" s="17" t="s">
        <v>611</v>
      </c>
    </row>
    <row r="1278" customFormat="false" ht="38.25" hidden="false" customHeight="false" outlineLevel="0" collapsed="false">
      <c r="B1278" s="15" t="s">
        <v>2906</v>
      </c>
      <c r="C1278" s="16" t="s">
        <v>2907</v>
      </c>
      <c r="D1278" s="17" t="s">
        <v>2908</v>
      </c>
    </row>
    <row r="1279" customFormat="false" ht="12.75" hidden="false" customHeight="false" outlineLevel="0" collapsed="false">
      <c r="B1279" s="15" t="s">
        <v>4513</v>
      </c>
      <c r="C1279" s="16" t="s">
        <v>4514</v>
      </c>
      <c r="D1279" s="17" t="s">
        <v>4515</v>
      </c>
    </row>
    <row r="1280" customFormat="false" ht="25.5" hidden="false" customHeight="false" outlineLevel="0" collapsed="false">
      <c r="B1280" s="15" t="s">
        <v>3384</v>
      </c>
      <c r="C1280" s="16" t="s">
        <v>3382</v>
      </c>
      <c r="D1280" s="17" t="s">
        <v>3385</v>
      </c>
    </row>
    <row r="1281" customFormat="false" ht="12.75" hidden="false" customHeight="false" outlineLevel="0" collapsed="false">
      <c r="B1281" s="15" t="s">
        <v>4507</v>
      </c>
      <c r="C1281" s="16" t="s">
        <v>4508</v>
      </c>
      <c r="D1281" s="17" t="s">
        <v>4509</v>
      </c>
    </row>
    <row r="1282" customFormat="false" ht="25.5" hidden="false" customHeight="false" outlineLevel="0" collapsed="false">
      <c r="B1282" s="15" t="s">
        <v>4540</v>
      </c>
      <c r="C1282" s="16" t="s">
        <v>4541</v>
      </c>
      <c r="D1282" s="17" t="s">
        <v>4542</v>
      </c>
    </row>
    <row r="1283" customFormat="false" ht="25.5" hidden="false" customHeight="false" outlineLevel="0" collapsed="false">
      <c r="B1283" s="15" t="s">
        <v>4516</v>
      </c>
      <c r="C1283" s="16" t="s">
        <v>4517</v>
      </c>
      <c r="D1283" s="17" t="s">
        <v>4518</v>
      </c>
    </row>
    <row r="1284" customFormat="false" ht="12.75" hidden="false" customHeight="false" outlineLevel="0" collapsed="false">
      <c r="B1284" s="15" t="s">
        <v>4498</v>
      </c>
      <c r="C1284" s="16" t="s">
        <v>4499</v>
      </c>
      <c r="D1284" s="17" t="s">
        <v>4500</v>
      </c>
    </row>
    <row r="1285" customFormat="false" ht="12.75" hidden="false" customHeight="false" outlineLevel="0" collapsed="false">
      <c r="B1285" s="15" t="s">
        <v>4501</v>
      </c>
      <c r="C1285" s="16" t="s">
        <v>4502</v>
      </c>
      <c r="D1285" s="17" t="s">
        <v>4503</v>
      </c>
    </row>
    <row r="1286" customFormat="false" ht="12.75" hidden="false" customHeight="false" outlineLevel="0" collapsed="false">
      <c r="B1286" s="15" t="s">
        <v>4504</v>
      </c>
      <c r="C1286" s="16" t="s">
        <v>4505</v>
      </c>
      <c r="D1286" s="17" t="s">
        <v>4506</v>
      </c>
    </row>
    <row r="1287" customFormat="false" ht="12.75" hidden="false" customHeight="false" outlineLevel="0" collapsed="false">
      <c r="B1287" s="15" t="s">
        <v>3638</v>
      </c>
      <c r="C1287" s="16" t="s">
        <v>3639</v>
      </c>
      <c r="D1287" s="17" t="s">
        <v>3640</v>
      </c>
    </row>
    <row r="1288" customFormat="false" ht="12.75" hidden="false" customHeight="false" outlineLevel="0" collapsed="false">
      <c r="B1288" s="15" t="s">
        <v>4530</v>
      </c>
      <c r="C1288" s="16" t="s">
        <v>4531</v>
      </c>
      <c r="D1288" s="17" t="s">
        <v>6098</v>
      </c>
    </row>
    <row r="1289" customFormat="false" ht="12.75" hidden="false" customHeight="false" outlineLevel="0" collapsed="false">
      <c r="B1289" s="15" t="s">
        <v>4510</v>
      </c>
      <c r="C1289" s="16" t="s">
        <v>4511</v>
      </c>
      <c r="D1289" s="17" t="s">
        <v>4512</v>
      </c>
    </row>
    <row r="1290" customFormat="false" ht="12.75" hidden="false" customHeight="false" outlineLevel="0" collapsed="false">
      <c r="B1290" s="15" t="s">
        <v>4570</v>
      </c>
      <c r="C1290" s="16" t="s">
        <v>4571</v>
      </c>
      <c r="D1290" s="17" t="s">
        <v>4572</v>
      </c>
    </row>
    <row r="1291" customFormat="false" ht="12.75" hidden="false" customHeight="false" outlineLevel="0" collapsed="false">
      <c r="B1291" s="15" t="s">
        <v>1871</v>
      </c>
      <c r="C1291" s="16" t="s">
        <v>1872</v>
      </c>
      <c r="D1291" s="17" t="s">
        <v>146</v>
      </c>
    </row>
    <row r="1292" customFormat="false" ht="25.5" hidden="false" customHeight="false" outlineLevel="0" collapsed="false">
      <c r="B1292" s="15" t="s">
        <v>1228</v>
      </c>
      <c r="C1292" s="16" t="s">
        <v>1229</v>
      </c>
      <c r="D1292" s="17" t="s">
        <v>1230</v>
      </c>
    </row>
    <row r="1293" customFormat="false" ht="12.75" hidden="false" customHeight="false" outlineLevel="0" collapsed="false">
      <c r="B1293" s="15" t="s">
        <v>847</v>
      </c>
      <c r="C1293" s="16" t="s">
        <v>848</v>
      </c>
      <c r="D1293" s="17" t="s">
        <v>849</v>
      </c>
    </row>
    <row r="1294" customFormat="false" ht="25.5" hidden="false" customHeight="false" outlineLevel="0" collapsed="false">
      <c r="B1294" s="15" t="s">
        <v>6099</v>
      </c>
      <c r="C1294" s="16" t="s">
        <v>2735</v>
      </c>
      <c r="D1294" s="17" t="s">
        <v>6100</v>
      </c>
    </row>
    <row r="1295" customFormat="false" ht="25.5" hidden="false" customHeight="false" outlineLevel="0" collapsed="false">
      <c r="B1295" s="15" t="s">
        <v>4008</v>
      </c>
      <c r="C1295" s="16" t="s">
        <v>4009</v>
      </c>
      <c r="D1295" s="17" t="s">
        <v>4010</v>
      </c>
    </row>
    <row r="1296" customFormat="false" ht="25.5" hidden="false" customHeight="false" outlineLevel="0" collapsed="false">
      <c r="B1296" s="15" t="s">
        <v>2734</v>
      </c>
      <c r="C1296" s="16" t="s">
        <v>2735</v>
      </c>
      <c r="D1296" s="17" t="s">
        <v>2736</v>
      </c>
    </row>
    <row r="1297" customFormat="false" ht="12.75" hidden="false" customHeight="false" outlineLevel="0" collapsed="false">
      <c r="B1297" s="15" t="s">
        <v>2731</v>
      </c>
      <c r="C1297" s="16" t="s">
        <v>2732</v>
      </c>
      <c r="D1297" s="17" t="s">
        <v>2733</v>
      </c>
    </row>
    <row r="1298" customFormat="false" ht="12.75" hidden="false" customHeight="false" outlineLevel="0" collapsed="false">
      <c r="B1298" s="15" t="s">
        <v>709</v>
      </c>
      <c r="C1298" s="16" t="s">
        <v>707</v>
      </c>
      <c r="D1298" s="17" t="s">
        <v>710</v>
      </c>
    </row>
    <row r="1299" customFormat="false" ht="25.5" hidden="false" customHeight="false" outlineLevel="0" collapsed="false">
      <c r="B1299" s="15" t="s">
        <v>2996</v>
      </c>
      <c r="C1299" s="16" t="s">
        <v>2997</v>
      </c>
      <c r="D1299" s="17" t="s">
        <v>1779</v>
      </c>
    </row>
    <row r="1300" customFormat="false" ht="12.75" hidden="false" customHeight="false" outlineLevel="0" collapsed="false">
      <c r="B1300" s="15" t="s">
        <v>144</v>
      </c>
      <c r="C1300" s="16" t="s">
        <v>6101</v>
      </c>
      <c r="D1300" s="17" t="s">
        <v>146</v>
      </c>
    </row>
    <row r="1301" customFormat="false" ht="12.75" hidden="false" customHeight="false" outlineLevel="0" collapsed="false">
      <c r="B1301" s="15" t="s">
        <v>5623</v>
      </c>
      <c r="C1301" s="16" t="s">
        <v>5624</v>
      </c>
      <c r="D1301" s="17" t="s">
        <v>5625</v>
      </c>
    </row>
    <row r="1302" customFormat="false" ht="12.75" hidden="false" customHeight="false" outlineLevel="0" collapsed="false">
      <c r="B1302" s="15" t="s">
        <v>5009</v>
      </c>
      <c r="C1302" s="16" t="s">
        <v>5007</v>
      </c>
      <c r="D1302" s="17" t="s">
        <v>5010</v>
      </c>
    </row>
    <row r="1303" customFormat="false" ht="12.75" hidden="false" customHeight="false" outlineLevel="0" collapsed="false">
      <c r="B1303" s="15" t="s">
        <v>5133</v>
      </c>
      <c r="C1303" s="16" t="s">
        <v>5128</v>
      </c>
      <c r="D1303" s="17" t="s">
        <v>5134</v>
      </c>
    </row>
    <row r="1304" customFormat="false" ht="25.5" hidden="false" customHeight="false" outlineLevel="0" collapsed="false">
      <c r="B1304" s="15" t="s">
        <v>2653</v>
      </c>
      <c r="C1304" s="16" t="s">
        <v>2748</v>
      </c>
      <c r="D1304" s="17" t="s">
        <v>6102</v>
      </c>
    </row>
    <row r="1305" customFormat="false" ht="12.75" hidden="false" customHeight="false" outlineLevel="0" collapsed="false">
      <c r="B1305" s="15" t="s">
        <v>1544</v>
      </c>
      <c r="C1305" s="16" t="s">
        <v>1545</v>
      </c>
      <c r="D1305" s="17" t="s">
        <v>6103</v>
      </c>
    </row>
    <row r="1306" customFormat="false" ht="25.5" hidden="false" customHeight="false" outlineLevel="0" collapsed="false">
      <c r="B1306" s="15" t="s">
        <v>3316</v>
      </c>
      <c r="C1306" s="16" t="s">
        <v>3317</v>
      </c>
      <c r="D1306" s="17" t="s">
        <v>3318</v>
      </c>
    </row>
    <row r="1307" customFormat="false" ht="38.25" hidden="false" customHeight="false" outlineLevel="0" collapsed="false">
      <c r="B1307" s="15" t="s">
        <v>883</v>
      </c>
      <c r="C1307" s="16" t="s">
        <v>884</v>
      </c>
      <c r="D1307" s="17" t="s">
        <v>885</v>
      </c>
    </row>
    <row r="1308" customFormat="false" ht="38.25" hidden="false" customHeight="false" outlineLevel="0" collapsed="false">
      <c r="B1308" s="15" t="s">
        <v>4270</v>
      </c>
      <c r="C1308" s="16" t="s">
        <v>4268</v>
      </c>
      <c r="D1308" s="17" t="s">
        <v>4271</v>
      </c>
    </row>
    <row r="1309" customFormat="false" ht="63.75" hidden="false" customHeight="false" outlineLevel="0" collapsed="false">
      <c r="B1309" s="15" t="s">
        <v>1590</v>
      </c>
      <c r="C1309" s="16" t="s">
        <v>1591</v>
      </c>
      <c r="D1309" s="17" t="s">
        <v>6104</v>
      </c>
    </row>
    <row r="1310" customFormat="false" ht="12.75" hidden="false" customHeight="false" outlineLevel="0" collapsed="false">
      <c r="B1310" s="15" t="s">
        <v>515</v>
      </c>
      <c r="C1310" s="16" t="s">
        <v>516</v>
      </c>
      <c r="D1310" s="17" t="s">
        <v>517</v>
      </c>
    </row>
    <row r="1311" customFormat="false" ht="38.25" hidden="false" customHeight="false" outlineLevel="0" collapsed="false">
      <c r="B1311" s="15" t="s">
        <v>3665</v>
      </c>
      <c r="C1311" s="16" t="s">
        <v>3666</v>
      </c>
      <c r="D1311" s="17" t="s">
        <v>3667</v>
      </c>
    </row>
    <row r="1312" customFormat="false" ht="12.75" hidden="false" customHeight="false" outlineLevel="0" collapsed="false">
      <c r="B1312" s="15" t="s">
        <v>4459</v>
      </c>
      <c r="C1312" s="16" t="s">
        <v>4460</v>
      </c>
      <c r="D1312" s="17" t="s">
        <v>4461</v>
      </c>
    </row>
    <row r="1313" customFormat="false" ht="12.75" hidden="false" customHeight="false" outlineLevel="0" collapsed="false">
      <c r="B1313" s="15" t="s">
        <v>1777</v>
      </c>
      <c r="C1313" s="16" t="s">
        <v>1778</v>
      </c>
      <c r="D1313" s="17" t="s">
        <v>1779</v>
      </c>
    </row>
    <row r="1314" customFormat="false" ht="25.5" hidden="false" customHeight="false" outlineLevel="0" collapsed="false">
      <c r="B1314" s="15" t="s">
        <v>4971</v>
      </c>
      <c r="C1314" s="16" t="s">
        <v>4969</v>
      </c>
      <c r="D1314" s="17" t="s">
        <v>4972</v>
      </c>
    </row>
    <row r="1315" customFormat="false" ht="25.5" hidden="false" customHeight="false" outlineLevel="0" collapsed="false">
      <c r="B1315" s="15" t="s">
        <v>4567</v>
      </c>
      <c r="C1315" s="16" t="s">
        <v>4568</v>
      </c>
      <c r="D1315" s="17" t="s">
        <v>6105</v>
      </c>
    </row>
    <row r="1316" customFormat="false" ht="25.5" hidden="false" customHeight="false" outlineLevel="0" collapsed="false">
      <c r="B1316" s="15" t="s">
        <v>1624</v>
      </c>
      <c r="C1316" s="16" t="s">
        <v>1625</v>
      </c>
      <c r="D1316" s="17" t="s">
        <v>1626</v>
      </c>
    </row>
    <row r="1317" customFormat="false" ht="12.75" hidden="false" customHeight="false" outlineLevel="0" collapsed="false">
      <c r="B1317" s="15" t="s">
        <v>1903</v>
      </c>
      <c r="C1317" s="16" t="s">
        <v>1904</v>
      </c>
      <c r="D1317" s="17" t="s">
        <v>1905</v>
      </c>
    </row>
    <row r="1318" customFormat="false" ht="12.75" hidden="false" customHeight="false" outlineLevel="0" collapsed="false">
      <c r="B1318" s="15" t="s">
        <v>4619</v>
      </c>
      <c r="C1318" s="16" t="s">
        <v>4620</v>
      </c>
      <c r="D1318" s="17" t="s">
        <v>4621</v>
      </c>
    </row>
    <row r="1319" customFormat="false" ht="12.75" hidden="false" customHeight="false" outlineLevel="0" collapsed="false">
      <c r="B1319" s="15" t="s">
        <v>5500</v>
      </c>
      <c r="C1319" s="16" t="s">
        <v>5501</v>
      </c>
      <c r="D1319" s="17" t="s">
        <v>5502</v>
      </c>
    </row>
    <row r="1320" customFormat="false" ht="38.25" hidden="false" customHeight="false" outlineLevel="0" collapsed="false">
      <c r="B1320" s="15" t="s">
        <v>1906</v>
      </c>
      <c r="C1320" s="16" t="s">
        <v>5076</v>
      </c>
      <c r="D1320" s="17" t="s">
        <v>1908</v>
      </c>
    </row>
    <row r="1321" customFormat="false" ht="12.75" hidden="false" customHeight="false" outlineLevel="0" collapsed="false">
      <c r="B1321" s="15" t="s">
        <v>4616</v>
      </c>
      <c r="C1321" s="16" t="s">
        <v>4617</v>
      </c>
      <c r="D1321" s="17" t="s">
        <v>4618</v>
      </c>
    </row>
    <row r="1322" customFormat="false" ht="12.75" hidden="false" customHeight="false" outlineLevel="0" collapsed="false">
      <c r="B1322" s="15" t="s">
        <v>4614</v>
      </c>
      <c r="C1322" s="16" t="s">
        <v>4612</v>
      </c>
      <c r="D1322" s="17" t="s">
        <v>4615</v>
      </c>
    </row>
    <row r="1323" customFormat="false" ht="12.75" hidden="false" customHeight="false" outlineLevel="0" collapsed="false">
      <c r="B1323" s="15" t="s">
        <v>2114</v>
      </c>
      <c r="C1323" s="16" t="s">
        <v>2115</v>
      </c>
      <c r="D1323" s="17" t="s">
        <v>2116</v>
      </c>
    </row>
    <row r="1324" customFormat="false" ht="25.5" hidden="false" customHeight="false" outlineLevel="0" collapsed="false">
      <c r="B1324" s="15" t="s">
        <v>4856</v>
      </c>
      <c r="C1324" s="16" t="s">
        <v>4854</v>
      </c>
      <c r="D1324" s="17" t="s">
        <v>4857</v>
      </c>
    </row>
    <row r="1325" customFormat="false" ht="12.75" hidden="false" customHeight="false" outlineLevel="0" collapsed="false">
      <c r="B1325" s="15" t="s">
        <v>5034</v>
      </c>
      <c r="C1325" s="16" t="s">
        <v>5035</v>
      </c>
      <c r="D1325" s="17" t="s">
        <v>3794</v>
      </c>
    </row>
    <row r="1326" customFormat="false" ht="12.75" hidden="false" customHeight="false" outlineLevel="0" collapsed="false">
      <c r="B1326" s="15" t="s">
        <v>4858</v>
      </c>
      <c r="C1326" s="16" t="s">
        <v>4859</v>
      </c>
      <c r="D1326" s="17" t="s">
        <v>4860</v>
      </c>
    </row>
    <row r="1327" customFormat="false" ht="25.5" hidden="false" customHeight="false" outlineLevel="0" collapsed="false">
      <c r="B1327" s="15" t="s">
        <v>179</v>
      </c>
      <c r="C1327" s="16" t="s">
        <v>6106</v>
      </c>
      <c r="D1327" s="17" t="s">
        <v>4207</v>
      </c>
    </row>
    <row r="1328" customFormat="false" ht="25.5" hidden="false" customHeight="false" outlineLevel="0" collapsed="false">
      <c r="B1328" s="15" t="s">
        <v>1721</v>
      </c>
      <c r="C1328" s="16" t="s">
        <v>6107</v>
      </c>
      <c r="D1328" s="17" t="s">
        <v>3889</v>
      </c>
    </row>
    <row r="1329" customFormat="false" ht="12.75" hidden="false" customHeight="false" outlineLevel="0" collapsed="false">
      <c r="B1329" s="15" t="s">
        <v>167</v>
      </c>
      <c r="C1329" s="16" t="s">
        <v>168</v>
      </c>
      <c r="D1329" s="17" t="s">
        <v>169</v>
      </c>
    </row>
    <row r="1330" customFormat="false" ht="12.75" hidden="false" customHeight="false" outlineLevel="0" collapsed="false">
      <c r="B1330" s="15" t="s">
        <v>170</v>
      </c>
      <c r="C1330" s="16" t="s">
        <v>171</v>
      </c>
      <c r="D1330" s="17" t="s">
        <v>172</v>
      </c>
    </row>
    <row r="1331" customFormat="false" ht="12.75" hidden="false" customHeight="false" outlineLevel="0" collapsed="false">
      <c r="B1331" s="15" t="s">
        <v>4634</v>
      </c>
      <c r="C1331" s="16" t="s">
        <v>4635</v>
      </c>
      <c r="D1331" s="17" t="s">
        <v>4636</v>
      </c>
    </row>
    <row r="1332" customFormat="false" ht="12.75" hidden="false" customHeight="false" outlineLevel="0" collapsed="false">
      <c r="B1332" s="15" t="s">
        <v>4631</v>
      </c>
      <c r="C1332" s="16" t="s">
        <v>4632</v>
      </c>
      <c r="D1332" s="17" t="s">
        <v>4633</v>
      </c>
    </row>
    <row r="1333" customFormat="false" ht="12.75" hidden="false" customHeight="false" outlineLevel="0" collapsed="false">
      <c r="B1333" s="15" t="s">
        <v>596</v>
      </c>
      <c r="C1333" s="16" t="s">
        <v>597</v>
      </c>
      <c r="D1333" s="17" t="s">
        <v>598</v>
      </c>
    </row>
    <row r="1334" customFormat="false" ht="12.75" hidden="false" customHeight="false" outlineLevel="0" collapsed="false">
      <c r="B1334" s="15" t="s">
        <v>4644</v>
      </c>
      <c r="C1334" s="16" t="s">
        <v>4645</v>
      </c>
      <c r="D1334" s="17" t="s">
        <v>4646</v>
      </c>
    </row>
    <row r="1335" customFormat="false" ht="12.75" hidden="false" customHeight="false" outlineLevel="0" collapsed="false">
      <c r="B1335" s="15" t="s">
        <v>659</v>
      </c>
      <c r="C1335" s="16" t="s">
        <v>660</v>
      </c>
      <c r="D1335" s="17" t="s">
        <v>661</v>
      </c>
    </row>
    <row r="1336" customFormat="false" ht="25.5" hidden="false" customHeight="false" outlineLevel="0" collapsed="false">
      <c r="B1336" s="15" t="s">
        <v>1494</v>
      </c>
      <c r="C1336" s="16" t="s">
        <v>1495</v>
      </c>
      <c r="D1336" s="17" t="s">
        <v>1496</v>
      </c>
    </row>
    <row r="1337" customFormat="false" ht="12.75" hidden="false" customHeight="false" outlineLevel="0" collapsed="false">
      <c r="B1337" s="15" t="s">
        <v>1940</v>
      </c>
      <c r="C1337" s="16" t="s">
        <v>1941</v>
      </c>
      <c r="D1337" s="17" t="s">
        <v>1942</v>
      </c>
    </row>
    <row r="1338" customFormat="false" ht="12.75" hidden="false" customHeight="false" outlineLevel="0" collapsed="false">
      <c r="B1338" s="15" t="s">
        <v>2360</v>
      </c>
      <c r="C1338" s="16" t="s">
        <v>2358</v>
      </c>
      <c r="D1338" s="17" t="s">
        <v>2361</v>
      </c>
    </row>
    <row r="1339" customFormat="false" ht="12.75" hidden="false" customHeight="false" outlineLevel="0" collapsed="false">
      <c r="B1339" s="15" t="s">
        <v>1030</v>
      </c>
      <c r="C1339" s="16" t="s">
        <v>1031</v>
      </c>
      <c r="D1339" s="17" t="s">
        <v>1032</v>
      </c>
    </row>
    <row r="1340" customFormat="false" ht="12.75" hidden="false" customHeight="false" outlineLevel="0" collapsed="false">
      <c r="B1340" s="15" t="s">
        <v>1033</v>
      </c>
      <c r="C1340" s="16" t="s">
        <v>1034</v>
      </c>
      <c r="D1340" s="17" t="s">
        <v>1035</v>
      </c>
    </row>
    <row r="1341" customFormat="false" ht="12.75" hidden="false" customHeight="false" outlineLevel="0" collapsed="false">
      <c r="B1341" s="15" t="s">
        <v>4602</v>
      </c>
      <c r="C1341" s="16" t="s">
        <v>4603</v>
      </c>
      <c r="D1341" s="17" t="s">
        <v>4604</v>
      </c>
    </row>
    <row r="1342" customFormat="false" ht="12.75" hidden="false" customHeight="false" outlineLevel="0" collapsed="false">
      <c r="B1342" s="15" t="s">
        <v>3006</v>
      </c>
      <c r="C1342" s="16" t="s">
        <v>3007</v>
      </c>
      <c r="D1342" s="17" t="s">
        <v>3008</v>
      </c>
    </row>
    <row r="1343" customFormat="false" ht="38.25" hidden="false" customHeight="false" outlineLevel="0" collapsed="false">
      <c r="B1343" s="15" t="s">
        <v>1010</v>
      </c>
      <c r="C1343" s="16" t="s">
        <v>1011</v>
      </c>
      <c r="D1343" s="17" t="s">
        <v>1012</v>
      </c>
    </row>
    <row r="1344" customFormat="false" ht="12.75" hidden="false" customHeight="false" outlineLevel="0" collapsed="false">
      <c r="B1344" s="15" t="s">
        <v>3149</v>
      </c>
      <c r="C1344" s="16" t="s">
        <v>3150</v>
      </c>
      <c r="D1344" s="17" t="s">
        <v>3151</v>
      </c>
    </row>
    <row r="1345" customFormat="false" ht="12.75" hidden="false" customHeight="false" outlineLevel="0" collapsed="false">
      <c r="B1345" s="15" t="s">
        <v>2927</v>
      </c>
      <c r="C1345" s="16" t="s">
        <v>2928</v>
      </c>
      <c r="D1345" s="17" t="s">
        <v>2929</v>
      </c>
    </row>
    <row r="1346" customFormat="false" ht="25.5" hidden="false" customHeight="false" outlineLevel="0" collapsed="false">
      <c r="B1346" s="15" t="s">
        <v>1027</v>
      </c>
      <c r="C1346" s="16" t="s">
        <v>1028</v>
      </c>
      <c r="D1346" s="17" t="s">
        <v>1029</v>
      </c>
    </row>
    <row r="1347" customFormat="false" ht="12.75" hidden="false" customHeight="false" outlineLevel="0" collapsed="false">
      <c r="B1347" s="15" t="s">
        <v>1024</v>
      </c>
      <c r="C1347" s="16" t="s">
        <v>1025</v>
      </c>
      <c r="D1347" s="17" t="s">
        <v>1026</v>
      </c>
    </row>
    <row r="1348" customFormat="false" ht="12.75" hidden="false" customHeight="false" outlineLevel="0" collapsed="false">
      <c r="B1348" s="15" t="s">
        <v>1021</v>
      </c>
      <c r="C1348" s="16" t="s">
        <v>1022</v>
      </c>
      <c r="D1348" s="17" t="s">
        <v>1023</v>
      </c>
    </row>
    <row r="1349" customFormat="false" ht="12.75" hidden="false" customHeight="false" outlineLevel="0" collapsed="false">
      <c r="B1349" s="15" t="s">
        <v>2621</v>
      </c>
      <c r="C1349" s="16" t="s">
        <v>2622</v>
      </c>
      <c r="D1349" s="17" t="s">
        <v>2623</v>
      </c>
    </row>
    <row r="1350" customFormat="false" ht="25.5" hidden="false" customHeight="false" outlineLevel="0" collapsed="false">
      <c r="B1350" s="15" t="s">
        <v>1016</v>
      </c>
      <c r="C1350" s="16" t="s">
        <v>6108</v>
      </c>
      <c r="D1350" s="17" t="s">
        <v>6109</v>
      </c>
    </row>
    <row r="1351" customFormat="false" ht="12.75" hidden="false" customHeight="false" outlineLevel="0" collapsed="false">
      <c r="B1351" s="15" t="s">
        <v>4754</v>
      </c>
      <c r="C1351" s="16" t="s">
        <v>4755</v>
      </c>
      <c r="D1351" s="17" t="s">
        <v>4756</v>
      </c>
    </row>
    <row r="1352" customFormat="false" ht="25.5" hidden="false" customHeight="false" outlineLevel="0" collapsed="false">
      <c r="B1352" s="15" t="s">
        <v>5554</v>
      </c>
      <c r="C1352" s="16" t="s">
        <v>5555</v>
      </c>
      <c r="D1352" s="17" t="s">
        <v>5556</v>
      </c>
    </row>
    <row r="1353" customFormat="false" ht="25.5" hidden="false" customHeight="false" outlineLevel="0" collapsed="false">
      <c r="B1353" s="15" t="s">
        <v>4749</v>
      </c>
      <c r="C1353" s="16" t="s">
        <v>4750</v>
      </c>
      <c r="D1353" s="17" t="s">
        <v>4751</v>
      </c>
    </row>
    <row r="1354" customFormat="false" ht="25.5" hidden="false" customHeight="false" outlineLevel="0" collapsed="false">
      <c r="B1354" s="15" t="s">
        <v>2993</v>
      </c>
      <c r="C1354" s="16" t="s">
        <v>6110</v>
      </c>
      <c r="D1354" s="17" t="s">
        <v>3565</v>
      </c>
    </row>
    <row r="1355" customFormat="false" ht="38.25" hidden="false" customHeight="false" outlineLevel="0" collapsed="false">
      <c r="B1355" s="15" t="s">
        <v>1500</v>
      </c>
      <c r="C1355" s="16" t="s">
        <v>1501</v>
      </c>
      <c r="D1355" s="17" t="s">
        <v>1502</v>
      </c>
    </row>
    <row r="1356" customFormat="false" ht="12.75" hidden="false" customHeight="false" outlineLevel="0" collapsed="false">
      <c r="B1356" s="15" t="s">
        <v>4766</v>
      </c>
      <c r="C1356" s="16" t="s">
        <v>4767</v>
      </c>
      <c r="D1356" s="17" t="s">
        <v>4768</v>
      </c>
    </row>
    <row r="1357" customFormat="false" ht="12.75" hidden="false" customHeight="false" outlineLevel="0" collapsed="false">
      <c r="B1357" s="15" t="s">
        <v>4769</v>
      </c>
      <c r="C1357" s="16" t="s">
        <v>4770</v>
      </c>
      <c r="D1357" s="17" t="s">
        <v>4771</v>
      </c>
    </row>
    <row r="1358" customFormat="false" ht="12.75" hidden="false" customHeight="false" outlineLevel="0" collapsed="false">
      <c r="B1358" s="15" t="s">
        <v>632</v>
      </c>
      <c r="C1358" s="16" t="s">
        <v>4762</v>
      </c>
      <c r="D1358" s="17" t="s">
        <v>634</v>
      </c>
    </row>
    <row r="1359" customFormat="false" ht="12.75" hidden="false" customHeight="false" outlineLevel="0" collapsed="false">
      <c r="B1359" s="15" t="s">
        <v>4763</v>
      </c>
      <c r="C1359" s="16" t="s">
        <v>4764</v>
      </c>
      <c r="D1359" s="17" t="s">
        <v>4765</v>
      </c>
    </row>
    <row r="1360" customFormat="false" ht="12.75" hidden="false" customHeight="false" outlineLevel="0" collapsed="false">
      <c r="B1360" s="15" t="s">
        <v>4772</v>
      </c>
      <c r="C1360" s="16" t="s">
        <v>4773</v>
      </c>
      <c r="D1360" s="17" t="s">
        <v>4774</v>
      </c>
    </row>
    <row r="1361" customFormat="false" ht="12.75" hidden="false" customHeight="false" outlineLevel="0" collapsed="false">
      <c r="B1361" s="15" t="s">
        <v>5006</v>
      </c>
      <c r="C1361" s="16" t="s">
        <v>5007</v>
      </c>
      <c r="D1361" s="17" t="s">
        <v>6111</v>
      </c>
    </row>
    <row r="1362" customFormat="false" ht="12.75" hidden="false" customHeight="false" outlineLevel="0" collapsed="false">
      <c r="B1362" s="15" t="s">
        <v>4537</v>
      </c>
      <c r="C1362" s="16" t="s">
        <v>4538</v>
      </c>
      <c r="D1362" s="17" t="s">
        <v>4539</v>
      </c>
    </row>
    <row r="1363" customFormat="false" ht="12.75" hidden="false" customHeight="false" outlineLevel="0" collapsed="false">
      <c r="B1363" s="15" t="s">
        <v>5503</v>
      </c>
      <c r="C1363" s="16" t="s">
        <v>5504</v>
      </c>
      <c r="D1363" s="17" t="s">
        <v>5505</v>
      </c>
    </row>
    <row r="1364" customFormat="false" ht="25.5" hidden="false" customHeight="false" outlineLevel="0" collapsed="false">
      <c r="B1364" s="15" t="s">
        <v>4434</v>
      </c>
      <c r="C1364" s="16" t="s">
        <v>4435</v>
      </c>
      <c r="D1364" s="17" t="s">
        <v>4436</v>
      </c>
    </row>
    <row r="1365" customFormat="false" ht="12.75" hidden="false" customHeight="false" outlineLevel="0" collapsed="false">
      <c r="B1365" s="15" t="s">
        <v>3806</v>
      </c>
      <c r="C1365" s="16" t="s">
        <v>5883</v>
      </c>
      <c r="D1365" s="17" t="s">
        <v>3808</v>
      </c>
    </row>
    <row r="1366" customFormat="false" ht="12.75" hidden="false" customHeight="false" outlineLevel="0" collapsed="false">
      <c r="B1366" s="15" t="s">
        <v>5042</v>
      </c>
      <c r="C1366" s="16" t="s">
        <v>5043</v>
      </c>
      <c r="D1366" s="17" t="s">
        <v>5044</v>
      </c>
    </row>
    <row r="1367" customFormat="false" ht="25.5" hidden="false" customHeight="false" outlineLevel="0" collapsed="false">
      <c r="B1367" s="15" t="s">
        <v>4782</v>
      </c>
      <c r="C1367" s="16"/>
      <c r="D1367" s="17" t="s">
        <v>4783</v>
      </c>
    </row>
    <row r="1368" customFormat="false" ht="12.75" hidden="false" customHeight="false" outlineLevel="0" collapsed="false">
      <c r="B1368" s="15" t="s">
        <v>4752</v>
      </c>
      <c r="C1368" s="16" t="s">
        <v>6112</v>
      </c>
      <c r="D1368" s="17" t="s">
        <v>4753</v>
      </c>
    </row>
    <row r="1369" customFormat="false" ht="12.75" hidden="false" customHeight="false" outlineLevel="0" collapsed="false">
      <c r="B1369" s="15" t="s">
        <v>1774</v>
      </c>
      <c r="C1369" s="16" t="s">
        <v>1775</v>
      </c>
      <c r="D1369" s="17" t="s">
        <v>1776</v>
      </c>
    </row>
    <row r="1370" customFormat="false" ht="12.75" hidden="false" customHeight="false" outlineLevel="0" collapsed="false">
      <c r="B1370" s="15" t="s">
        <v>4812</v>
      </c>
      <c r="C1370" s="16" t="s">
        <v>4813</v>
      </c>
      <c r="D1370" s="17" t="s">
        <v>4814</v>
      </c>
    </row>
    <row r="1371" customFormat="false" ht="12.75" hidden="false" customHeight="false" outlineLevel="0" collapsed="false">
      <c r="B1371" s="15" t="s">
        <v>4093</v>
      </c>
      <c r="C1371" s="16" t="s">
        <v>4094</v>
      </c>
      <c r="D1371" s="17" t="s">
        <v>4095</v>
      </c>
    </row>
    <row r="1372" customFormat="false" ht="12.75" hidden="false" customHeight="false" outlineLevel="0" collapsed="false">
      <c r="B1372" s="15" t="s">
        <v>4826</v>
      </c>
      <c r="C1372" s="16" t="s">
        <v>4827</v>
      </c>
      <c r="D1372" s="17" t="s">
        <v>4828</v>
      </c>
    </row>
    <row r="1373" customFormat="false" ht="12.75" hidden="false" customHeight="false" outlineLevel="0" collapsed="false">
      <c r="B1373" s="15" t="s">
        <v>4414</v>
      </c>
      <c r="C1373" s="16" t="s">
        <v>4415</v>
      </c>
      <c r="D1373" s="17" t="s">
        <v>4416</v>
      </c>
    </row>
    <row r="1374" customFormat="false" ht="12.75" hidden="false" customHeight="false" outlineLevel="0" collapsed="false">
      <c r="B1374" s="15" t="s">
        <v>938</v>
      </c>
      <c r="C1374" s="16" t="s">
        <v>939</v>
      </c>
      <c r="D1374" s="17" t="s">
        <v>940</v>
      </c>
    </row>
    <row r="1375" customFormat="false" ht="12.75" hidden="false" customHeight="false" outlineLevel="0" collapsed="false">
      <c r="B1375" s="15" t="s">
        <v>933</v>
      </c>
      <c r="C1375" s="16" t="s">
        <v>934</v>
      </c>
      <c r="D1375" s="17" t="s">
        <v>935</v>
      </c>
    </row>
    <row r="1376" customFormat="false" ht="12.75" hidden="false" customHeight="false" outlineLevel="0" collapsed="false">
      <c r="B1376" s="15" t="s">
        <v>5342</v>
      </c>
      <c r="C1376" s="16" t="s">
        <v>5343</v>
      </c>
      <c r="D1376" s="17" t="s">
        <v>5344</v>
      </c>
    </row>
    <row r="1377" customFormat="false" ht="25.5" hidden="false" customHeight="false" outlineLevel="0" collapsed="false">
      <c r="B1377" s="15" t="s">
        <v>3786</v>
      </c>
      <c r="C1377" s="16" t="s">
        <v>3787</v>
      </c>
      <c r="D1377" s="17" t="s">
        <v>3788</v>
      </c>
    </row>
    <row r="1378" customFormat="false" ht="12.75" hidden="false" customHeight="false" outlineLevel="0" collapsed="false">
      <c r="B1378" s="15" t="s">
        <v>2505</v>
      </c>
      <c r="C1378" s="16" t="s">
        <v>2503</v>
      </c>
      <c r="D1378" s="17" t="s">
        <v>2506</v>
      </c>
    </row>
    <row r="1379" customFormat="false" ht="25.5" hidden="false" customHeight="false" outlineLevel="0" collapsed="false">
      <c r="B1379" s="15" t="s">
        <v>159</v>
      </c>
      <c r="C1379" s="16" t="s">
        <v>6113</v>
      </c>
      <c r="D1379" s="17" t="s">
        <v>6114</v>
      </c>
    </row>
    <row r="1380" customFormat="false" ht="12.75" hidden="false" customHeight="false" outlineLevel="0" collapsed="false">
      <c r="B1380" s="15" t="s">
        <v>3311</v>
      </c>
      <c r="C1380" s="16" t="s">
        <v>3312</v>
      </c>
      <c r="D1380" s="17" t="s">
        <v>3313</v>
      </c>
    </row>
    <row r="1381" customFormat="false" ht="12.75" hidden="false" customHeight="false" outlineLevel="0" collapsed="false">
      <c r="B1381" s="15" t="s">
        <v>2042</v>
      </c>
      <c r="C1381" s="16" t="s">
        <v>2043</v>
      </c>
      <c r="D1381" s="17" t="s">
        <v>2044</v>
      </c>
    </row>
    <row r="1382" customFormat="false" ht="25.5" hidden="false" customHeight="false" outlineLevel="0" collapsed="false">
      <c r="B1382" s="15" t="s">
        <v>1596</v>
      </c>
      <c r="C1382" s="16" t="s">
        <v>1597</v>
      </c>
      <c r="D1382" s="17" t="s">
        <v>1598</v>
      </c>
    </row>
    <row r="1383" customFormat="false" ht="25.5" hidden="false" customHeight="false" outlineLevel="0" collapsed="false">
      <c r="B1383" s="15" t="s">
        <v>4175</v>
      </c>
      <c r="C1383" s="16" t="s">
        <v>4176</v>
      </c>
      <c r="D1383" s="17" t="s">
        <v>2678</v>
      </c>
    </row>
    <row r="1384" customFormat="false" ht="38.25" hidden="false" customHeight="false" outlineLevel="0" collapsed="false">
      <c r="B1384" s="15" t="s">
        <v>2666</v>
      </c>
      <c r="C1384" s="16" t="s">
        <v>3197</v>
      </c>
      <c r="D1384" s="17" t="s">
        <v>6115</v>
      </c>
    </row>
    <row r="1385" customFormat="false" ht="25.5" hidden="false" customHeight="false" outlineLevel="0" collapsed="false">
      <c r="B1385" s="15" t="s">
        <v>1472</v>
      </c>
      <c r="C1385" s="16" t="s">
        <v>1470</v>
      </c>
      <c r="D1385" s="17" t="s">
        <v>1473</v>
      </c>
    </row>
    <row r="1386" customFormat="false" ht="12.75" hidden="false" customHeight="false" outlineLevel="0" collapsed="false">
      <c r="B1386" s="15" t="s">
        <v>4565</v>
      </c>
      <c r="C1386" s="16" t="s">
        <v>4563</v>
      </c>
      <c r="D1386" s="17" t="s">
        <v>4566</v>
      </c>
    </row>
    <row r="1387" customFormat="false" ht="12.75" hidden="false" customHeight="false" outlineLevel="0" collapsed="false">
      <c r="B1387" s="15" t="s">
        <v>4562</v>
      </c>
      <c r="C1387" s="16" t="s">
        <v>4563</v>
      </c>
      <c r="D1387" s="17" t="s">
        <v>4564</v>
      </c>
    </row>
    <row r="1388" customFormat="false" ht="12.75" hidden="false" customHeight="false" outlineLevel="0" collapsed="false">
      <c r="B1388" s="15" t="s">
        <v>5650</v>
      </c>
      <c r="C1388" s="16" t="s">
        <v>5651</v>
      </c>
      <c r="D1388" s="17" t="s">
        <v>5652</v>
      </c>
    </row>
    <row r="1389" customFormat="false" ht="25.5" hidden="false" customHeight="false" outlineLevel="0" collapsed="false">
      <c r="B1389" s="15" t="s">
        <v>141</v>
      </c>
      <c r="C1389" s="16" t="s">
        <v>4776</v>
      </c>
      <c r="D1389" s="17" t="s">
        <v>4778</v>
      </c>
    </row>
    <row r="1390" customFormat="false" ht="12.75" hidden="false" customHeight="false" outlineLevel="0" collapsed="false">
      <c r="B1390" s="15" t="s">
        <v>1769</v>
      </c>
      <c r="C1390" s="16" t="s">
        <v>1770</v>
      </c>
      <c r="D1390" s="17" t="s">
        <v>1261</v>
      </c>
    </row>
    <row r="1391" customFormat="false" ht="12.75" hidden="false" customHeight="false" outlineLevel="0" collapsed="false">
      <c r="B1391" s="15" t="s">
        <v>2671</v>
      </c>
      <c r="C1391" s="16" t="s">
        <v>2667</v>
      </c>
      <c r="D1391" s="17" t="s">
        <v>2672</v>
      </c>
    </row>
    <row r="1392" customFormat="false" ht="12.75" hidden="false" customHeight="false" outlineLevel="0" collapsed="false">
      <c r="B1392" s="15" t="s">
        <v>653</v>
      </c>
      <c r="C1392" s="16" t="s">
        <v>654</v>
      </c>
      <c r="D1392" s="17" t="s">
        <v>655</v>
      </c>
    </row>
    <row r="1393" customFormat="false" ht="12.75" hidden="false" customHeight="false" outlineLevel="0" collapsed="false">
      <c r="B1393" s="15" t="s">
        <v>1497</v>
      </c>
      <c r="C1393" s="16" t="s">
        <v>1498</v>
      </c>
      <c r="D1393" s="17" t="s">
        <v>1499</v>
      </c>
    </row>
    <row r="1394" customFormat="false" ht="12.75" hidden="false" customHeight="false" outlineLevel="0" collapsed="false">
      <c r="B1394" s="15" t="s">
        <v>4834</v>
      </c>
      <c r="C1394" s="16" t="s">
        <v>4835</v>
      </c>
      <c r="D1394" s="17" t="s">
        <v>4836</v>
      </c>
    </row>
    <row r="1395" customFormat="false" ht="12.75" hidden="false" customHeight="false" outlineLevel="0" collapsed="false">
      <c r="B1395" s="15"/>
      <c r="C1395" s="16"/>
      <c r="D1395" s="17"/>
    </row>
    <row r="1396" customFormat="false" ht="12.75" hidden="false" customHeight="false" outlineLevel="0" collapsed="false">
      <c r="B1396" s="15"/>
      <c r="C1396" s="16"/>
      <c r="D1396" s="17"/>
    </row>
    <row r="1397" customFormat="false" ht="12.75" hidden="false" customHeight="false" outlineLevel="0" collapsed="false">
      <c r="B1397" s="15"/>
      <c r="C1397" s="16"/>
      <c r="D1397" s="17"/>
    </row>
    <row r="1398" customFormat="false" ht="12.75" hidden="false" customHeight="false" outlineLevel="0" collapsed="false">
      <c r="B1398" s="15" t="s">
        <v>4339</v>
      </c>
      <c r="C1398" s="16" t="s">
        <v>4340</v>
      </c>
      <c r="D1398" s="17" t="s">
        <v>4341</v>
      </c>
    </row>
    <row r="1399" customFormat="false" ht="25.5" hidden="false" customHeight="false" outlineLevel="0" collapsed="false">
      <c r="B1399" s="15" t="s">
        <v>241</v>
      </c>
      <c r="C1399" s="16" t="s">
        <v>242</v>
      </c>
      <c r="D1399" s="17" t="s">
        <v>243</v>
      </c>
    </row>
    <row r="1400" customFormat="false" ht="12.75" hidden="false" customHeight="false" outlineLevel="0" collapsed="false">
      <c r="B1400" s="15" t="s">
        <v>1609</v>
      </c>
      <c r="C1400" s="16" t="s">
        <v>1605</v>
      </c>
      <c r="D1400" s="17" t="s">
        <v>1610</v>
      </c>
    </row>
    <row r="1401" customFormat="false" ht="12.75" hidden="false" customHeight="true" outlineLevel="0" collapsed="false">
      <c r="B1401" s="15" t="s">
        <v>1601</v>
      </c>
      <c r="C1401" s="16" t="s">
        <v>1602</v>
      </c>
      <c r="D1401" s="17" t="s">
        <v>1603</v>
      </c>
    </row>
    <row r="1402" customFormat="false" ht="12.75" hidden="false" customHeight="false" outlineLevel="0" collapsed="false">
      <c r="B1402" s="15" t="s">
        <v>4084</v>
      </c>
      <c r="C1402" s="16" t="s">
        <v>4085</v>
      </c>
      <c r="D1402" s="17" t="s">
        <v>1288</v>
      </c>
    </row>
    <row r="1403" customFormat="false" ht="25.5" hidden="false" customHeight="false" outlineLevel="0" collapsed="false">
      <c r="B1403" s="15" t="s">
        <v>4383</v>
      </c>
      <c r="C1403" s="16" t="s">
        <v>6116</v>
      </c>
      <c r="D1403" s="17" t="s">
        <v>1288</v>
      </c>
    </row>
    <row r="1404" customFormat="false" ht="14.25" hidden="false" customHeight="true" outlineLevel="0" collapsed="false">
      <c r="B1404" s="15" t="s">
        <v>4089</v>
      </c>
      <c r="C1404" s="16" t="s">
        <v>1292</v>
      </c>
      <c r="D1404" s="17" t="s">
        <v>1266</v>
      </c>
    </row>
    <row r="1405" customFormat="false" ht="25.5" hidden="false" customHeight="false" outlineLevel="0" collapsed="false">
      <c r="B1405" s="15" t="s">
        <v>5351</v>
      </c>
      <c r="C1405" s="16" t="s">
        <v>5352</v>
      </c>
      <c r="D1405" s="17" t="s">
        <v>6117</v>
      </c>
    </row>
    <row r="1406" customFormat="false" ht="25.5" hidden="false" customHeight="false" outlineLevel="0" collapsed="false">
      <c r="B1406" s="15" t="s">
        <v>1372</v>
      </c>
      <c r="C1406" s="16" t="s">
        <v>6118</v>
      </c>
      <c r="D1406" s="17" t="s">
        <v>1374</v>
      </c>
    </row>
    <row r="1407" customFormat="false" ht="12.75" hidden="false" customHeight="false" outlineLevel="0" collapsed="false">
      <c r="B1407" s="15" t="s">
        <v>3319</v>
      </c>
      <c r="C1407" s="16" t="s">
        <v>3317</v>
      </c>
      <c r="D1407" s="17" t="s">
        <v>3320</v>
      </c>
    </row>
    <row r="1408" customFormat="false" ht="12.75" hidden="false" customHeight="false" outlineLevel="0" collapsed="false">
      <c r="B1408" s="15" t="s">
        <v>4332</v>
      </c>
      <c r="C1408" s="16" t="s">
        <v>4333</v>
      </c>
      <c r="D1408" s="17" t="s">
        <v>4334</v>
      </c>
    </row>
    <row r="1409" customFormat="false" ht="12.75" hidden="false" customHeight="false" outlineLevel="0" collapsed="false">
      <c r="B1409" s="15" t="s">
        <v>4397</v>
      </c>
      <c r="C1409" s="16" t="s">
        <v>4398</v>
      </c>
      <c r="D1409" s="17" t="s">
        <v>4399</v>
      </c>
    </row>
    <row r="1410" customFormat="false" ht="12.75" hidden="false" customHeight="false" outlineLevel="0" collapsed="false">
      <c r="B1410" s="15" t="s">
        <v>4352</v>
      </c>
      <c r="C1410" s="16" t="s">
        <v>4353</v>
      </c>
      <c r="D1410" s="17" t="s">
        <v>4354</v>
      </c>
    </row>
    <row r="1411" customFormat="false" ht="12.75" hidden="false" customHeight="false" outlineLevel="0" collapsed="false">
      <c r="B1411" s="15" t="s">
        <v>1414</v>
      </c>
      <c r="C1411" s="16" t="s">
        <v>6119</v>
      </c>
      <c r="D1411" s="17" t="s">
        <v>6120</v>
      </c>
    </row>
    <row r="1412" customFormat="false" ht="12.75" hidden="false" customHeight="false" outlineLevel="0" collapsed="false">
      <c r="B1412" s="15" t="s">
        <v>4326</v>
      </c>
      <c r="C1412" s="16" t="s">
        <v>4327</v>
      </c>
      <c r="D1412" s="17" t="s">
        <v>6121</v>
      </c>
    </row>
    <row r="1413" customFormat="false" ht="25.5" hidden="false" customHeight="false" outlineLevel="0" collapsed="false">
      <c r="B1413" s="15" t="s">
        <v>4371</v>
      </c>
      <c r="C1413" s="16" t="s">
        <v>4372</v>
      </c>
      <c r="D1413" s="17" t="s">
        <v>4373</v>
      </c>
    </row>
    <row r="1414" customFormat="false" ht="12.75" hidden="false" customHeight="false" outlineLevel="0" collapsed="false">
      <c r="B1414" s="15" t="s">
        <v>6122</v>
      </c>
      <c r="C1414" s="16" t="s">
        <v>4800</v>
      </c>
      <c r="D1414" s="17" t="s">
        <v>4801</v>
      </c>
    </row>
    <row r="1415" customFormat="false" ht="12.75" hidden="false" customHeight="false" outlineLevel="0" collapsed="false">
      <c r="B1415" s="15"/>
      <c r="C1415" s="16"/>
      <c r="D1415" s="17"/>
    </row>
    <row r="1416" customFormat="false" ht="12.75" hidden="false" customHeight="false" outlineLevel="0" collapsed="false">
      <c r="B1416" s="15"/>
      <c r="C1416" s="16"/>
      <c r="D1416" s="17"/>
    </row>
    <row r="1417" customFormat="false" ht="12.75" hidden="false" customHeight="false" outlineLevel="0" collapsed="false">
      <c r="B1417" s="15"/>
      <c r="C1417" s="16"/>
      <c r="D1417" s="17"/>
    </row>
    <row r="1418" customFormat="false" ht="12.75" hidden="false" customHeight="false" outlineLevel="0" collapsed="false">
      <c r="B1418" s="15" t="s">
        <v>4903</v>
      </c>
      <c r="C1418" s="16" t="s">
        <v>4904</v>
      </c>
      <c r="D1418" s="17" t="s">
        <v>4905</v>
      </c>
    </row>
    <row r="1419" customFormat="false" ht="12.75" hidden="false" customHeight="false" outlineLevel="0" collapsed="false">
      <c r="B1419" s="15" t="s">
        <v>2297</v>
      </c>
      <c r="C1419" s="16" t="s">
        <v>2295</v>
      </c>
      <c r="D1419" s="17" t="s">
        <v>2298</v>
      </c>
    </row>
    <row r="1420" customFormat="false" ht="12.75" hidden="false" customHeight="false" outlineLevel="0" collapsed="false">
      <c r="B1420" s="15" t="s">
        <v>4900</v>
      </c>
      <c r="C1420" s="16" t="s">
        <v>4901</v>
      </c>
      <c r="D1420" s="17" t="s">
        <v>4902</v>
      </c>
    </row>
    <row r="1421" customFormat="false" ht="12.75" hidden="false" customHeight="false" outlineLevel="0" collapsed="false">
      <c r="B1421" s="15" t="s">
        <v>4894</v>
      </c>
      <c r="C1421" s="16" t="s">
        <v>4895</v>
      </c>
      <c r="D1421" s="17" t="s">
        <v>4896</v>
      </c>
    </row>
    <row r="1422" customFormat="false" ht="25.5" hidden="false" customHeight="false" outlineLevel="0" collapsed="false">
      <c r="B1422" s="15" t="s">
        <v>3742</v>
      </c>
      <c r="C1422" s="16" t="s">
        <v>6123</v>
      </c>
      <c r="D1422" s="17" t="s">
        <v>6124</v>
      </c>
    </row>
    <row r="1423" customFormat="false" ht="25.5" hidden="false" customHeight="false" outlineLevel="0" collapsed="false">
      <c r="B1423" s="15" t="s">
        <v>4891</v>
      </c>
      <c r="C1423" s="16" t="s">
        <v>4892</v>
      </c>
      <c r="D1423" s="17" t="s">
        <v>6125</v>
      </c>
    </row>
    <row r="1424" customFormat="false" ht="12.75" hidden="false" customHeight="false" outlineLevel="0" collapsed="false">
      <c r="B1424" s="15" t="s">
        <v>1106</v>
      </c>
      <c r="C1424" s="16" t="s">
        <v>1107</v>
      </c>
      <c r="D1424" s="17" t="s">
        <v>1108</v>
      </c>
    </row>
    <row r="1425" customFormat="false" ht="25.5" hidden="false" customHeight="false" outlineLevel="0" collapsed="false">
      <c r="B1425" s="15" t="s">
        <v>3164</v>
      </c>
      <c r="C1425" s="16" t="s">
        <v>3165</v>
      </c>
      <c r="D1425" s="17" t="s">
        <v>3166</v>
      </c>
    </row>
    <row r="1426" customFormat="false" ht="12.75" hidden="false" customHeight="false" outlineLevel="0" collapsed="false">
      <c r="B1426" s="15" t="s">
        <v>1103</v>
      </c>
      <c r="C1426" s="16" t="s">
        <v>1104</v>
      </c>
      <c r="D1426" s="17" t="s">
        <v>1105</v>
      </c>
    </row>
    <row r="1427" customFormat="false" ht="12.75" hidden="false" customHeight="false" outlineLevel="0" collapsed="false">
      <c r="B1427" s="15" t="s">
        <v>3159</v>
      </c>
      <c r="C1427" s="16" t="s">
        <v>3160</v>
      </c>
      <c r="D1427" s="17" t="s">
        <v>3161</v>
      </c>
    </row>
    <row r="1428" customFormat="false" ht="12.75" hidden="false" customHeight="false" outlineLevel="0" collapsed="false">
      <c r="B1428" s="15" t="s">
        <v>4954</v>
      </c>
      <c r="C1428" s="16" t="s">
        <v>4955</v>
      </c>
      <c r="D1428" s="17" t="s">
        <v>4956</v>
      </c>
    </row>
    <row r="1429" customFormat="false" ht="12.75" hidden="false" customHeight="false" outlineLevel="0" collapsed="false">
      <c r="B1429" s="15" t="s">
        <v>4949</v>
      </c>
      <c r="C1429" s="16" t="s">
        <v>4950</v>
      </c>
      <c r="D1429" s="17" t="s">
        <v>4951</v>
      </c>
    </row>
    <row r="1430" customFormat="false" ht="12.75" hidden="false" customHeight="false" outlineLevel="0" collapsed="false">
      <c r="B1430" s="15" t="s">
        <v>1673</v>
      </c>
      <c r="C1430" s="16" t="s">
        <v>1674</v>
      </c>
      <c r="D1430" s="17" t="s">
        <v>1675</v>
      </c>
    </row>
    <row r="1431" customFormat="false" ht="12.75" hidden="false" customHeight="false" outlineLevel="0" collapsed="false">
      <c r="B1431" s="15" t="s">
        <v>3608</v>
      </c>
      <c r="C1431" s="16" t="s">
        <v>3609</v>
      </c>
      <c r="D1431" s="17" t="s">
        <v>3610</v>
      </c>
    </row>
    <row r="1432" customFormat="false" ht="12.75" hidden="false" customHeight="false" outlineLevel="0" collapsed="false">
      <c r="B1432" s="15" t="s">
        <v>1969</v>
      </c>
      <c r="C1432" s="16" t="s">
        <v>1970</v>
      </c>
      <c r="D1432" s="17" t="s">
        <v>1971</v>
      </c>
    </row>
    <row r="1433" customFormat="false" ht="25.5" hidden="false" customHeight="false" outlineLevel="0" collapsed="false">
      <c r="B1433" s="15" t="s">
        <v>4425</v>
      </c>
      <c r="C1433" s="16" t="s">
        <v>6126</v>
      </c>
      <c r="D1433" s="17" t="s">
        <v>6127</v>
      </c>
    </row>
    <row r="1434" customFormat="false" ht="12.75" hidden="false" customHeight="false" outlineLevel="0" collapsed="false">
      <c r="B1434" s="15" t="s">
        <v>4417</v>
      </c>
      <c r="C1434" s="16" t="s">
        <v>4418</v>
      </c>
      <c r="D1434" s="17" t="s">
        <v>4419</v>
      </c>
    </row>
    <row r="1435" customFormat="false" ht="12.75" hidden="false" customHeight="false" outlineLevel="0" collapsed="false">
      <c r="B1435" s="15" t="s">
        <v>2750</v>
      </c>
      <c r="C1435" s="16" t="s">
        <v>2751</v>
      </c>
      <c r="D1435" s="17" t="s">
        <v>2752</v>
      </c>
    </row>
    <row r="1436" customFormat="false" ht="12.75" hidden="false" customHeight="false" outlineLevel="0" collapsed="false">
      <c r="B1436" s="15" t="s">
        <v>4040</v>
      </c>
      <c r="C1436" s="16" t="s">
        <v>4038</v>
      </c>
      <c r="D1436" s="17" t="s">
        <v>4041</v>
      </c>
    </row>
    <row r="1437" customFormat="false" ht="12.75" hidden="false" customHeight="false" outlineLevel="0" collapsed="false">
      <c r="B1437" s="15" t="s">
        <v>1943</v>
      </c>
      <c r="C1437" s="16" t="s">
        <v>1944</v>
      </c>
      <c r="D1437" s="17" t="s">
        <v>1945</v>
      </c>
    </row>
    <row r="1438" customFormat="false" ht="12.75" hidden="false" customHeight="false" outlineLevel="0" collapsed="false">
      <c r="B1438" s="15" t="s">
        <v>2900</v>
      </c>
      <c r="C1438" s="16" t="s">
        <v>2901</v>
      </c>
      <c r="D1438" s="17" t="s">
        <v>2902</v>
      </c>
    </row>
    <row r="1439" customFormat="false" ht="12.75" hidden="false" customHeight="false" outlineLevel="0" collapsed="false">
      <c r="B1439" s="15" t="s">
        <v>2260</v>
      </c>
      <c r="C1439" s="16" t="s">
        <v>2268</v>
      </c>
      <c r="D1439" s="17" t="s">
        <v>2262</v>
      </c>
    </row>
    <row r="1440" customFormat="false" ht="25.5" hidden="false" customHeight="false" outlineLevel="0" collapsed="false">
      <c r="B1440" s="15" t="s">
        <v>4979</v>
      </c>
      <c r="C1440" s="16" t="s">
        <v>4980</v>
      </c>
      <c r="D1440" s="17" t="s">
        <v>4981</v>
      </c>
    </row>
    <row r="1441" customFormat="false" ht="12.75" hidden="false" customHeight="false" outlineLevel="0" collapsed="false">
      <c r="B1441" s="15" t="s">
        <v>4309</v>
      </c>
      <c r="C1441" s="16" t="s">
        <v>6128</v>
      </c>
      <c r="D1441" s="17" t="s">
        <v>4311</v>
      </c>
    </row>
    <row r="1442" customFormat="false" ht="12.75" hidden="false" customHeight="false" outlineLevel="0" collapsed="false">
      <c r="B1442" s="15" t="s">
        <v>922</v>
      </c>
      <c r="C1442" s="16" t="s">
        <v>923</v>
      </c>
      <c r="D1442" s="17" t="s">
        <v>924</v>
      </c>
    </row>
    <row r="1443" customFormat="false" ht="25.5" hidden="false" customHeight="false" outlineLevel="0" collapsed="false">
      <c r="B1443" s="15" t="s">
        <v>267</v>
      </c>
      <c r="C1443" s="16" t="s">
        <v>268</v>
      </c>
      <c r="D1443" s="17" t="s">
        <v>269</v>
      </c>
    </row>
    <row r="1444" customFormat="false" ht="12.75" hidden="false" customHeight="false" outlineLevel="0" collapsed="false">
      <c r="B1444" s="15" t="s">
        <v>3556</v>
      </c>
      <c r="C1444" s="16" t="s">
        <v>3554</v>
      </c>
      <c r="D1444" s="17" t="s">
        <v>3557</v>
      </c>
    </row>
    <row r="1445" customFormat="false" ht="25.5" hidden="false" customHeight="false" outlineLevel="0" collapsed="false">
      <c r="B1445" s="15" t="s">
        <v>5593</v>
      </c>
      <c r="C1445" s="16" t="s">
        <v>6129</v>
      </c>
      <c r="D1445" s="17" t="s">
        <v>5595</v>
      </c>
    </row>
    <row r="1446" customFormat="false" ht="38.25" hidden="false" customHeight="false" outlineLevel="0" collapsed="false">
      <c r="B1446" s="15" t="s">
        <v>4861</v>
      </c>
      <c r="C1446" s="16" t="s">
        <v>4859</v>
      </c>
      <c r="D1446" s="17" t="s">
        <v>4862</v>
      </c>
    </row>
    <row r="1447" customFormat="false" ht="12.75" hidden="false" customHeight="false" outlineLevel="0" collapsed="false">
      <c r="B1447" s="15"/>
      <c r="C1447" s="16"/>
      <c r="D1447" s="17"/>
    </row>
    <row r="1448" customFormat="false" ht="12.75" hidden="false" customHeight="false" outlineLevel="0" collapsed="false">
      <c r="B1448" s="15"/>
      <c r="C1448" s="16"/>
      <c r="D1448" s="17"/>
    </row>
    <row r="1449" customFormat="false" ht="12.75" hidden="false" customHeight="false" outlineLevel="0" collapsed="false">
      <c r="B1449" s="15"/>
      <c r="C1449" s="16"/>
      <c r="D1449" s="17"/>
    </row>
    <row r="1450" customFormat="false" ht="12.75" hidden="false" customHeight="false" outlineLevel="0" collapsed="false">
      <c r="B1450" s="15" t="s">
        <v>965</v>
      </c>
      <c r="C1450" s="16" t="s">
        <v>966</v>
      </c>
      <c r="D1450" s="17" t="s">
        <v>967</v>
      </c>
    </row>
    <row r="1451" customFormat="false" ht="12.75" hidden="false" customHeight="false" outlineLevel="0" collapsed="false">
      <c r="B1451" s="15" t="s">
        <v>3321</v>
      </c>
      <c r="C1451" s="16" t="s">
        <v>3322</v>
      </c>
      <c r="D1451" s="17" t="s">
        <v>903</v>
      </c>
    </row>
    <row r="1452" customFormat="false" ht="12.75" hidden="false" customHeight="false" outlineLevel="0" collapsed="false">
      <c r="B1452" s="15" t="s">
        <v>1795</v>
      </c>
      <c r="C1452" s="16" t="s">
        <v>1796</v>
      </c>
      <c r="D1452" s="17" t="s">
        <v>1797</v>
      </c>
    </row>
    <row r="1453" customFormat="false" ht="12.75" hidden="false" customHeight="false" outlineLevel="0" collapsed="false">
      <c r="B1453" s="15" t="s">
        <v>1375</v>
      </c>
      <c r="C1453" s="16" t="s">
        <v>1373</v>
      </c>
      <c r="D1453" s="17" t="s">
        <v>1376</v>
      </c>
    </row>
    <row r="1454" customFormat="false" ht="12.75" hidden="false" customHeight="false" outlineLevel="0" collapsed="false">
      <c r="B1454" s="15" t="s">
        <v>4107</v>
      </c>
      <c r="C1454" s="16" t="s">
        <v>4105</v>
      </c>
      <c r="D1454" s="17" t="s">
        <v>4108</v>
      </c>
    </row>
    <row r="1455" customFormat="false" ht="25.5" hidden="false" customHeight="false" outlineLevel="0" collapsed="false">
      <c r="B1455" s="15" t="s">
        <v>156</v>
      </c>
      <c r="C1455" s="16" t="s">
        <v>157</v>
      </c>
      <c r="D1455" s="17" t="s">
        <v>158</v>
      </c>
    </row>
    <row r="1456" customFormat="false" ht="12.75" hidden="false" customHeight="false" outlineLevel="0" collapsed="false">
      <c r="B1456" s="15" t="s">
        <v>5562</v>
      </c>
      <c r="C1456" s="16" t="s">
        <v>5560</v>
      </c>
      <c r="D1456" s="17" t="s">
        <v>5563</v>
      </c>
    </row>
    <row r="1457" customFormat="false" ht="12.75" hidden="false" customHeight="false" outlineLevel="0" collapsed="false">
      <c r="B1457" s="15" t="s">
        <v>3331</v>
      </c>
      <c r="C1457" s="16" t="s">
        <v>3332</v>
      </c>
      <c r="D1457" s="17" t="s">
        <v>3333</v>
      </c>
    </row>
    <row r="1458" customFormat="false" ht="25.5" hidden="false" customHeight="false" outlineLevel="0" collapsed="false">
      <c r="B1458" s="15" t="s">
        <v>3350</v>
      </c>
      <c r="C1458" s="16" t="s">
        <v>3351</v>
      </c>
      <c r="D1458" s="17" t="s">
        <v>3352</v>
      </c>
    </row>
    <row r="1459" customFormat="false" ht="12.75" hidden="false" customHeight="false" outlineLevel="0" collapsed="false">
      <c r="B1459" s="15" t="s">
        <v>5039</v>
      </c>
      <c r="C1459" s="16" t="s">
        <v>5040</v>
      </c>
      <c r="D1459" s="17" t="s">
        <v>6130</v>
      </c>
    </row>
    <row r="1460" customFormat="false" ht="12.75" hidden="false" customHeight="false" outlineLevel="0" collapsed="false">
      <c r="B1460" s="15" t="s">
        <v>3348</v>
      </c>
      <c r="C1460" s="16" t="s">
        <v>3346</v>
      </c>
      <c r="D1460" s="17" t="s">
        <v>3349</v>
      </c>
    </row>
    <row r="1461" customFormat="false" ht="25.5" hidden="false" customHeight="false" outlineLevel="0" collapsed="false">
      <c r="B1461" s="15" t="s">
        <v>1251</v>
      </c>
      <c r="C1461" s="16" t="s">
        <v>1320</v>
      </c>
      <c r="D1461" s="17" t="s">
        <v>6131</v>
      </c>
    </row>
    <row r="1462" customFormat="false" ht="12.75" hidden="false" customHeight="false" outlineLevel="0" collapsed="false">
      <c r="B1462" s="15" t="s">
        <v>5036</v>
      </c>
      <c r="C1462" s="16" t="s">
        <v>5037</v>
      </c>
      <c r="D1462" s="17" t="s">
        <v>6132</v>
      </c>
    </row>
    <row r="1463" customFormat="false" ht="12.75" hidden="false" customHeight="false" outlineLevel="0" collapsed="false">
      <c r="B1463" s="15" t="s">
        <v>3335</v>
      </c>
      <c r="C1463" s="16" t="s">
        <v>3336</v>
      </c>
      <c r="D1463" s="17" t="s">
        <v>3337</v>
      </c>
    </row>
    <row r="1464" customFormat="false" ht="12.75" hidden="false" customHeight="false" outlineLevel="0" collapsed="false">
      <c r="B1464" s="15" t="s">
        <v>900</v>
      </c>
      <c r="C1464" s="16" t="s">
        <v>898</v>
      </c>
      <c r="D1464" s="17" t="s">
        <v>901</v>
      </c>
    </row>
    <row r="1465" customFormat="false" ht="12.75" hidden="false" customHeight="false" outlineLevel="0" collapsed="false">
      <c r="B1465" s="15" t="s">
        <v>902</v>
      </c>
      <c r="C1465" s="16" t="s">
        <v>898</v>
      </c>
      <c r="D1465" s="17" t="s">
        <v>903</v>
      </c>
    </row>
    <row r="1466" customFormat="false" ht="12.75" hidden="false" customHeight="false" outlineLevel="0" collapsed="false">
      <c r="B1466" s="15" t="s">
        <v>1578</v>
      </c>
      <c r="C1466" s="16" t="s">
        <v>1579</v>
      </c>
      <c r="D1466" s="17" t="s">
        <v>1580</v>
      </c>
    </row>
    <row r="1467" customFormat="false" ht="12.75" hidden="false" customHeight="false" outlineLevel="0" collapsed="false">
      <c r="B1467" s="15" t="s">
        <v>1873</v>
      </c>
      <c r="C1467" s="16" t="s">
        <v>1874</v>
      </c>
      <c r="D1467" s="17" t="s">
        <v>1875</v>
      </c>
    </row>
    <row r="1468" customFormat="false" ht="12.75" hidden="false" customHeight="false" outlineLevel="0" collapsed="false">
      <c r="B1468" s="15" t="s">
        <v>4109</v>
      </c>
      <c r="C1468" s="16" t="s">
        <v>4105</v>
      </c>
      <c r="D1468" s="17" t="s">
        <v>4110</v>
      </c>
    </row>
    <row r="1469" customFormat="false" ht="12.75" hidden="false" customHeight="false" outlineLevel="0" collapsed="false">
      <c r="B1469" s="15" t="s">
        <v>1980</v>
      </c>
      <c r="C1469" s="16" t="s">
        <v>1981</v>
      </c>
      <c r="D1469" s="17" t="s">
        <v>1982</v>
      </c>
    </row>
    <row r="1470" customFormat="false" ht="12.75" hidden="false" customHeight="false" outlineLevel="0" collapsed="false">
      <c r="B1470" s="15" t="s">
        <v>829</v>
      </c>
      <c r="C1470" s="16" t="s">
        <v>830</v>
      </c>
      <c r="D1470" s="17" t="s">
        <v>831</v>
      </c>
    </row>
    <row r="1471" customFormat="false" ht="12.75" hidden="false" customHeight="false" outlineLevel="0" collapsed="false">
      <c r="B1471" s="15" t="s">
        <v>3374</v>
      </c>
      <c r="C1471" s="16" t="s">
        <v>3375</v>
      </c>
      <c r="D1471" s="17" t="s">
        <v>1692</v>
      </c>
    </row>
    <row r="1472" customFormat="false" ht="25.5" hidden="false" customHeight="false" outlineLevel="0" collapsed="false">
      <c r="B1472" s="15" t="s">
        <v>694</v>
      </c>
      <c r="C1472" s="16" t="s">
        <v>695</v>
      </c>
      <c r="D1472" s="17" t="s">
        <v>696</v>
      </c>
    </row>
    <row r="1473" customFormat="false" ht="89.25" hidden="false" customHeight="false" outlineLevel="0" collapsed="false">
      <c r="B1473" s="15" t="s">
        <v>4784</v>
      </c>
      <c r="C1473" s="16" t="s">
        <v>4785</v>
      </c>
      <c r="D1473" s="17" t="s">
        <v>6133</v>
      </c>
    </row>
    <row r="1474" customFormat="false" ht="38.25" hidden="false" customHeight="false" outlineLevel="0" collapsed="false">
      <c r="B1474" s="15" t="s">
        <v>6134</v>
      </c>
      <c r="C1474" s="16" t="s">
        <v>6135</v>
      </c>
      <c r="D1474" s="17" t="s">
        <v>6136</v>
      </c>
    </row>
    <row r="1475" customFormat="false" ht="25.5" hidden="false" customHeight="false" outlineLevel="0" collapsed="false">
      <c r="B1475" s="15" t="s">
        <v>2690</v>
      </c>
      <c r="C1475" s="16" t="s">
        <v>2691</v>
      </c>
      <c r="D1475" s="17" t="s">
        <v>2692</v>
      </c>
    </row>
    <row r="1476" customFormat="false" ht="12.75" hidden="false" customHeight="false" outlineLevel="0" collapsed="false">
      <c r="B1476" s="15" t="s">
        <v>345</v>
      </c>
      <c r="C1476" s="16" t="s">
        <v>346</v>
      </c>
      <c r="D1476" s="17" t="s">
        <v>347</v>
      </c>
    </row>
    <row r="1477" customFormat="false" ht="12.75" hidden="false" customHeight="false" outlineLevel="0" collapsed="false">
      <c r="B1477" s="15" t="s">
        <v>135</v>
      </c>
      <c r="C1477" s="16" t="s">
        <v>136</v>
      </c>
      <c r="D1477" s="17" t="s">
        <v>137</v>
      </c>
    </row>
    <row r="1478" customFormat="false" ht="25.5" hidden="false" customHeight="false" outlineLevel="0" collapsed="false">
      <c r="B1478" s="15" t="s">
        <v>4775</v>
      </c>
      <c r="C1478" s="16" t="s">
        <v>4776</v>
      </c>
      <c r="D1478" s="17" t="s">
        <v>4777</v>
      </c>
    </row>
    <row r="1479" customFormat="false" ht="12.75" hidden="false" customHeight="false" outlineLevel="0" collapsed="false">
      <c r="B1479" s="15" t="s">
        <v>1525</v>
      </c>
      <c r="C1479" s="16" t="s">
        <v>1526</v>
      </c>
      <c r="D1479" s="17" t="s">
        <v>1073</v>
      </c>
    </row>
    <row r="1480" customFormat="false" ht="25.5" hidden="false" customHeight="false" outlineLevel="0" collapsed="false">
      <c r="B1480" s="15" t="s">
        <v>1066</v>
      </c>
      <c r="C1480" s="16" t="s">
        <v>6137</v>
      </c>
      <c r="D1480" s="17" t="s">
        <v>6138</v>
      </c>
    </row>
    <row r="1481" customFormat="false" ht="25.5" hidden="false" customHeight="false" outlineLevel="0" collapsed="false">
      <c r="B1481" s="15" t="s">
        <v>66</v>
      </c>
      <c r="C1481" s="16" t="s">
        <v>872</v>
      </c>
      <c r="D1481" s="17" t="s">
        <v>873</v>
      </c>
    </row>
    <row r="1482" customFormat="false" ht="12.75" hidden="false" customHeight="false" outlineLevel="0" collapsed="false">
      <c r="B1482" s="15" t="s">
        <v>4720</v>
      </c>
      <c r="C1482" s="16" t="s">
        <v>4721</v>
      </c>
      <c r="D1482" s="17" t="s">
        <v>4722</v>
      </c>
    </row>
    <row r="1483" customFormat="false" ht="12.75" hidden="false" customHeight="false" outlineLevel="0" collapsed="false">
      <c r="B1483" s="15" t="s">
        <v>4065</v>
      </c>
      <c r="C1483" s="16" t="s">
        <v>5879</v>
      </c>
      <c r="D1483" s="17" t="s">
        <v>4066</v>
      </c>
    </row>
    <row r="1484" customFormat="false" ht="25.5" hidden="false" customHeight="false" outlineLevel="0" collapsed="false">
      <c r="B1484" s="15" t="s">
        <v>5218</v>
      </c>
      <c r="C1484" s="16" t="s">
        <v>5219</v>
      </c>
      <c r="D1484" s="17" t="s">
        <v>5220</v>
      </c>
    </row>
    <row r="1485" customFormat="false" ht="12.75" hidden="false" customHeight="false" outlineLevel="0" collapsed="false">
      <c r="B1485" s="15" t="s">
        <v>786</v>
      </c>
      <c r="C1485" s="16" t="s">
        <v>784</v>
      </c>
      <c r="D1485" s="17" t="s">
        <v>787</v>
      </c>
    </row>
    <row r="1486" customFormat="false" ht="25.5" hidden="false" customHeight="false" outlineLevel="0" collapsed="false">
      <c r="B1486" s="15" t="s">
        <v>1861</v>
      </c>
      <c r="C1486" s="16" t="s">
        <v>1862</v>
      </c>
      <c r="D1486" s="17" t="s">
        <v>1863</v>
      </c>
    </row>
    <row r="1487" customFormat="false" ht="12.75" hidden="false" customHeight="false" outlineLevel="0" collapsed="false">
      <c r="B1487" s="15" t="s">
        <v>5271</v>
      </c>
      <c r="C1487" s="16" t="s">
        <v>5272</v>
      </c>
      <c r="D1487" s="17" t="s">
        <v>5273</v>
      </c>
    </row>
    <row r="1488" customFormat="false" ht="12.75" hidden="false" customHeight="false" outlineLevel="0" collapsed="false">
      <c r="B1488" s="15" t="s">
        <v>5277</v>
      </c>
      <c r="C1488" s="16" t="s">
        <v>5278</v>
      </c>
      <c r="D1488" s="17" t="s">
        <v>5279</v>
      </c>
    </row>
    <row r="1489" customFormat="false" ht="12.75" hidden="false" customHeight="false" outlineLevel="0" collapsed="false">
      <c r="B1489" s="15" t="s">
        <v>2947</v>
      </c>
      <c r="C1489" s="16" t="s">
        <v>2948</v>
      </c>
      <c r="D1489" s="17" t="s">
        <v>2949</v>
      </c>
    </row>
    <row r="1490" customFormat="false" ht="12.75" hidden="false" customHeight="false" outlineLevel="0" collapsed="false">
      <c r="B1490" s="15" t="s">
        <v>5588</v>
      </c>
      <c r="C1490" s="16" t="s">
        <v>5584</v>
      </c>
      <c r="D1490" s="17" t="s">
        <v>5589</v>
      </c>
    </row>
    <row r="1491" customFormat="false" ht="51" hidden="false" customHeight="false" outlineLevel="0" collapsed="false">
      <c r="B1491" s="15" t="s">
        <v>132</v>
      </c>
      <c r="C1491" s="16" t="s">
        <v>6139</v>
      </c>
      <c r="D1491" s="17" t="s">
        <v>134</v>
      </c>
    </row>
    <row r="1492" customFormat="false" ht="12.75" hidden="false" customHeight="false" outlineLevel="0" collapsed="false">
      <c r="B1492" s="15" t="s">
        <v>3138</v>
      </c>
      <c r="C1492" s="16" t="s">
        <v>3139</v>
      </c>
      <c r="D1492" s="17" t="s">
        <v>3140</v>
      </c>
    </row>
    <row r="1493" customFormat="false" ht="51" hidden="false" customHeight="false" outlineLevel="0" collapsed="false">
      <c r="B1493" s="15" t="s">
        <v>2105</v>
      </c>
      <c r="C1493" s="16" t="s">
        <v>2106</v>
      </c>
      <c r="D1493" s="17" t="s">
        <v>2107</v>
      </c>
    </row>
    <row r="1494" customFormat="false" ht="12.75" hidden="false" customHeight="false" outlineLevel="0" collapsed="false">
      <c r="B1494" s="15" t="s">
        <v>1072</v>
      </c>
      <c r="C1494" s="16" t="s">
        <v>1070</v>
      </c>
      <c r="D1494" s="17" t="s">
        <v>1073</v>
      </c>
    </row>
    <row r="1495" customFormat="false" ht="12.75" hidden="false" customHeight="false" outlineLevel="0" collapsed="false">
      <c r="B1495" s="15" t="s">
        <v>1041</v>
      </c>
      <c r="C1495" s="16" t="s">
        <v>1039</v>
      </c>
      <c r="D1495" s="17" t="s">
        <v>1042</v>
      </c>
    </row>
    <row r="1496" customFormat="false" ht="12.75" hidden="false" customHeight="false" outlineLevel="0" collapsed="false">
      <c r="B1496" s="15" t="s">
        <v>5080</v>
      </c>
      <c r="C1496" s="16" t="s">
        <v>5081</v>
      </c>
      <c r="D1496" s="17" t="s">
        <v>5082</v>
      </c>
    </row>
    <row r="1497" customFormat="false" ht="12.75" hidden="false" customHeight="false" outlineLevel="0" collapsed="false">
      <c r="B1497" s="15" t="s">
        <v>4743</v>
      </c>
      <c r="C1497" s="16" t="s">
        <v>4744</v>
      </c>
      <c r="D1497" s="17" t="s">
        <v>4745</v>
      </c>
    </row>
    <row r="1498" customFormat="false" ht="12.75" hidden="false" customHeight="false" outlineLevel="0" collapsed="false">
      <c r="B1498" s="15" t="s">
        <v>4081</v>
      </c>
      <c r="C1498" s="16" t="s">
        <v>4082</v>
      </c>
      <c r="D1498" s="17" t="s">
        <v>4083</v>
      </c>
    </row>
    <row r="1499" customFormat="false" ht="12.75" hidden="false" customHeight="false" outlineLevel="0" collapsed="false">
      <c r="B1499" s="15" t="s">
        <v>1808</v>
      </c>
      <c r="C1499" s="16" t="s">
        <v>1809</v>
      </c>
      <c r="D1499" s="17" t="s">
        <v>1810</v>
      </c>
    </row>
    <row r="1500" customFormat="false" ht="12.75" hidden="false" customHeight="false" outlineLevel="0" collapsed="false">
      <c r="B1500" s="15" t="s">
        <v>465</v>
      </c>
      <c r="C1500" s="16" t="s">
        <v>466</v>
      </c>
      <c r="D1500" s="17" t="s">
        <v>467</v>
      </c>
    </row>
    <row r="1501" customFormat="false" ht="12.75" hidden="false" customHeight="false" outlineLevel="0" collapsed="false">
      <c r="B1501" s="15" t="s">
        <v>1841</v>
      </c>
      <c r="C1501" s="16" t="s">
        <v>1842</v>
      </c>
      <c r="D1501" s="17" t="s">
        <v>1843</v>
      </c>
    </row>
    <row r="1502" customFormat="false" ht="12.75" hidden="false" customHeight="false" outlineLevel="0" collapsed="false">
      <c r="B1502" s="15" t="s">
        <v>1820</v>
      </c>
      <c r="C1502" s="16"/>
      <c r="D1502" s="17" t="s">
        <v>1821</v>
      </c>
    </row>
    <row r="1503" customFormat="false" ht="12.75" hidden="false" customHeight="false" outlineLevel="0" collapsed="false">
      <c r="B1503" s="15" t="s">
        <v>4638</v>
      </c>
      <c r="C1503" s="16" t="s">
        <v>4639</v>
      </c>
      <c r="D1503" s="17" t="s">
        <v>4640</v>
      </c>
    </row>
    <row r="1504" customFormat="false" ht="12.75" hidden="false" customHeight="false" outlineLevel="0" collapsed="false">
      <c r="B1504" s="15" t="s">
        <v>1833</v>
      </c>
      <c r="C1504" s="16" t="s">
        <v>1834</v>
      </c>
      <c r="D1504" s="17" t="s">
        <v>1829</v>
      </c>
    </row>
    <row r="1505" customFormat="false" ht="25.5" hidden="false" customHeight="false" outlineLevel="0" collapsed="false">
      <c r="B1505" s="15" t="s">
        <v>1811</v>
      </c>
      <c r="C1505" s="16" t="s">
        <v>1812</v>
      </c>
      <c r="D1505" s="17" t="s">
        <v>1813</v>
      </c>
    </row>
    <row r="1506" customFormat="false" ht="12.75" hidden="false" customHeight="false" outlineLevel="0" collapsed="false">
      <c r="B1506" s="15" t="s">
        <v>1817</v>
      </c>
      <c r="C1506" s="16" t="s">
        <v>1818</v>
      </c>
      <c r="D1506" s="17" t="s">
        <v>1819</v>
      </c>
    </row>
    <row r="1507" customFormat="false" ht="12.75" hidden="false" customHeight="false" outlineLevel="0" collapsed="false">
      <c r="B1507" s="15" t="s">
        <v>1814</v>
      </c>
      <c r="C1507" s="16" t="s">
        <v>1815</v>
      </c>
      <c r="D1507" s="17" t="s">
        <v>1816</v>
      </c>
    </row>
    <row r="1508" customFormat="false" ht="12.75" hidden="false" customHeight="false" outlineLevel="0" collapsed="false">
      <c r="B1508" s="15" t="s">
        <v>219</v>
      </c>
      <c r="C1508" s="16" t="s">
        <v>220</v>
      </c>
      <c r="D1508" s="17" t="s">
        <v>221</v>
      </c>
    </row>
    <row r="1509" customFormat="false" ht="12.75" hidden="false" customHeight="false" outlineLevel="0" collapsed="false">
      <c r="B1509" s="15" t="s">
        <v>6140</v>
      </c>
      <c r="C1509" s="16" t="s">
        <v>779</v>
      </c>
      <c r="D1509" s="17" t="s">
        <v>780</v>
      </c>
    </row>
    <row r="1510" customFormat="false" ht="12.75" hidden="false" customHeight="false" outlineLevel="0" collapsed="false">
      <c r="B1510" s="15" t="s">
        <v>232</v>
      </c>
      <c r="C1510" s="16" t="s">
        <v>233</v>
      </c>
      <c r="D1510" s="17" t="s">
        <v>234</v>
      </c>
    </row>
    <row r="1511" customFormat="false" ht="25.5" hidden="false" customHeight="false" outlineLevel="0" collapsed="false">
      <c r="B1511" s="15" t="s">
        <v>5274</v>
      </c>
      <c r="C1511" s="16" t="s">
        <v>5275</v>
      </c>
      <c r="D1511" s="17" t="s">
        <v>5276</v>
      </c>
    </row>
    <row r="1512" customFormat="false" ht="12.75" hidden="false" customHeight="false" outlineLevel="0" collapsed="false">
      <c r="B1512" s="15" t="s">
        <v>815</v>
      </c>
      <c r="C1512" s="16" t="s">
        <v>816</v>
      </c>
      <c r="D1512" s="17" t="s">
        <v>817</v>
      </c>
    </row>
    <row r="1513" customFormat="false" ht="12.75" hidden="false" customHeight="false" outlineLevel="0" collapsed="false">
      <c r="B1513" s="15" t="s">
        <v>3922</v>
      </c>
      <c r="C1513" s="16" t="s">
        <v>3923</v>
      </c>
      <c r="D1513" s="17" t="s">
        <v>3924</v>
      </c>
    </row>
    <row r="1514" customFormat="false" ht="25.5" hidden="false" customHeight="false" outlineLevel="0" collapsed="false">
      <c r="B1514" s="15" t="s">
        <v>3230</v>
      </c>
      <c r="C1514" s="16" t="s">
        <v>3228</v>
      </c>
      <c r="D1514" s="17" t="s">
        <v>3231</v>
      </c>
    </row>
    <row r="1515" customFormat="false" ht="12.75" hidden="false" customHeight="false" outlineLevel="0" collapsed="false">
      <c r="B1515" s="15" t="s">
        <v>3227</v>
      </c>
      <c r="C1515" s="16" t="s">
        <v>3228</v>
      </c>
      <c r="D1515" s="17" t="s">
        <v>3229</v>
      </c>
    </row>
    <row r="1516" customFormat="false" ht="25.5" hidden="false" customHeight="false" outlineLevel="0" collapsed="false">
      <c r="B1516" s="15" t="s">
        <v>3436</v>
      </c>
      <c r="C1516" s="16" t="s">
        <v>3437</v>
      </c>
      <c r="D1516" s="17" t="s">
        <v>6141</v>
      </c>
    </row>
    <row r="1517" customFormat="false" ht="12.75" hidden="false" customHeight="false" outlineLevel="0" collapsed="false">
      <c r="B1517" s="15" t="s">
        <v>5743</v>
      </c>
      <c r="C1517" s="16" t="s">
        <v>5741</v>
      </c>
      <c r="D1517" s="17" t="s">
        <v>5744</v>
      </c>
    </row>
    <row r="1518" customFormat="false" ht="12.75" hidden="false" customHeight="false" outlineLevel="0" collapsed="false">
      <c r="B1518" s="15" t="s">
        <v>3470</v>
      </c>
      <c r="C1518" s="16" t="s">
        <v>3471</v>
      </c>
      <c r="D1518" s="17" t="s">
        <v>3472</v>
      </c>
    </row>
    <row r="1519" customFormat="false" ht="12.75" hidden="false" customHeight="false" outlineLevel="0" collapsed="false">
      <c r="B1519" s="15" t="s">
        <v>5221</v>
      </c>
      <c r="C1519" s="16" t="s">
        <v>6142</v>
      </c>
      <c r="D1519" s="17" t="s">
        <v>5223</v>
      </c>
    </row>
    <row r="1520" customFormat="false" ht="25.5" hidden="false" customHeight="false" outlineLevel="0" collapsed="false">
      <c r="B1520" s="15" t="s">
        <v>5227</v>
      </c>
      <c r="C1520" s="16" t="s">
        <v>6143</v>
      </c>
      <c r="D1520" s="17" t="s">
        <v>5269</v>
      </c>
    </row>
    <row r="1521" customFormat="false" ht="12.75" hidden="false" customHeight="false" outlineLevel="0" collapsed="false">
      <c r="B1521" s="15" t="s">
        <v>1983</v>
      </c>
      <c r="C1521" s="16" t="s">
        <v>1984</v>
      </c>
      <c r="D1521" s="17" t="s">
        <v>1985</v>
      </c>
    </row>
    <row r="1522" customFormat="false" ht="12.75" hidden="false" customHeight="false" outlineLevel="0" collapsed="false">
      <c r="B1522" s="15" t="s">
        <v>703</v>
      </c>
      <c r="C1522" s="16" t="s">
        <v>704</v>
      </c>
      <c r="D1522" s="17" t="s">
        <v>705</v>
      </c>
    </row>
    <row r="1523" customFormat="false" ht="25.5" hidden="false" customHeight="false" outlineLevel="0" collapsed="false">
      <c r="B1523" s="15" t="s">
        <v>5165</v>
      </c>
      <c r="C1523" s="16" t="s">
        <v>5166</v>
      </c>
      <c r="D1523" s="17" t="s">
        <v>5167</v>
      </c>
    </row>
    <row r="1524" customFormat="false" ht="12.75" hidden="false" customHeight="false" outlineLevel="0" collapsed="false">
      <c r="B1524" s="15" t="s">
        <v>2487</v>
      </c>
      <c r="C1524" s="16" t="s">
        <v>2488</v>
      </c>
      <c r="D1524" s="17" t="s">
        <v>2489</v>
      </c>
    </row>
    <row r="1525" customFormat="false" ht="12.75" hidden="false" customHeight="false" outlineLevel="0" collapsed="false">
      <c r="B1525" s="15" t="s">
        <v>4293</v>
      </c>
      <c r="C1525" s="16" t="s">
        <v>4291</v>
      </c>
      <c r="D1525" s="17" t="s">
        <v>4294</v>
      </c>
    </row>
    <row r="1526" customFormat="false" ht="12.75" hidden="false" customHeight="false" outlineLevel="0" collapsed="false">
      <c r="B1526" s="15" t="s">
        <v>1337</v>
      </c>
      <c r="C1526" s="16" t="s">
        <v>1338</v>
      </c>
      <c r="D1526" s="17" t="s">
        <v>1339</v>
      </c>
    </row>
    <row r="1527" customFormat="false" ht="12.75" hidden="false" customHeight="false" outlineLevel="0" collapsed="false">
      <c r="B1527" s="15" t="s">
        <v>199</v>
      </c>
      <c r="C1527" s="16" t="s">
        <v>200</v>
      </c>
      <c r="D1527" s="17" t="s">
        <v>201</v>
      </c>
    </row>
    <row r="1528" customFormat="false" ht="12.75" hidden="false" customHeight="false" outlineLevel="0" collapsed="false">
      <c r="B1528" s="15" t="s">
        <v>880</v>
      </c>
      <c r="C1528" s="16" t="s">
        <v>881</v>
      </c>
      <c r="D1528" s="17" t="s">
        <v>6144</v>
      </c>
    </row>
    <row r="1529" customFormat="false" ht="12.75" hidden="false" customHeight="false" outlineLevel="0" collapsed="false">
      <c r="B1529" s="15"/>
      <c r="C1529" s="16"/>
      <c r="D1529" s="17"/>
    </row>
    <row r="1530" customFormat="false" ht="12.75" hidden="false" customHeight="false" outlineLevel="0" collapsed="false">
      <c r="B1530" s="15"/>
      <c r="C1530" s="16"/>
      <c r="D1530" s="17"/>
    </row>
    <row r="1531" customFormat="false" ht="12.75" hidden="false" customHeight="false" outlineLevel="0" collapsed="false">
      <c r="B1531" s="15"/>
      <c r="C1531" s="16"/>
      <c r="D1531" s="17"/>
    </row>
    <row r="1532" customFormat="false" ht="12.75" hidden="false" customHeight="false" outlineLevel="0" collapsed="false">
      <c r="B1532" s="15" t="s">
        <v>5470</v>
      </c>
      <c r="C1532" s="16" t="s">
        <v>5471</v>
      </c>
      <c r="D1532" s="17" t="s">
        <v>5472</v>
      </c>
    </row>
    <row r="1533" customFormat="false" ht="12.75" hidden="false" customHeight="false" outlineLevel="0" collapsed="false">
      <c r="B1533" s="15" t="s">
        <v>4232</v>
      </c>
      <c r="C1533" s="16" t="s">
        <v>5874</v>
      </c>
      <c r="D1533" s="17" t="s">
        <v>4233</v>
      </c>
    </row>
    <row r="1534" customFormat="false" ht="12.75" hidden="false" customHeight="false" outlineLevel="0" collapsed="false">
      <c r="B1534" s="15" t="s">
        <v>6</v>
      </c>
      <c r="C1534" s="16" t="s">
        <v>7</v>
      </c>
      <c r="D1534" s="17" t="s">
        <v>8</v>
      </c>
    </row>
    <row r="1535" customFormat="false" ht="12.75" hidden="false" customHeight="false" outlineLevel="0" collapsed="false">
      <c r="B1535" s="15" t="s">
        <v>11</v>
      </c>
      <c r="C1535" s="16" t="s">
        <v>12</v>
      </c>
      <c r="D1535" s="17" t="s">
        <v>13</v>
      </c>
    </row>
    <row r="1536" customFormat="false" ht="25.5" hidden="false" customHeight="false" outlineLevel="0" collapsed="false">
      <c r="B1536" s="15" t="s">
        <v>9</v>
      </c>
      <c r="C1536" s="16" t="s">
        <v>7</v>
      </c>
      <c r="D1536" s="17" t="s">
        <v>10</v>
      </c>
    </row>
    <row r="1537" customFormat="false" ht="25.5" hidden="false" customHeight="false" outlineLevel="0" collapsed="false">
      <c r="B1537" s="15" t="s">
        <v>5580</v>
      </c>
      <c r="C1537" s="16" t="s">
        <v>5581</v>
      </c>
      <c r="D1537" s="17" t="s">
        <v>6145</v>
      </c>
    </row>
    <row r="1538" customFormat="false" ht="12.75" hidden="false" customHeight="false" outlineLevel="0" collapsed="false">
      <c r="B1538" s="15" t="s">
        <v>5583</v>
      </c>
      <c r="C1538" s="16" t="s">
        <v>5584</v>
      </c>
      <c r="D1538" s="17" t="s">
        <v>5585</v>
      </c>
    </row>
    <row r="1539" customFormat="false" ht="12.75" hidden="false" customHeight="false" outlineLevel="0" collapsed="false">
      <c r="B1539" s="15" t="s">
        <v>3512</v>
      </c>
      <c r="C1539" s="16" t="s">
        <v>3513</v>
      </c>
      <c r="D1539" s="17" t="s">
        <v>3514</v>
      </c>
    </row>
    <row r="1540" customFormat="false" ht="12.75" hidden="false" customHeight="false" outlineLevel="0" collapsed="false">
      <c r="B1540" s="15" t="s">
        <v>382</v>
      </c>
      <c r="C1540" s="16" t="s">
        <v>383</v>
      </c>
      <c r="D1540" s="17" t="s">
        <v>384</v>
      </c>
    </row>
    <row r="1541" customFormat="false" ht="12.75" hidden="false" customHeight="false" outlineLevel="0" collapsed="false">
      <c r="B1541" s="15" t="s">
        <v>2006</v>
      </c>
      <c r="C1541" s="16" t="s">
        <v>6146</v>
      </c>
      <c r="D1541" s="17" t="s">
        <v>6147</v>
      </c>
    </row>
    <row r="1542" customFormat="false" ht="12.75" hidden="false" customHeight="false" outlineLevel="0" collapsed="false">
      <c r="B1542" s="15" t="s">
        <v>3768</v>
      </c>
      <c r="C1542" s="16" t="s">
        <v>3773</v>
      </c>
      <c r="D1542" s="17" t="s">
        <v>3774</v>
      </c>
    </row>
    <row r="1543" customFormat="false" ht="12.75" hidden="false" customHeight="false" outlineLevel="0" collapsed="false">
      <c r="B1543" s="15" t="s">
        <v>2279</v>
      </c>
      <c r="C1543" s="16" t="s">
        <v>2277</v>
      </c>
      <c r="D1543" s="17" t="s">
        <v>2280</v>
      </c>
    </row>
    <row r="1544" customFormat="false" ht="25.5" hidden="false" customHeight="false" outlineLevel="0" collapsed="false">
      <c r="B1544" s="15" t="s">
        <v>1844</v>
      </c>
      <c r="C1544" s="16" t="s">
        <v>6148</v>
      </c>
      <c r="D1544" s="17" t="s">
        <v>6149</v>
      </c>
    </row>
    <row r="1545" customFormat="false" ht="12.75" hidden="false" customHeight="false" outlineLevel="0" collapsed="false">
      <c r="B1545" s="15" t="s">
        <v>101</v>
      </c>
      <c r="C1545" s="16" t="s">
        <v>102</v>
      </c>
      <c r="D1545" s="17" t="s">
        <v>103</v>
      </c>
    </row>
    <row r="1546" customFormat="false" ht="12.75" hidden="false" customHeight="false" outlineLevel="0" collapsed="false">
      <c r="B1546" s="15" t="s">
        <v>2627</v>
      </c>
      <c r="C1546" s="16" t="s">
        <v>2628</v>
      </c>
      <c r="D1546" s="17" t="s">
        <v>2629</v>
      </c>
    </row>
    <row r="1547" customFormat="false" ht="12.75" hidden="false" customHeight="false" outlineLevel="0" collapsed="false">
      <c r="B1547" s="15" t="s">
        <v>2524</v>
      </c>
      <c r="C1547" s="16" t="s">
        <v>2522</v>
      </c>
      <c r="D1547" s="17" t="s">
        <v>231</v>
      </c>
    </row>
    <row r="1548" customFormat="false" ht="12.75" hidden="false" customHeight="false" outlineLevel="0" collapsed="false">
      <c r="B1548" s="15" t="s">
        <v>4034</v>
      </c>
      <c r="C1548" s="16" t="s">
        <v>4035</v>
      </c>
      <c r="D1548" s="17" t="s">
        <v>4036</v>
      </c>
    </row>
    <row r="1549" customFormat="false" ht="12.75" hidden="false" customHeight="false" outlineLevel="0" collapsed="false">
      <c r="B1549" s="15" t="s">
        <v>97</v>
      </c>
      <c r="C1549" s="16" t="s">
        <v>95</v>
      </c>
      <c r="D1549" s="17" t="s">
        <v>98</v>
      </c>
    </row>
    <row r="1550" customFormat="false" ht="12.75" hidden="false" customHeight="false" outlineLevel="0" collapsed="false">
      <c r="B1550" s="15" t="s">
        <v>1852</v>
      </c>
      <c r="C1550" s="16" t="s">
        <v>1853</v>
      </c>
      <c r="D1550" s="17" t="s">
        <v>1854</v>
      </c>
    </row>
    <row r="1551" customFormat="false" ht="12.75" hidden="false" customHeight="false" outlineLevel="0" collapsed="false">
      <c r="B1551" s="15" t="s">
        <v>3440</v>
      </c>
      <c r="C1551" s="16" t="s">
        <v>3439</v>
      </c>
      <c r="D1551" s="17" t="s">
        <v>231</v>
      </c>
    </row>
    <row r="1552" customFormat="false" ht="25.5" hidden="false" customHeight="false" outlineLevel="0" collapsed="false">
      <c r="B1552" s="15" t="s">
        <v>4318</v>
      </c>
      <c r="C1552" s="16" t="s">
        <v>6150</v>
      </c>
      <c r="D1552" s="17" t="s">
        <v>4320</v>
      </c>
    </row>
    <row r="1553" customFormat="false" ht="12.75" hidden="false" customHeight="false" outlineLevel="0" collapsed="false">
      <c r="B1553" s="15" t="s">
        <v>3961</v>
      </c>
      <c r="C1553" s="16" t="s">
        <v>3962</v>
      </c>
      <c r="D1553" s="17" t="s">
        <v>3963</v>
      </c>
    </row>
    <row r="1554" customFormat="false" ht="12.75" hidden="false" customHeight="false" outlineLevel="0" collapsed="false">
      <c r="B1554" s="15" t="s">
        <v>4226</v>
      </c>
      <c r="C1554" s="16" t="s">
        <v>4227</v>
      </c>
      <c r="D1554" s="17" t="s">
        <v>4228</v>
      </c>
    </row>
    <row r="1555" customFormat="false" ht="12.75" hidden="false" customHeight="false" outlineLevel="0" collapsed="false">
      <c r="B1555" s="15" t="s">
        <v>4166</v>
      </c>
      <c r="C1555" s="16" t="s">
        <v>174</v>
      </c>
      <c r="D1555" s="17" t="s">
        <v>4167</v>
      </c>
    </row>
    <row r="1556" customFormat="false" ht="25.5" hidden="false" customHeight="false" outlineLevel="0" collapsed="false">
      <c r="B1556" s="15" t="s">
        <v>4224</v>
      </c>
      <c r="C1556" s="16" t="s">
        <v>4222</v>
      </c>
      <c r="D1556" s="17" t="s">
        <v>4225</v>
      </c>
    </row>
    <row r="1557" customFormat="false" ht="12.75" hidden="false" customHeight="false" outlineLevel="0" collapsed="false">
      <c r="B1557" s="15" t="s">
        <v>173</v>
      </c>
      <c r="C1557" s="16" t="s">
        <v>174</v>
      </c>
      <c r="D1557" s="17" t="s">
        <v>175</v>
      </c>
    </row>
    <row r="1558" customFormat="false" ht="12.75" hidden="false" customHeight="false" outlineLevel="0" collapsed="false">
      <c r="B1558" s="15" t="s">
        <v>2764</v>
      </c>
      <c r="C1558" s="16" t="s">
        <v>2765</v>
      </c>
      <c r="D1558" s="17" t="s">
        <v>2766</v>
      </c>
    </row>
    <row r="1559" customFormat="false" ht="25.5" hidden="false" customHeight="false" outlineLevel="0" collapsed="false">
      <c r="B1559" s="15" t="s">
        <v>5144</v>
      </c>
      <c r="C1559" s="16" t="s">
        <v>5142</v>
      </c>
      <c r="D1559" s="17" t="s">
        <v>5145</v>
      </c>
    </row>
    <row r="1560" customFormat="false" ht="12.75" hidden="false" customHeight="false" outlineLevel="0" collapsed="false">
      <c r="B1560" s="15" t="s">
        <v>1621</v>
      </c>
      <c r="C1560" s="16" t="s">
        <v>6151</v>
      </c>
      <c r="D1560" s="17" t="s">
        <v>6152</v>
      </c>
    </row>
    <row r="1561" customFormat="false" ht="12.75" hidden="false" customHeight="false" outlineLevel="0" collapsed="false">
      <c r="B1561" s="15" t="s">
        <v>3110</v>
      </c>
      <c r="C1561" s="16" t="s">
        <v>3111</v>
      </c>
      <c r="D1561" s="17" t="s">
        <v>3112</v>
      </c>
    </row>
    <row r="1562" customFormat="false" ht="12.75" hidden="false" customHeight="false" outlineLevel="0" collapsed="false">
      <c r="B1562" s="15" t="s">
        <v>2767</v>
      </c>
      <c r="C1562" s="16" t="s">
        <v>2768</v>
      </c>
      <c r="D1562" s="17" t="s">
        <v>2769</v>
      </c>
    </row>
    <row r="1563" customFormat="false" ht="12.75" hidden="false" customHeight="false" outlineLevel="0" collapsed="false">
      <c r="B1563" s="15" t="s">
        <v>2770</v>
      </c>
      <c r="C1563" s="16" t="s">
        <v>2771</v>
      </c>
      <c r="D1563" s="17" t="s">
        <v>2772</v>
      </c>
    </row>
    <row r="1564" customFormat="false" ht="12.75" hidden="false" customHeight="false" outlineLevel="0" collapsed="false">
      <c r="B1564" s="15" t="s">
        <v>2773</v>
      </c>
      <c r="C1564" s="16" t="s">
        <v>2774</v>
      </c>
      <c r="D1564" s="17" t="s">
        <v>2775</v>
      </c>
    </row>
    <row r="1565" customFormat="false" ht="12.75" hidden="false" customHeight="false" outlineLevel="0" collapsed="false">
      <c r="B1565" s="15" t="s">
        <v>3579</v>
      </c>
      <c r="C1565" s="16" t="s">
        <v>3580</v>
      </c>
      <c r="D1565" s="17" t="s">
        <v>3581</v>
      </c>
    </row>
    <row r="1566" customFormat="false" ht="12.75" hidden="false" customHeight="false" outlineLevel="0" collapsed="false">
      <c r="B1566" s="15" t="s">
        <v>3265</v>
      </c>
      <c r="C1566" s="16" t="s">
        <v>3266</v>
      </c>
      <c r="D1566" s="17" t="s">
        <v>3267</v>
      </c>
    </row>
    <row r="1567" customFormat="false" ht="12.75" hidden="false" customHeight="false" outlineLevel="0" collapsed="false">
      <c r="B1567" s="15" t="s">
        <v>3837</v>
      </c>
      <c r="C1567" s="16" t="s">
        <v>3838</v>
      </c>
      <c r="D1567" s="17" t="s">
        <v>3839</v>
      </c>
    </row>
    <row r="1568" customFormat="false" ht="25.5" hidden="false" customHeight="false" outlineLevel="0" collapsed="false">
      <c r="B1568" s="15" t="s">
        <v>795</v>
      </c>
      <c r="C1568" s="16" t="s">
        <v>6153</v>
      </c>
      <c r="D1568" s="17" t="s">
        <v>797</v>
      </c>
    </row>
    <row r="1569" customFormat="false" ht="12.75" hidden="false" customHeight="false" outlineLevel="0" collapsed="false">
      <c r="B1569" s="15" t="s">
        <v>3811</v>
      </c>
      <c r="C1569" s="16" t="s">
        <v>3812</v>
      </c>
      <c r="D1569" s="17" t="s">
        <v>3813</v>
      </c>
    </row>
    <row r="1570" customFormat="false" ht="12.75" hidden="false" customHeight="false" outlineLevel="0" collapsed="false">
      <c r="B1570" s="15" t="s">
        <v>855</v>
      </c>
      <c r="C1570" s="16" t="s">
        <v>3836</v>
      </c>
      <c r="D1570" s="17" t="s">
        <v>857</v>
      </c>
    </row>
    <row r="1571" customFormat="false" ht="12.75" hidden="false" customHeight="false" outlineLevel="0" collapsed="false">
      <c r="B1571" s="15" t="s">
        <v>1118</v>
      </c>
      <c r="C1571" s="16" t="s">
        <v>1119</v>
      </c>
      <c r="D1571" s="17" t="s">
        <v>1120</v>
      </c>
    </row>
    <row r="1572" customFormat="false" ht="12.75" hidden="false" customHeight="false" outlineLevel="0" collapsed="false">
      <c r="B1572" s="15" t="s">
        <v>4032</v>
      </c>
      <c r="C1572" s="16" t="s">
        <v>4026</v>
      </c>
      <c r="D1572" s="17" t="s">
        <v>4033</v>
      </c>
    </row>
    <row r="1573" customFormat="false" ht="12.75" hidden="false" customHeight="false" outlineLevel="0" collapsed="false">
      <c r="B1573" s="15" t="s">
        <v>1964</v>
      </c>
      <c r="C1573" s="16" t="s">
        <v>1965</v>
      </c>
      <c r="D1573" s="17" t="s">
        <v>1966</v>
      </c>
    </row>
    <row r="1574" customFormat="false" ht="12.75" hidden="false" customHeight="false" outlineLevel="0" collapsed="false">
      <c r="B1574" s="15" t="s">
        <v>1961</v>
      </c>
      <c r="C1574" s="16" t="s">
        <v>1962</v>
      </c>
      <c r="D1574" s="17" t="s">
        <v>1963</v>
      </c>
    </row>
    <row r="1575" customFormat="false" ht="25.5" hidden="false" customHeight="false" outlineLevel="0" collapsed="false">
      <c r="B1575" s="15" t="s">
        <v>1360</v>
      </c>
      <c r="C1575" s="16" t="s">
        <v>6154</v>
      </c>
      <c r="D1575" s="17" t="s">
        <v>1362</v>
      </c>
    </row>
    <row r="1576" customFormat="false" ht="12.75" hidden="false" customHeight="false" outlineLevel="0" collapsed="false">
      <c r="B1576" s="15" t="s">
        <v>5446</v>
      </c>
      <c r="C1576" s="16" t="s">
        <v>6155</v>
      </c>
      <c r="D1576" s="17" t="s">
        <v>5448</v>
      </c>
    </row>
    <row r="1577" customFormat="false" ht="12.75" hidden="false" customHeight="false" outlineLevel="0" collapsed="false">
      <c r="B1577" s="15" t="s">
        <v>4795</v>
      </c>
      <c r="C1577" s="16" t="s">
        <v>4796</v>
      </c>
      <c r="D1577" s="17" t="s">
        <v>4797</v>
      </c>
    </row>
    <row r="1578" customFormat="false" ht="25.5" hidden="false" customHeight="false" outlineLevel="0" collapsed="false">
      <c r="B1578" s="15" t="s">
        <v>1477</v>
      </c>
      <c r="C1578" s="16" t="s">
        <v>1475</v>
      </c>
      <c r="D1578" s="17" t="s">
        <v>1478</v>
      </c>
    </row>
    <row r="1579" customFormat="false" ht="12.75" hidden="false" customHeight="false" outlineLevel="0" collapsed="false">
      <c r="B1579" s="15" t="s">
        <v>5455</v>
      </c>
      <c r="C1579" s="16" t="s">
        <v>5453</v>
      </c>
      <c r="D1579" s="17" t="s">
        <v>5456</v>
      </c>
    </row>
    <row r="1580" customFormat="false" ht="25.5" hidden="false" customHeight="false" outlineLevel="0" collapsed="false">
      <c r="B1580" s="15" t="s">
        <v>700</v>
      </c>
      <c r="C1580" s="16" t="s">
        <v>6156</v>
      </c>
      <c r="D1580" s="17" t="s">
        <v>702</v>
      </c>
    </row>
    <row r="1581" customFormat="false" ht="12.75" hidden="false" customHeight="false" outlineLevel="0" collapsed="false">
      <c r="B1581" s="15" t="s">
        <v>2495</v>
      </c>
      <c r="C1581" s="16" t="s">
        <v>2496</v>
      </c>
      <c r="D1581" s="17" t="s">
        <v>2497</v>
      </c>
    </row>
    <row r="1582" customFormat="false" ht="12.75" hidden="false" customHeight="false" outlineLevel="0" collapsed="false">
      <c r="B1582" s="15" t="s">
        <v>2502</v>
      </c>
      <c r="C1582" s="16" t="s">
        <v>2503</v>
      </c>
      <c r="D1582" s="17" t="s">
        <v>2504</v>
      </c>
    </row>
    <row r="1583" customFormat="false" ht="12.75" hidden="false" customHeight="false" outlineLevel="0" collapsed="false">
      <c r="B1583" s="15" t="s">
        <v>1783</v>
      </c>
      <c r="C1583" s="16" t="s">
        <v>1784</v>
      </c>
      <c r="D1583" s="17" t="s">
        <v>1785</v>
      </c>
    </row>
    <row r="1584" customFormat="false" ht="25.5" hidden="false" customHeight="false" outlineLevel="0" collapsed="false">
      <c r="B1584" s="15" t="s">
        <v>358</v>
      </c>
      <c r="C1584" s="16" t="s">
        <v>6157</v>
      </c>
      <c r="D1584" s="17" t="s">
        <v>854</v>
      </c>
    </row>
    <row r="1585" customFormat="false" ht="12.75" hidden="false" customHeight="false" outlineLevel="0" collapsed="false">
      <c r="B1585" s="15" t="s">
        <v>5758</v>
      </c>
      <c r="C1585" s="16" t="s">
        <v>5756</v>
      </c>
      <c r="D1585" s="17" t="s">
        <v>5759</v>
      </c>
    </row>
    <row r="1586" customFormat="false" ht="25.5" hidden="false" customHeight="false" outlineLevel="0" collapsed="false">
      <c r="B1586" s="15" t="s">
        <v>473</v>
      </c>
      <c r="C1586" s="16" t="s">
        <v>474</v>
      </c>
      <c r="D1586" s="17" t="s">
        <v>475</v>
      </c>
    </row>
    <row r="1587" customFormat="false" ht="25.5" hidden="false" customHeight="false" outlineLevel="0" collapsed="false">
      <c r="B1587" s="15" t="s">
        <v>5717</v>
      </c>
      <c r="C1587" s="16" t="s">
        <v>5718</v>
      </c>
      <c r="D1587" s="17" t="s">
        <v>5719</v>
      </c>
    </row>
    <row r="1588" customFormat="false" ht="12.75" hidden="false" customHeight="false" outlineLevel="0" collapsed="false">
      <c r="B1588" s="15" t="s">
        <v>5712</v>
      </c>
      <c r="C1588" s="16" t="s">
        <v>5713</v>
      </c>
      <c r="D1588" s="17" t="s">
        <v>5714</v>
      </c>
    </row>
    <row r="1589" customFormat="false" ht="12.75" hidden="false" customHeight="false" outlineLevel="0" collapsed="false">
      <c r="B1589" s="15" t="s">
        <v>5747</v>
      </c>
      <c r="C1589" s="16" t="s">
        <v>5748</v>
      </c>
      <c r="D1589" s="17" t="s">
        <v>5749</v>
      </c>
    </row>
    <row r="1590" customFormat="false" ht="25.5" hidden="false" customHeight="false" outlineLevel="0" collapsed="false">
      <c r="B1590" s="15" t="s">
        <v>2811</v>
      </c>
      <c r="C1590" s="16" t="s">
        <v>2807</v>
      </c>
      <c r="D1590" s="17" t="s">
        <v>2812</v>
      </c>
    </row>
    <row r="1591" customFormat="false" ht="12.75" hidden="false" customHeight="false" outlineLevel="0" collapsed="false">
      <c r="B1591" s="15" t="s">
        <v>5449</v>
      </c>
      <c r="C1591" s="16" t="s">
        <v>5450</v>
      </c>
      <c r="D1591" s="17" t="s">
        <v>5451</v>
      </c>
    </row>
    <row r="1592" customFormat="false" ht="12.75" hidden="false" customHeight="false" outlineLevel="0" collapsed="false">
      <c r="B1592" s="15" t="s">
        <v>1474</v>
      </c>
      <c r="C1592" s="16" t="s">
        <v>1475</v>
      </c>
      <c r="D1592" s="17" t="s">
        <v>1476</v>
      </c>
    </row>
    <row r="1593" customFormat="false" ht="12.75" hidden="false" customHeight="false" outlineLevel="0" collapsed="false">
      <c r="B1593" s="15" t="s">
        <v>4628</v>
      </c>
      <c r="C1593" s="16" t="s">
        <v>4629</v>
      </c>
      <c r="D1593" s="17" t="s">
        <v>4630</v>
      </c>
    </row>
    <row r="1594" customFormat="false" ht="12.75" hidden="false" customHeight="false" outlineLevel="0" collapsed="false">
      <c r="B1594" s="15" t="s">
        <v>959</v>
      </c>
      <c r="C1594" s="16" t="s">
        <v>960</v>
      </c>
      <c r="D1594" s="17" t="s">
        <v>961</v>
      </c>
    </row>
    <row r="1595" customFormat="false" ht="12.75" hidden="false" customHeight="false" outlineLevel="0" collapsed="false">
      <c r="B1595" s="15" t="s">
        <v>5452</v>
      </c>
      <c r="C1595" s="16" t="s">
        <v>5453</v>
      </c>
      <c r="D1595" s="17" t="s">
        <v>5454</v>
      </c>
    </row>
    <row r="1596" customFormat="false" ht="12.75" hidden="false" customHeight="false" outlineLevel="0" collapsed="false">
      <c r="B1596" s="15" t="s">
        <v>4740</v>
      </c>
      <c r="C1596" s="16" t="s">
        <v>4741</v>
      </c>
      <c r="D1596" s="17" t="s">
        <v>4742</v>
      </c>
    </row>
    <row r="1597" customFormat="false" ht="12.75" hidden="false" customHeight="false" outlineLevel="0" collapsed="false">
      <c r="B1597" s="15" t="s">
        <v>4387</v>
      </c>
      <c r="C1597" s="16" t="s">
        <v>4388</v>
      </c>
      <c r="D1597" s="17" t="s">
        <v>4389</v>
      </c>
    </row>
    <row r="1598" customFormat="false" ht="51" hidden="false" customHeight="false" outlineLevel="0" collapsed="false">
      <c r="B1598" s="15" t="s">
        <v>925</v>
      </c>
      <c r="C1598" s="16" t="s">
        <v>6158</v>
      </c>
      <c r="D1598" s="17" t="s">
        <v>6159</v>
      </c>
    </row>
    <row r="1599" customFormat="false" ht="12.75" hidden="false" customHeight="false" outlineLevel="0" collapsed="false">
      <c r="B1599" s="15" t="s">
        <v>5065</v>
      </c>
      <c r="C1599" s="16" t="s">
        <v>5066</v>
      </c>
      <c r="D1599" s="17" t="s">
        <v>5067</v>
      </c>
    </row>
    <row r="1600" customFormat="false" ht="25.5" hidden="false" customHeight="false" outlineLevel="0" collapsed="false">
      <c r="B1600" s="15" t="s">
        <v>1684</v>
      </c>
      <c r="C1600" s="16" t="s">
        <v>1685</v>
      </c>
      <c r="D1600" s="17" t="s">
        <v>6160</v>
      </c>
    </row>
    <row r="1601" customFormat="false" ht="12.75" hidden="false" customHeight="false" outlineLevel="0" collapsed="false">
      <c r="B1601" s="15" t="s">
        <v>5102</v>
      </c>
      <c r="C1601" s="16" t="s">
        <v>5103</v>
      </c>
      <c r="D1601" s="17" t="s">
        <v>5104</v>
      </c>
    </row>
    <row r="1602" customFormat="false" ht="12.75" hidden="false" customHeight="false" outlineLevel="0" collapsed="false">
      <c r="B1602" s="15" t="s">
        <v>1429</v>
      </c>
      <c r="C1602" s="16" t="s">
        <v>1428</v>
      </c>
      <c r="D1602" s="17" t="s">
        <v>1430</v>
      </c>
    </row>
    <row r="1603" customFormat="false" ht="12.75" hidden="false" customHeight="false" outlineLevel="0" collapsed="false">
      <c r="B1603" s="15" t="s">
        <v>3294</v>
      </c>
      <c r="C1603" s="16" t="s">
        <v>3290</v>
      </c>
      <c r="D1603" s="17" t="s">
        <v>3295</v>
      </c>
    </row>
    <row r="1604" customFormat="false" ht="12.75" hidden="false" customHeight="false" outlineLevel="0" collapsed="false">
      <c r="B1604" s="15" t="s">
        <v>2482</v>
      </c>
      <c r="C1604" s="16" t="s">
        <v>2481</v>
      </c>
      <c r="D1604" s="17" t="s">
        <v>2483</v>
      </c>
    </row>
    <row r="1605" customFormat="false" ht="12.75" hidden="false" customHeight="false" outlineLevel="0" collapsed="false">
      <c r="B1605" s="15" t="s">
        <v>2124</v>
      </c>
      <c r="C1605" s="16" t="s">
        <v>2118</v>
      </c>
      <c r="D1605" s="17" t="s">
        <v>2125</v>
      </c>
    </row>
    <row r="1606" customFormat="false" ht="12.75" hidden="false" customHeight="false" outlineLevel="0" collapsed="false">
      <c r="B1606" s="15" t="s">
        <v>1798</v>
      </c>
      <c r="C1606" s="16" t="s">
        <v>1799</v>
      </c>
      <c r="D1606" s="17" t="s">
        <v>1800</v>
      </c>
    </row>
    <row r="1607" customFormat="false" ht="12.75" hidden="false" customHeight="false" outlineLevel="0" collapsed="false">
      <c r="B1607" s="15" t="s">
        <v>4684</v>
      </c>
      <c r="C1607" s="16" t="s">
        <v>4685</v>
      </c>
      <c r="D1607" s="17" t="s">
        <v>4686</v>
      </c>
    </row>
    <row r="1608" customFormat="false" ht="12.75" hidden="false" customHeight="false" outlineLevel="0" collapsed="false">
      <c r="B1608" s="15" t="s">
        <v>930</v>
      </c>
      <c r="C1608" s="16" t="s">
        <v>931</v>
      </c>
      <c r="D1608" s="17" t="s">
        <v>932</v>
      </c>
    </row>
    <row r="1609" customFormat="false" ht="12.75" hidden="false" customHeight="false" outlineLevel="0" collapsed="false">
      <c r="B1609" s="15" t="s">
        <v>863</v>
      </c>
      <c r="C1609" s="16" t="s">
        <v>864</v>
      </c>
      <c r="D1609" s="17" t="s">
        <v>865</v>
      </c>
    </row>
    <row r="1610" customFormat="false" ht="12.75" hidden="false" customHeight="false" outlineLevel="0" collapsed="false">
      <c r="B1610" s="15" t="s">
        <v>561</v>
      </c>
      <c r="C1610" s="16" t="s">
        <v>562</v>
      </c>
      <c r="D1610" s="17" t="s">
        <v>563</v>
      </c>
    </row>
    <row r="1611" customFormat="false" ht="12.75" hidden="false" customHeight="false" outlineLevel="0" collapsed="false">
      <c r="B1611" s="15" t="s">
        <v>3370</v>
      </c>
      <c r="C1611" s="16" t="s">
        <v>3371</v>
      </c>
      <c r="D1611" s="17" t="s">
        <v>6161</v>
      </c>
    </row>
    <row r="1612" customFormat="false" ht="25.5" hidden="false" customHeight="false" outlineLevel="0" collapsed="false">
      <c r="B1612" s="15" t="s">
        <v>4057</v>
      </c>
      <c r="C1612" s="16" t="s">
        <v>4058</v>
      </c>
      <c r="D1612" s="17" t="s">
        <v>4059</v>
      </c>
    </row>
    <row r="1613" customFormat="false" ht="12.75" hidden="false" customHeight="false" outlineLevel="0" collapsed="false">
      <c r="B1613" s="15" t="s">
        <v>4360</v>
      </c>
      <c r="C1613" s="16" t="s">
        <v>4361</v>
      </c>
      <c r="D1613" s="17" t="s">
        <v>4362</v>
      </c>
    </row>
    <row r="1614" customFormat="false" ht="12.75" hidden="false" customHeight="false" outlineLevel="0" collapsed="false">
      <c r="B1614" s="15" t="s">
        <v>5427</v>
      </c>
      <c r="C1614" s="16" t="s">
        <v>5425</v>
      </c>
      <c r="D1614" s="17" t="s">
        <v>5428</v>
      </c>
    </row>
    <row r="1615" customFormat="false" ht="12.75" hidden="false" customHeight="false" outlineLevel="0" collapsed="false">
      <c r="B1615" s="15" t="s">
        <v>3422</v>
      </c>
      <c r="C1615" s="16" t="s">
        <v>3423</v>
      </c>
      <c r="D1615" s="17" t="s">
        <v>3424</v>
      </c>
    </row>
    <row r="1616" customFormat="false" ht="12.75" hidden="false" customHeight="false" outlineLevel="0" collapsed="false">
      <c r="B1616" s="15" t="s">
        <v>3416</v>
      </c>
      <c r="C1616" s="16" t="s">
        <v>3417</v>
      </c>
      <c r="D1616" s="17" t="s">
        <v>3418</v>
      </c>
    </row>
    <row r="1617" customFormat="false" ht="12.75" hidden="false" customHeight="false" outlineLevel="0" collapsed="false">
      <c r="B1617" s="15" t="s">
        <v>1687</v>
      </c>
      <c r="C1617" s="16" t="s">
        <v>1685</v>
      </c>
      <c r="D1617" s="17" t="s">
        <v>1688</v>
      </c>
    </row>
    <row r="1618" customFormat="false" ht="12.75" hidden="false" customHeight="false" outlineLevel="0" collapsed="false">
      <c r="B1618" s="15" t="s">
        <v>3</v>
      </c>
      <c r="C1618" s="16" t="s">
        <v>4</v>
      </c>
      <c r="D1618" s="17" t="s">
        <v>5</v>
      </c>
    </row>
    <row r="1619" customFormat="false" ht="25.5" hidden="false" customHeight="false" outlineLevel="0" collapsed="false">
      <c r="B1619" s="15" t="s">
        <v>5179</v>
      </c>
      <c r="C1619" s="16" t="s">
        <v>6162</v>
      </c>
      <c r="D1619" s="17" t="s">
        <v>6163</v>
      </c>
    </row>
    <row r="1620" customFormat="false" ht="12.75" hidden="false" customHeight="false" outlineLevel="0" collapsed="false">
      <c r="B1620" s="15" t="s">
        <v>3999</v>
      </c>
      <c r="C1620" s="16" t="s">
        <v>4000</v>
      </c>
      <c r="D1620" s="17" t="s">
        <v>3996</v>
      </c>
    </row>
    <row r="1621" customFormat="false" ht="12.75" hidden="false" customHeight="false" outlineLevel="0" collapsed="false">
      <c r="B1621" s="15" t="s">
        <v>3997</v>
      </c>
      <c r="C1621" s="16" t="s">
        <v>3995</v>
      </c>
      <c r="D1621" s="17" t="s">
        <v>3998</v>
      </c>
    </row>
    <row r="1622" customFormat="false" ht="12.75" hidden="false" customHeight="false" outlineLevel="0" collapsed="false">
      <c r="B1622" s="15" t="s">
        <v>3501</v>
      </c>
      <c r="C1622" s="16" t="s">
        <v>3502</v>
      </c>
      <c r="D1622" s="17" t="s">
        <v>6164</v>
      </c>
    </row>
    <row r="1623" customFormat="false" ht="12.75" hidden="false" customHeight="false" outlineLevel="0" collapsed="false">
      <c r="B1623" s="15" t="s">
        <v>5637</v>
      </c>
      <c r="C1623" s="16" t="s">
        <v>5638</v>
      </c>
      <c r="D1623" s="17" t="s">
        <v>5639</v>
      </c>
    </row>
    <row r="1624" customFormat="false" ht="12.75" hidden="false" customHeight="false" outlineLevel="0" collapsed="false">
      <c r="B1624" s="15" t="s">
        <v>3479</v>
      </c>
      <c r="C1624" s="16" t="s">
        <v>3477</v>
      </c>
      <c r="D1624" s="17" t="s">
        <v>3480</v>
      </c>
    </row>
    <row r="1625" customFormat="false" ht="12.75" hidden="false" customHeight="false" outlineLevel="0" collapsed="false">
      <c r="B1625" s="15" t="s">
        <v>1186</v>
      </c>
      <c r="C1625" s="16" t="s">
        <v>1184</v>
      </c>
      <c r="D1625" s="17" t="s">
        <v>1187</v>
      </c>
    </row>
    <row r="1626" customFormat="false" ht="12.75" hidden="false" customHeight="false" outlineLevel="0" collapsed="false">
      <c r="B1626" s="15" t="s">
        <v>1191</v>
      </c>
      <c r="C1626" s="16" t="s">
        <v>1189</v>
      </c>
      <c r="D1626" s="17" t="s">
        <v>1192</v>
      </c>
    </row>
    <row r="1627" customFormat="false" ht="25.5" hidden="false" customHeight="false" outlineLevel="0" collapsed="false">
      <c r="B1627" s="15" t="s">
        <v>3207</v>
      </c>
      <c r="C1627" s="16" t="s">
        <v>3208</v>
      </c>
      <c r="D1627" s="17" t="s">
        <v>6165</v>
      </c>
    </row>
    <row r="1628" customFormat="false" ht="12.75" hidden="false" customHeight="false" outlineLevel="0" collapsed="false">
      <c r="B1628" s="15" t="s">
        <v>3219</v>
      </c>
      <c r="C1628" s="16" t="s">
        <v>3220</v>
      </c>
      <c r="D1628" s="17" t="s">
        <v>3221</v>
      </c>
    </row>
    <row r="1629" customFormat="false" ht="12.75" hidden="false" customHeight="false" outlineLevel="0" collapsed="false">
      <c r="B1629" s="15" t="s">
        <v>4661</v>
      </c>
      <c r="C1629" s="16" t="s">
        <v>4662</v>
      </c>
      <c r="D1629" s="17" t="s">
        <v>4663</v>
      </c>
    </row>
    <row r="1630" customFormat="false" ht="25.5" hidden="false" customHeight="false" outlineLevel="0" collapsed="false">
      <c r="B1630" s="15" t="s">
        <v>2127</v>
      </c>
      <c r="C1630" s="16" t="s">
        <v>2118</v>
      </c>
      <c r="D1630" s="17" t="s">
        <v>2128</v>
      </c>
    </row>
    <row r="1631" customFormat="false" ht="12.75" hidden="false" customHeight="false" outlineLevel="0" collapsed="false">
      <c r="B1631" s="15" t="s">
        <v>936</v>
      </c>
      <c r="C1631" s="16" t="s">
        <v>934</v>
      </c>
      <c r="D1631" s="17" t="s">
        <v>937</v>
      </c>
    </row>
    <row r="1632" customFormat="false" ht="12.75" hidden="false" customHeight="false" outlineLevel="0" collapsed="false">
      <c r="B1632" s="15" t="s">
        <v>19</v>
      </c>
      <c r="C1632" s="16" t="s">
        <v>20</v>
      </c>
      <c r="D1632" s="17" t="s">
        <v>2151</v>
      </c>
    </row>
    <row r="1633" customFormat="false" ht="12.75" hidden="false" customHeight="false" outlineLevel="0" collapsed="false">
      <c r="B1633" s="15" t="s">
        <v>2152</v>
      </c>
      <c r="C1633" s="16" t="s">
        <v>2153</v>
      </c>
      <c r="D1633" s="17" t="s">
        <v>2154</v>
      </c>
    </row>
    <row r="1634" customFormat="false" ht="12.75" hidden="false" customHeight="false" outlineLevel="0" collapsed="false">
      <c r="B1634" s="15" t="s">
        <v>4060</v>
      </c>
      <c r="C1634" s="16" t="s">
        <v>4058</v>
      </c>
      <c r="D1634" s="17" t="s">
        <v>4061</v>
      </c>
    </row>
    <row r="1635" customFormat="false" ht="12.75" hidden="false" customHeight="false" outlineLevel="0" collapsed="false">
      <c r="B1635" s="15" t="s">
        <v>2933</v>
      </c>
      <c r="C1635" s="16" t="s">
        <v>2934</v>
      </c>
      <c r="D1635" s="17" t="s">
        <v>2935</v>
      </c>
    </row>
    <row r="1636" customFormat="false" ht="12.75" hidden="false" customHeight="false" outlineLevel="0" collapsed="false">
      <c r="B1636" s="15" t="s">
        <v>2930</v>
      </c>
      <c r="C1636" s="16" t="s">
        <v>2931</v>
      </c>
      <c r="D1636" s="17" t="s">
        <v>2932</v>
      </c>
    </row>
    <row r="1637" customFormat="false" ht="12.75" hidden="false" customHeight="false" outlineLevel="0" collapsed="false">
      <c r="B1637" s="15" t="s">
        <v>2924</v>
      </c>
      <c r="C1637" s="16" t="s">
        <v>2925</v>
      </c>
      <c r="D1637" s="17" t="s">
        <v>2926</v>
      </c>
    </row>
    <row r="1638" customFormat="false" ht="12.75" hidden="false" customHeight="false" outlineLevel="0" collapsed="false">
      <c r="B1638" s="15" t="s">
        <v>3571</v>
      </c>
      <c r="C1638" s="16" t="s">
        <v>3572</v>
      </c>
      <c r="D1638" s="17" t="s">
        <v>3573</v>
      </c>
    </row>
    <row r="1639" customFormat="false" ht="12.75" hidden="false" customHeight="false" outlineLevel="0" collapsed="false">
      <c r="B1639" s="15" t="s">
        <v>3865</v>
      </c>
      <c r="C1639" s="16" t="s">
        <v>6166</v>
      </c>
      <c r="D1639" s="17" t="s">
        <v>3867</v>
      </c>
    </row>
    <row r="1640" customFormat="false" ht="12.75" hidden="false" customHeight="false" outlineLevel="0" collapsed="false">
      <c r="B1640" s="15" t="s">
        <v>2950</v>
      </c>
      <c r="C1640" s="16" t="s">
        <v>2948</v>
      </c>
      <c r="D1640" s="17" t="s">
        <v>2951</v>
      </c>
    </row>
    <row r="1641" customFormat="false" ht="12.75" hidden="false" customHeight="false" outlineLevel="0" collapsed="false">
      <c r="B1641" s="15" t="s">
        <v>2952</v>
      </c>
      <c r="C1641" s="16" t="s">
        <v>2953</v>
      </c>
      <c r="D1641" s="17" t="s">
        <v>2954</v>
      </c>
    </row>
    <row r="1642" customFormat="false" ht="12.75" hidden="false" customHeight="false" outlineLevel="0" collapsed="false">
      <c r="B1642" s="15" t="s">
        <v>5473</v>
      </c>
      <c r="C1642" s="16" t="s">
        <v>5471</v>
      </c>
      <c r="D1642" s="17" t="s">
        <v>5474</v>
      </c>
    </row>
    <row r="1643" customFormat="false" ht="12.75" hidden="false" customHeight="false" outlineLevel="0" collapsed="false">
      <c r="B1643" s="15" t="s">
        <v>2178</v>
      </c>
      <c r="C1643" s="16" t="s">
        <v>2179</v>
      </c>
      <c r="D1643" s="17" t="s">
        <v>2180</v>
      </c>
    </row>
    <row r="1644" customFormat="false" ht="25.5" hidden="false" customHeight="false" outlineLevel="0" collapsed="false">
      <c r="B1644" s="15" t="s">
        <v>2181</v>
      </c>
      <c r="C1644" s="16" t="s">
        <v>2179</v>
      </c>
      <c r="D1644" s="17" t="s">
        <v>2182</v>
      </c>
    </row>
    <row r="1645" customFormat="false" ht="25.5" hidden="false" customHeight="false" outlineLevel="0" collapsed="false">
      <c r="B1645" s="15" t="s">
        <v>165</v>
      </c>
      <c r="C1645" s="16" t="s">
        <v>163</v>
      </c>
      <c r="D1645" s="17" t="s">
        <v>166</v>
      </c>
    </row>
    <row r="1646" customFormat="false" ht="25.5" hidden="false" customHeight="false" outlineLevel="0" collapsed="false">
      <c r="B1646" s="15" t="s">
        <v>2875</v>
      </c>
      <c r="C1646" s="16" t="s">
        <v>2876</v>
      </c>
      <c r="D1646" s="17" t="s">
        <v>6167</v>
      </c>
    </row>
    <row r="1647" customFormat="false" ht="25.5" hidden="false" customHeight="false" outlineLevel="0" collapsed="false">
      <c r="B1647" s="15" t="s">
        <v>5360</v>
      </c>
      <c r="C1647" s="16" t="s">
        <v>5361</v>
      </c>
      <c r="D1647" s="17" t="s">
        <v>5362</v>
      </c>
    </row>
    <row r="1648" customFormat="false" ht="25.5" hidden="false" customHeight="false" outlineLevel="0" collapsed="false">
      <c r="B1648" s="15" t="s">
        <v>4119</v>
      </c>
      <c r="C1648" s="16" t="s">
        <v>4120</v>
      </c>
      <c r="D1648" s="17" t="s">
        <v>4121</v>
      </c>
    </row>
    <row r="1649" customFormat="false" ht="63.75" hidden="false" customHeight="false" outlineLevel="0" collapsed="false">
      <c r="B1649" s="15" t="s">
        <v>4430</v>
      </c>
      <c r="C1649" s="16" t="s">
        <v>6168</v>
      </c>
      <c r="D1649" s="17" t="s">
        <v>6169</v>
      </c>
    </row>
    <row r="1650" customFormat="false" ht="25.5" hidden="false" customHeight="false" outlineLevel="0" collapsed="false">
      <c r="B1650" s="15" t="s">
        <v>6170</v>
      </c>
      <c r="C1650" s="16" t="s">
        <v>3682</v>
      </c>
      <c r="D1650" s="17" t="s">
        <v>3683</v>
      </c>
    </row>
    <row r="1651" customFormat="false" ht="25.5" hidden="false" customHeight="false" outlineLevel="0" collapsed="false">
      <c r="B1651" s="15" t="s">
        <v>4321</v>
      </c>
      <c r="C1651" s="16" t="s">
        <v>4337</v>
      </c>
      <c r="D1651" s="17" t="s">
        <v>4338</v>
      </c>
    </row>
    <row r="1652" customFormat="false" ht="25.5" hidden="false" customHeight="false" outlineLevel="0" collapsed="false">
      <c r="B1652" s="15" t="s">
        <v>2299</v>
      </c>
      <c r="C1652" s="16" t="s">
        <v>2300</v>
      </c>
      <c r="D1652" s="17" t="s">
        <v>6171</v>
      </c>
    </row>
    <row r="1653" customFormat="false" ht="38.25" hidden="false" customHeight="false" outlineLevel="0" collapsed="false">
      <c r="B1653" s="15" t="s">
        <v>2291</v>
      </c>
      <c r="C1653" s="16" t="s">
        <v>2292</v>
      </c>
      <c r="D1653" s="17" t="s">
        <v>2293</v>
      </c>
    </row>
    <row r="1654" customFormat="false" ht="25.5" hidden="false" customHeight="false" outlineLevel="0" collapsed="false">
      <c r="B1654" s="15" t="s">
        <v>2328</v>
      </c>
      <c r="C1654" s="16" t="s">
        <v>2329</v>
      </c>
      <c r="D1654" s="17" t="s">
        <v>2330</v>
      </c>
    </row>
    <row r="1655" customFormat="false" ht="12.75" hidden="false" customHeight="false" outlineLevel="0" collapsed="false">
      <c r="B1655" s="15" t="s">
        <v>1143</v>
      </c>
      <c r="C1655" s="16" t="s">
        <v>6172</v>
      </c>
      <c r="D1655" s="17" t="s">
        <v>6173</v>
      </c>
    </row>
    <row r="1656" customFormat="false" ht="12.75" hidden="false" customHeight="false" outlineLevel="0" collapsed="false">
      <c r="B1656" s="15" t="s">
        <v>3504</v>
      </c>
      <c r="C1656" s="16" t="s">
        <v>3505</v>
      </c>
      <c r="D1656" s="17" t="s">
        <v>3506</v>
      </c>
    </row>
    <row r="1657" customFormat="false" ht="25.5" hidden="false" customHeight="false" outlineLevel="0" collapsed="false">
      <c r="B1657" s="15" t="s">
        <v>1340</v>
      </c>
      <c r="C1657" s="16" t="s">
        <v>6174</v>
      </c>
      <c r="D1657" s="17" t="s">
        <v>6175</v>
      </c>
    </row>
    <row r="1658" customFormat="false" ht="25.5" hidden="false" customHeight="false" outlineLevel="0" collapsed="false">
      <c r="B1658" s="15" t="s">
        <v>2967</v>
      </c>
      <c r="C1658" s="16" t="s">
        <v>2968</v>
      </c>
      <c r="D1658" s="17" t="s">
        <v>2969</v>
      </c>
    </row>
    <row r="1659" customFormat="false" ht="25.5" hidden="false" customHeight="false" outlineLevel="0" collapsed="false">
      <c r="B1659" s="15" t="s">
        <v>2941</v>
      </c>
      <c r="C1659" s="16" t="s">
        <v>6176</v>
      </c>
      <c r="D1659" s="17" t="s">
        <v>6177</v>
      </c>
    </row>
    <row r="1660" customFormat="false" ht="12.75" hidden="false" customHeight="false" outlineLevel="0" collapsed="false">
      <c r="B1660" s="15" t="s">
        <v>4259</v>
      </c>
      <c r="C1660" s="16" t="s">
        <v>4260</v>
      </c>
      <c r="D1660" s="17" t="s">
        <v>4261</v>
      </c>
    </row>
    <row r="1661" customFormat="false" ht="12.75" hidden="false" customHeight="false" outlineLevel="0" collapsed="false">
      <c r="B1661" s="15" t="s">
        <v>4262</v>
      </c>
      <c r="C1661" s="16" t="s">
        <v>4263</v>
      </c>
      <c r="D1661" s="17" t="s">
        <v>4264</v>
      </c>
    </row>
    <row r="1662" customFormat="false" ht="12.75" hidden="false" customHeight="false" outlineLevel="0" collapsed="false">
      <c r="B1662" s="15" t="s">
        <v>697</v>
      </c>
      <c r="C1662" s="16" t="s">
        <v>698</v>
      </c>
      <c r="D1662" s="17" t="s">
        <v>699</v>
      </c>
    </row>
    <row r="1663" customFormat="false" ht="12.75" hidden="false" customHeight="false" outlineLevel="0" collapsed="false">
      <c r="B1663" s="15" t="s">
        <v>1013</v>
      </c>
      <c r="C1663" s="16" t="s">
        <v>1014</v>
      </c>
      <c r="D1663" s="17" t="s">
        <v>1015</v>
      </c>
    </row>
    <row r="1664" customFormat="false" ht="12.75" hidden="false" customHeight="false" outlineLevel="0" collapsed="false">
      <c r="B1664" s="15" t="s">
        <v>399</v>
      </c>
      <c r="C1664" s="16" t="s">
        <v>400</v>
      </c>
      <c r="D1664" s="17" t="s">
        <v>218</v>
      </c>
    </row>
    <row r="1665" customFormat="false" ht="12.75" hidden="false" customHeight="false" outlineLevel="0" collapsed="false">
      <c r="B1665" s="15" t="s">
        <v>2285</v>
      </c>
      <c r="C1665" s="16" t="s">
        <v>6178</v>
      </c>
      <c r="D1665" s="17" t="s">
        <v>6179</v>
      </c>
    </row>
    <row r="1666" customFormat="false" ht="12.75" hidden="false" customHeight="false" outlineLevel="0" collapsed="false">
      <c r="B1666" s="15" t="s">
        <v>5157</v>
      </c>
      <c r="C1666" s="16" t="s">
        <v>5158</v>
      </c>
      <c r="D1666" s="17" t="s">
        <v>5159</v>
      </c>
    </row>
    <row r="1667" customFormat="false" ht="12.75" hidden="false" customHeight="false" outlineLevel="0" collapsed="false">
      <c r="B1667" s="15" t="s">
        <v>4395</v>
      </c>
      <c r="C1667" s="16" t="s">
        <v>4391</v>
      </c>
      <c r="D1667" s="17" t="s">
        <v>4396</v>
      </c>
    </row>
    <row r="1668" customFormat="false" ht="25.5" hidden="false" customHeight="false" outlineLevel="0" collapsed="false">
      <c r="B1668" s="15" t="s">
        <v>1265</v>
      </c>
      <c r="C1668" s="16" t="s">
        <v>6180</v>
      </c>
      <c r="D1668" s="17" t="s">
        <v>1266</v>
      </c>
    </row>
    <row r="1669" customFormat="false" ht="12.75" hidden="false" customHeight="false" outlineLevel="0" collapsed="false">
      <c r="B1669" s="15" t="s">
        <v>2250</v>
      </c>
      <c r="C1669" s="16" t="s">
        <v>2251</v>
      </c>
      <c r="D1669" s="17" t="s">
        <v>2252</v>
      </c>
    </row>
    <row r="1670" customFormat="false" ht="12.75" hidden="false" customHeight="false" outlineLevel="0" collapsed="false">
      <c r="B1670" s="15" t="s">
        <v>5118</v>
      </c>
      <c r="C1670" s="16" t="s">
        <v>5119</v>
      </c>
      <c r="D1670" s="17" t="s">
        <v>5120</v>
      </c>
    </row>
    <row r="1671" customFormat="false" ht="25.5" hidden="false" customHeight="false" outlineLevel="0" collapsed="false">
      <c r="B1671" s="15" t="s">
        <v>2548</v>
      </c>
      <c r="C1671" s="16" t="s">
        <v>2549</v>
      </c>
      <c r="D1671" s="17" t="s">
        <v>2550</v>
      </c>
    </row>
    <row r="1672" customFormat="false" ht="12.75" hidden="false" customHeight="false" outlineLevel="0" collapsed="false">
      <c r="B1672" s="15" t="s">
        <v>1759</v>
      </c>
      <c r="C1672" s="16" t="s">
        <v>1760</v>
      </c>
      <c r="D1672" s="17" t="s">
        <v>1761</v>
      </c>
    </row>
    <row r="1673" customFormat="false" ht="12.75" hidden="false" customHeight="false" outlineLevel="0" collapsed="false">
      <c r="B1673" s="15" t="s">
        <v>1773</v>
      </c>
      <c r="C1673" s="16" t="s">
        <v>1263</v>
      </c>
      <c r="D1673" s="17" t="s">
        <v>1266</v>
      </c>
    </row>
    <row r="1674" customFormat="false" ht="12.75" hidden="false" customHeight="false" outlineLevel="0" collapsed="false">
      <c r="B1674" s="15" t="s">
        <v>4088</v>
      </c>
      <c r="C1674" s="16" t="s">
        <v>1292</v>
      </c>
      <c r="D1674" s="17" t="s">
        <v>1772</v>
      </c>
    </row>
    <row r="1675" customFormat="false" ht="12.75" hidden="false" customHeight="false" outlineLevel="0" collapsed="false">
      <c r="B1675" s="15" t="s">
        <v>1289</v>
      </c>
      <c r="C1675" s="16" t="s">
        <v>1290</v>
      </c>
      <c r="D1675" s="17" t="s">
        <v>1291</v>
      </c>
    </row>
    <row r="1676" customFormat="false" ht="25.5" hidden="false" customHeight="false" outlineLevel="0" collapsed="false">
      <c r="B1676" s="15" t="s">
        <v>1764</v>
      </c>
      <c r="C1676" s="16" t="s">
        <v>1760</v>
      </c>
      <c r="D1676" s="17" t="s">
        <v>1765</v>
      </c>
    </row>
    <row r="1677" customFormat="false" ht="12.75" hidden="false" customHeight="false" outlineLevel="0" collapsed="false">
      <c r="B1677" s="15" t="s">
        <v>2197</v>
      </c>
      <c r="C1677" s="16" t="s">
        <v>2198</v>
      </c>
      <c r="D1677" s="17" t="s">
        <v>2199</v>
      </c>
    </row>
    <row r="1678" customFormat="false" ht="25.5" hidden="false" customHeight="false" outlineLevel="0" collapsed="false">
      <c r="B1678" s="15" t="s">
        <v>4329</v>
      </c>
      <c r="C1678" s="16" t="s">
        <v>4330</v>
      </c>
      <c r="D1678" s="17" t="s">
        <v>4331</v>
      </c>
    </row>
    <row r="1679" customFormat="false" ht="12.75" hidden="false" customHeight="false" outlineLevel="0" collapsed="false">
      <c r="B1679" s="15" t="s">
        <v>1750</v>
      </c>
      <c r="C1679" s="16" t="s">
        <v>1751</v>
      </c>
      <c r="D1679" s="17" t="s">
        <v>871</v>
      </c>
    </row>
    <row r="1680" customFormat="false" ht="12.75" hidden="false" customHeight="false" outlineLevel="0" collapsed="false">
      <c r="B1680" s="15" t="s">
        <v>2478</v>
      </c>
      <c r="C1680" s="16" t="s">
        <v>2479</v>
      </c>
      <c r="D1680" s="17" t="s">
        <v>2480</v>
      </c>
    </row>
    <row r="1681" customFormat="false" ht="12.75" hidden="false" customHeight="false" outlineLevel="0" collapsed="false">
      <c r="B1681" s="15" t="s">
        <v>4737</v>
      </c>
      <c r="C1681" s="16" t="s">
        <v>4738</v>
      </c>
      <c r="D1681" s="17" t="s">
        <v>4739</v>
      </c>
    </row>
    <row r="1682" customFormat="false" ht="12.75" hidden="false" customHeight="false" outlineLevel="0" collapsed="false">
      <c r="B1682" s="15"/>
      <c r="C1682" s="16"/>
      <c r="D1682" s="17"/>
    </row>
    <row r="1683" customFormat="false" ht="12.75" hidden="false" customHeight="false" outlineLevel="0" collapsed="false">
      <c r="B1683" s="15"/>
      <c r="C1683" s="16"/>
      <c r="D1683" s="17"/>
    </row>
    <row r="1684" customFormat="false" ht="12.75" hidden="false" customHeight="false" outlineLevel="0" collapsed="false">
      <c r="B1684" s="15"/>
      <c r="C1684" s="16"/>
      <c r="D1684" s="17"/>
    </row>
    <row r="1685" customFormat="false" ht="12.75" hidden="false" customHeight="false" outlineLevel="0" collapsed="false">
      <c r="B1685" s="15" t="s">
        <v>943</v>
      </c>
      <c r="C1685" s="16" t="s">
        <v>944</v>
      </c>
      <c r="D1685" s="17" t="s">
        <v>945</v>
      </c>
    </row>
    <row r="1686" customFormat="false" ht="12.75" hidden="false" customHeight="false" outlineLevel="0" collapsed="false">
      <c r="B1686" s="15" t="s">
        <v>437</v>
      </c>
      <c r="C1686" s="16" t="s">
        <v>438</v>
      </c>
      <c r="D1686" s="17" t="s">
        <v>439</v>
      </c>
    </row>
    <row r="1687" customFormat="false" ht="12.75" hidden="false" customHeight="false" outlineLevel="0" collapsed="false">
      <c r="B1687" s="15" t="s">
        <v>919</v>
      </c>
      <c r="C1687" s="16" t="s">
        <v>920</v>
      </c>
      <c r="D1687" s="17" t="s">
        <v>921</v>
      </c>
    </row>
    <row r="1688" customFormat="false" ht="12.75" hidden="false" customHeight="false" outlineLevel="0" collapsed="false">
      <c r="B1688" s="15" t="s">
        <v>2507</v>
      </c>
      <c r="C1688" s="16" t="s">
        <v>2508</v>
      </c>
      <c r="D1688" s="17" t="s">
        <v>2509</v>
      </c>
    </row>
    <row r="1689" customFormat="false" ht="25.5" hidden="false" customHeight="false" outlineLevel="0" collapsed="false">
      <c r="B1689" s="15" t="s">
        <v>2168</v>
      </c>
      <c r="C1689" s="16" t="s">
        <v>6181</v>
      </c>
      <c r="D1689" s="17" t="s">
        <v>6182</v>
      </c>
    </row>
    <row r="1690" customFormat="false" ht="12.75" hidden="false" customHeight="false" outlineLevel="0" collapsed="false">
      <c r="B1690" s="15" t="s">
        <v>2166</v>
      </c>
      <c r="C1690" s="16" t="s">
        <v>2164</v>
      </c>
      <c r="D1690" s="17" t="s">
        <v>2167</v>
      </c>
    </row>
    <row r="1691" customFormat="false" ht="25.5" hidden="false" customHeight="false" outlineLevel="0" collapsed="false">
      <c r="B1691" s="15" t="s">
        <v>451</v>
      </c>
      <c r="C1691" s="16" t="s">
        <v>452</v>
      </c>
      <c r="D1691" s="17" t="s">
        <v>453</v>
      </c>
    </row>
    <row r="1692" customFormat="false" ht="12.75" hidden="false" customHeight="false" outlineLevel="0" collapsed="false">
      <c r="B1692" s="15" t="s">
        <v>526</v>
      </c>
      <c r="C1692" s="16" t="s">
        <v>524</v>
      </c>
      <c r="D1692" s="17" t="s">
        <v>527</v>
      </c>
    </row>
    <row r="1693" customFormat="false" ht="38.25" hidden="false" customHeight="false" outlineLevel="0" collapsed="false">
      <c r="B1693" s="15" t="s">
        <v>2726</v>
      </c>
      <c r="C1693" s="16" t="s">
        <v>2727</v>
      </c>
      <c r="D1693" s="17" t="s">
        <v>2728</v>
      </c>
    </row>
    <row r="1694" customFormat="false" ht="12.75" hidden="false" customHeight="false" outlineLevel="0" collapsed="false">
      <c r="B1694" s="15" t="s">
        <v>454</v>
      </c>
      <c r="C1694" s="16" t="s">
        <v>452</v>
      </c>
      <c r="D1694" s="17" t="s">
        <v>455</v>
      </c>
    </row>
    <row r="1695" customFormat="false" ht="25.5" hidden="false" customHeight="false" outlineLevel="0" collapsed="false">
      <c r="B1695" s="15" t="s">
        <v>3356</v>
      </c>
      <c r="C1695" s="16" t="s">
        <v>3354</v>
      </c>
      <c r="D1695" s="17" t="s">
        <v>3357</v>
      </c>
    </row>
    <row r="1696" customFormat="false" ht="12.75" hidden="false" customHeight="false" outlineLevel="0" collapsed="false">
      <c r="B1696" s="15" t="s">
        <v>321</v>
      </c>
      <c r="C1696" s="16" t="s">
        <v>322</v>
      </c>
      <c r="D1696" s="17" t="s">
        <v>323</v>
      </c>
    </row>
    <row r="1697" customFormat="false" ht="12.75" hidden="false" customHeight="false" outlineLevel="0" collapsed="false">
      <c r="B1697" s="15" t="s">
        <v>858</v>
      </c>
      <c r="C1697" s="16" t="s">
        <v>859</v>
      </c>
      <c r="D1697" s="17" t="s">
        <v>5913</v>
      </c>
    </row>
    <row r="1698" customFormat="false" ht="12.75" hidden="false" customHeight="false" outlineLevel="0" collapsed="false">
      <c r="B1698" s="15" t="s">
        <v>2788</v>
      </c>
      <c r="C1698" s="16" t="s">
        <v>2789</v>
      </c>
      <c r="D1698" s="17" t="s">
        <v>2790</v>
      </c>
    </row>
    <row r="1699" customFormat="false" ht="12.75" hidden="false" customHeight="false" outlineLevel="0" collapsed="false">
      <c r="B1699" s="15" t="s">
        <v>2782</v>
      </c>
      <c r="C1699" s="16" t="s">
        <v>2783</v>
      </c>
      <c r="D1699" s="17" t="s">
        <v>2784</v>
      </c>
    </row>
    <row r="1700" customFormat="false" ht="12.75" hidden="false" customHeight="false" outlineLevel="0" collapsed="false">
      <c r="B1700" s="15" t="s">
        <v>3095</v>
      </c>
      <c r="C1700" s="16" t="s">
        <v>3093</v>
      </c>
      <c r="D1700" s="17" t="s">
        <v>3096</v>
      </c>
    </row>
    <row r="1701" customFormat="false" ht="12.75" hidden="false" customHeight="false" outlineLevel="0" collapsed="false">
      <c r="B1701" s="15" t="s">
        <v>2791</v>
      </c>
      <c r="C1701" s="16" t="s">
        <v>2792</v>
      </c>
      <c r="D1701" s="17" t="s">
        <v>2793</v>
      </c>
    </row>
    <row r="1702" customFormat="false" ht="12.75" hidden="false" customHeight="false" outlineLevel="0" collapsed="false">
      <c r="B1702" s="15" t="s">
        <v>4005</v>
      </c>
      <c r="C1702" s="16" t="s">
        <v>4006</v>
      </c>
      <c r="D1702" s="17" t="s">
        <v>4007</v>
      </c>
    </row>
    <row r="1703" customFormat="false" ht="12.75" hidden="false" customHeight="false" outlineLevel="0" collapsed="false">
      <c r="B1703" s="15" t="s">
        <v>2785</v>
      </c>
      <c r="C1703" s="16" t="s">
        <v>2786</v>
      </c>
      <c r="D1703" s="17" t="s">
        <v>2787</v>
      </c>
    </row>
    <row r="1704" customFormat="false" ht="12.75" hidden="false" customHeight="false" outlineLevel="0" collapsed="false">
      <c r="B1704" s="15" t="s">
        <v>2656</v>
      </c>
      <c r="C1704" s="16" t="s">
        <v>2657</v>
      </c>
      <c r="D1704" s="17" t="s">
        <v>6183</v>
      </c>
    </row>
    <row r="1705" customFormat="false" ht="25.5" hidden="false" customHeight="false" outlineLevel="0" collapsed="false">
      <c r="B1705" s="15" t="s">
        <v>3232</v>
      </c>
      <c r="C1705" s="16" t="s">
        <v>3233</v>
      </c>
      <c r="D1705" s="17" t="s">
        <v>6184</v>
      </c>
    </row>
    <row r="1706" customFormat="false" ht="12.75" hidden="false" customHeight="false" outlineLevel="0" collapsed="false">
      <c r="B1706" s="15" t="s">
        <v>509</v>
      </c>
      <c r="C1706" s="16" t="s">
        <v>510</v>
      </c>
      <c r="D1706" s="17" t="s">
        <v>511</v>
      </c>
    </row>
    <row r="1707" customFormat="false" ht="38.25" hidden="false" customHeight="false" outlineLevel="0" collapsed="false">
      <c r="B1707" s="15" t="s">
        <v>456</v>
      </c>
      <c r="C1707" s="16" t="s">
        <v>457</v>
      </c>
      <c r="D1707" s="17" t="s">
        <v>458</v>
      </c>
    </row>
    <row r="1708" customFormat="false" ht="12.75" hidden="false" customHeight="false" outlineLevel="0" collapsed="false">
      <c r="B1708" s="15" t="s">
        <v>1411</v>
      </c>
      <c r="C1708" s="16" t="s">
        <v>1412</v>
      </c>
      <c r="D1708" s="17" t="s">
        <v>1413</v>
      </c>
    </row>
    <row r="1709" customFormat="false" ht="12.75" hidden="false" customHeight="false" outlineLevel="0" collapsed="false">
      <c r="B1709" s="15" t="s">
        <v>1885</v>
      </c>
      <c r="C1709" s="16" t="s">
        <v>1886</v>
      </c>
      <c r="D1709" s="17" t="s">
        <v>1887</v>
      </c>
    </row>
    <row r="1710" customFormat="false" ht="12.75" hidden="false" customHeight="false" outlineLevel="0" collapsed="false">
      <c r="B1710" s="15" t="s">
        <v>3668</v>
      </c>
      <c r="C1710" s="16" t="s">
        <v>3669</v>
      </c>
      <c r="D1710" s="17" t="s">
        <v>3670</v>
      </c>
    </row>
    <row r="1711" customFormat="false" ht="25.5" hidden="false" customHeight="false" outlineLevel="0" collapsed="false">
      <c r="B1711" s="15" t="s">
        <v>3671</v>
      </c>
      <c r="C1711" s="16" t="s">
        <v>3669</v>
      </c>
      <c r="D1711" s="17" t="s">
        <v>3672</v>
      </c>
    </row>
    <row r="1712" customFormat="false" ht="25.5" hidden="false" customHeight="false" outlineLevel="0" collapsed="false">
      <c r="B1712" s="15" t="s">
        <v>2687</v>
      </c>
      <c r="C1712" s="16" t="s">
        <v>2688</v>
      </c>
      <c r="D1712" s="17" t="s">
        <v>2689</v>
      </c>
    </row>
    <row r="1713" customFormat="false" ht="12.75" hidden="false" customHeight="false" outlineLevel="0" collapsed="false">
      <c r="B1713" s="15" t="s">
        <v>2673</v>
      </c>
      <c r="C1713" s="16" t="s">
        <v>2674</v>
      </c>
      <c r="D1713" s="17" t="s">
        <v>2675</v>
      </c>
    </row>
    <row r="1714" customFormat="false" ht="38.25" hidden="false" customHeight="false" outlineLevel="0" collapsed="false">
      <c r="B1714" s="15" t="s">
        <v>1547</v>
      </c>
      <c r="C1714" s="16" t="s">
        <v>6185</v>
      </c>
      <c r="D1714" s="17" t="s">
        <v>1549</v>
      </c>
    </row>
    <row r="1715" customFormat="false" ht="25.5" hidden="false" customHeight="false" outlineLevel="0" collapsed="false">
      <c r="B1715" s="15" t="s">
        <v>2676</v>
      </c>
      <c r="C1715" s="16" t="s">
        <v>2677</v>
      </c>
      <c r="D1715" s="17" t="s">
        <v>2678</v>
      </c>
    </row>
    <row r="1716" customFormat="false" ht="12.75" hidden="false" customHeight="false" outlineLevel="0" collapsed="false">
      <c r="B1716" s="15" t="s">
        <v>2357</v>
      </c>
      <c r="C1716" s="16" t="s">
        <v>2682</v>
      </c>
      <c r="D1716" s="17" t="s">
        <v>2683</v>
      </c>
    </row>
    <row r="1717" customFormat="false" ht="25.5" hidden="false" customHeight="false" outlineLevel="0" collapsed="false">
      <c r="B1717" s="15" t="s">
        <v>3052</v>
      </c>
      <c r="C1717" s="16" t="s">
        <v>3053</v>
      </c>
      <c r="D1717" s="17" t="s">
        <v>6186</v>
      </c>
    </row>
    <row r="1718" customFormat="false" ht="12.75" hidden="false" customHeight="false" outlineLevel="0" collapsed="false">
      <c r="B1718" s="15" t="s">
        <v>3222</v>
      </c>
      <c r="C1718" s="16" t="s">
        <v>3223</v>
      </c>
      <c r="D1718" s="17" t="s">
        <v>2675</v>
      </c>
    </row>
    <row r="1719" customFormat="false" ht="12.75" hidden="false" customHeight="false" outlineLevel="0" collapsed="false">
      <c r="B1719" s="15" t="s">
        <v>2663</v>
      </c>
      <c r="C1719" s="16" t="s">
        <v>2664</v>
      </c>
      <c r="D1719" s="17" t="s">
        <v>2665</v>
      </c>
    </row>
    <row r="1720" customFormat="false" ht="12.75" hidden="false" customHeight="false" outlineLevel="0" collapsed="false">
      <c r="B1720" s="15" t="s">
        <v>3970</v>
      </c>
      <c r="C1720" s="16" t="s">
        <v>3968</v>
      </c>
      <c r="D1720" s="17" t="s">
        <v>3971</v>
      </c>
    </row>
    <row r="1721" customFormat="false" ht="12.75" hidden="false" customHeight="false" outlineLevel="0" collapsed="false">
      <c r="B1721" s="15" t="s">
        <v>2679</v>
      </c>
      <c r="C1721" s="16" t="s">
        <v>2680</v>
      </c>
      <c r="D1721" s="17" t="s">
        <v>2681</v>
      </c>
    </row>
    <row r="1722" customFormat="false" ht="12.75" hidden="false" customHeight="false" outlineLevel="0" collapsed="false">
      <c r="B1722" s="15" t="s">
        <v>4168</v>
      </c>
      <c r="C1722" s="16" t="s">
        <v>4169</v>
      </c>
      <c r="D1722" s="17" t="s">
        <v>2689</v>
      </c>
    </row>
    <row r="1723" customFormat="false" ht="12.75" hidden="false" customHeight="false" outlineLevel="0" collapsed="false">
      <c r="B1723" s="15" t="s">
        <v>2684</v>
      </c>
      <c r="C1723" s="16" t="s">
        <v>2685</v>
      </c>
      <c r="D1723" s="17" t="s">
        <v>2686</v>
      </c>
    </row>
    <row r="1724" customFormat="false" ht="12.75" hidden="false" customHeight="false" outlineLevel="0" collapsed="false">
      <c r="B1724" s="15" t="s">
        <v>3055</v>
      </c>
      <c r="C1724" s="16" t="s">
        <v>3053</v>
      </c>
      <c r="D1724" s="17" t="s">
        <v>3056</v>
      </c>
    </row>
    <row r="1725" customFormat="false" ht="12.75" hidden="false" customHeight="false" outlineLevel="0" collapsed="false">
      <c r="B1725" s="15" t="s">
        <v>63</v>
      </c>
      <c r="C1725" s="16" t="s">
        <v>64</v>
      </c>
      <c r="D1725" s="17" t="s">
        <v>65</v>
      </c>
    </row>
    <row r="1726" customFormat="false" ht="25.5" hidden="false" customHeight="false" outlineLevel="0" collapsed="false">
      <c r="B1726" s="15" t="s">
        <v>5149</v>
      </c>
      <c r="C1726" s="16" t="s">
        <v>5147</v>
      </c>
      <c r="D1726" s="17" t="s">
        <v>5150</v>
      </c>
    </row>
    <row r="1727" customFormat="false" ht="12.75" hidden="false" customHeight="false" outlineLevel="0" collapsed="false">
      <c r="B1727" s="15" t="s">
        <v>4297</v>
      </c>
      <c r="C1727" s="16" t="s">
        <v>4298</v>
      </c>
      <c r="D1727" s="17" t="s">
        <v>4299</v>
      </c>
    </row>
    <row r="1728" customFormat="false" ht="25.5" hidden="false" customHeight="false" outlineLevel="0" collapsed="false">
      <c r="B1728" s="15" t="s">
        <v>39</v>
      </c>
      <c r="C1728" s="16" t="s">
        <v>6187</v>
      </c>
      <c r="D1728" s="17" t="s">
        <v>6188</v>
      </c>
    </row>
    <row r="1729" customFormat="false" ht="12.75" hidden="false" customHeight="false" outlineLevel="0" collapsed="false">
      <c r="B1729" s="15" t="s">
        <v>434</v>
      </c>
      <c r="C1729" s="16" t="s">
        <v>429</v>
      </c>
      <c r="D1729" s="17" t="s">
        <v>49</v>
      </c>
    </row>
    <row r="1730" customFormat="false" ht="12.75" hidden="false" customHeight="false" outlineLevel="0" collapsed="false">
      <c r="B1730" s="15" t="s">
        <v>5671</v>
      </c>
      <c r="C1730" s="16" t="s">
        <v>5680</v>
      </c>
      <c r="D1730" s="17" t="s">
        <v>5681</v>
      </c>
    </row>
    <row r="1731" customFormat="false" ht="12.75" hidden="false" customHeight="false" outlineLevel="0" collapsed="false">
      <c r="B1731" s="15" t="s">
        <v>4611</v>
      </c>
      <c r="C1731" s="16" t="s">
        <v>4612</v>
      </c>
      <c r="D1731" s="17" t="s">
        <v>4613</v>
      </c>
    </row>
    <row r="1732" customFormat="false" ht="38.25" hidden="false" customHeight="false" outlineLevel="0" collapsed="false">
      <c r="B1732" s="15" t="s">
        <v>4554</v>
      </c>
      <c r="C1732" s="16" t="s">
        <v>4555</v>
      </c>
      <c r="D1732" s="17" t="s">
        <v>6189</v>
      </c>
    </row>
    <row r="1733" customFormat="false" ht="12.75" hidden="false" customHeight="false" outlineLevel="0" collapsed="false">
      <c r="B1733" s="15" t="s">
        <v>2554</v>
      </c>
      <c r="C1733" s="16" t="s">
        <v>2555</v>
      </c>
      <c r="D1733" s="17" t="s">
        <v>6190</v>
      </c>
    </row>
    <row r="1734" customFormat="false" ht="25.5" hidden="false" customHeight="false" outlineLevel="0" collapsed="false">
      <c r="B1734" s="15" t="s">
        <v>956</v>
      </c>
      <c r="C1734" s="16" t="s">
        <v>957</v>
      </c>
      <c r="D1734" s="17" t="s">
        <v>6191</v>
      </c>
    </row>
    <row r="1735" customFormat="false" ht="12.75" hidden="false" customHeight="false" outlineLevel="0" collapsed="false">
      <c r="B1735" s="15" t="s">
        <v>433</v>
      </c>
      <c r="C1735" s="16" t="s">
        <v>429</v>
      </c>
      <c r="D1735" s="17" t="s">
        <v>48</v>
      </c>
    </row>
    <row r="1736" customFormat="false" ht="25.5" hidden="false" customHeight="false" outlineLevel="0" collapsed="false">
      <c r="B1736" s="15" t="s">
        <v>2247</v>
      </c>
      <c r="C1736" s="16" t="s">
        <v>6192</v>
      </c>
      <c r="D1736" s="17" t="s">
        <v>2249</v>
      </c>
    </row>
    <row r="1737" customFormat="false" ht="25.5" hidden="false" customHeight="false" outlineLevel="0" collapsed="false">
      <c r="B1737" s="15" t="s">
        <v>4936</v>
      </c>
      <c r="C1737" s="16" t="s">
        <v>4938</v>
      </c>
      <c r="D1737" s="17" t="s">
        <v>4939</v>
      </c>
    </row>
    <row r="1738" customFormat="false" ht="12.75" hidden="false" customHeight="false" outlineLevel="0" collapsed="false">
      <c r="B1738" s="15" t="s">
        <v>4933</v>
      </c>
      <c r="C1738" s="16" t="s">
        <v>4934</v>
      </c>
      <c r="D1738" s="17" t="s">
        <v>4935</v>
      </c>
    </row>
    <row r="1739" customFormat="false" ht="12.75" hidden="false" customHeight="false" outlineLevel="0" collapsed="false">
      <c r="B1739" s="15" t="s">
        <v>1550</v>
      </c>
      <c r="C1739" s="16" t="s">
        <v>1551</v>
      </c>
      <c r="D1739" s="17" t="s">
        <v>6193</v>
      </c>
    </row>
    <row r="1740" customFormat="false" ht="25.5" hidden="false" customHeight="false" outlineLevel="0" collapsed="false">
      <c r="B1740" s="15" t="s">
        <v>1240</v>
      </c>
      <c r="C1740" s="16" t="s">
        <v>1238</v>
      </c>
      <c r="D1740" s="17" t="s">
        <v>1241</v>
      </c>
    </row>
    <row r="1741" customFormat="false" ht="25.5" hidden="false" customHeight="false" outlineLevel="0" collapsed="false">
      <c r="B1741" s="15" t="s">
        <v>448</v>
      </c>
      <c r="C1741" s="16" t="s">
        <v>6194</v>
      </c>
      <c r="D1741" s="17" t="s">
        <v>6195</v>
      </c>
    </row>
    <row r="1742" customFormat="false" ht="38.25" hidden="false" customHeight="false" outlineLevel="0" collapsed="false">
      <c r="B1742" s="15" t="s">
        <v>2531</v>
      </c>
      <c r="C1742" s="16" t="s">
        <v>6196</v>
      </c>
      <c r="D1742" s="17" t="s">
        <v>2532</v>
      </c>
    </row>
    <row r="1743" customFormat="false" ht="12.75" hidden="false" customHeight="false" outlineLevel="0" collapsed="false">
      <c r="B1743" s="15" t="s">
        <v>2822</v>
      </c>
      <c r="C1743" s="16" t="s">
        <v>2823</v>
      </c>
      <c r="D1743" s="17" t="s">
        <v>2824</v>
      </c>
    </row>
    <row r="1744" customFormat="false" ht="12.75" hidden="false" customHeight="false" outlineLevel="0" collapsed="false">
      <c r="B1744" s="15" t="s">
        <v>1825</v>
      </c>
      <c r="C1744" s="16" t="s">
        <v>1818</v>
      </c>
      <c r="D1744" s="17" t="s">
        <v>1826</v>
      </c>
    </row>
    <row r="1745" customFormat="false" ht="12.75" hidden="false" customHeight="false" outlineLevel="0" collapsed="false">
      <c r="B1745" s="15" t="s">
        <v>4926</v>
      </c>
      <c r="C1745" s="16" t="s">
        <v>4927</v>
      </c>
      <c r="D1745" s="17" t="s">
        <v>4928</v>
      </c>
    </row>
    <row r="1746" customFormat="false" ht="25.5" hidden="false" customHeight="false" outlineLevel="0" collapsed="false">
      <c r="B1746" s="15" t="s">
        <v>1225</v>
      </c>
      <c r="C1746" s="16" t="s">
        <v>1226</v>
      </c>
      <c r="D1746" s="17" t="s">
        <v>1227</v>
      </c>
    </row>
    <row r="1747" customFormat="false" ht="12.75" hidden="false" customHeight="false" outlineLevel="0" collapsed="false">
      <c r="B1747" s="15" t="s">
        <v>5337</v>
      </c>
      <c r="C1747" s="16" t="s">
        <v>5338</v>
      </c>
      <c r="D1747" s="17" t="s">
        <v>6197</v>
      </c>
    </row>
    <row r="1748" customFormat="false" ht="25.5" hidden="false" customHeight="false" outlineLevel="0" collapsed="false">
      <c r="B1748" s="15" t="s">
        <v>337</v>
      </c>
      <c r="C1748" s="16" t="s">
        <v>6198</v>
      </c>
      <c r="D1748" s="17" t="s">
        <v>6199</v>
      </c>
    </row>
    <row r="1749" customFormat="false" ht="12.75" hidden="false" customHeight="false" outlineLevel="0" collapsed="false">
      <c r="B1749" s="15" t="s">
        <v>1453</v>
      </c>
      <c r="C1749" s="16" t="s">
        <v>1454</v>
      </c>
      <c r="D1749" s="17" t="s">
        <v>1455</v>
      </c>
    </row>
    <row r="1750" customFormat="false" ht="12.75" hidden="false" customHeight="false" outlineLevel="0" collapsed="false">
      <c r="B1750" s="15" t="s">
        <v>2023</v>
      </c>
      <c r="C1750" s="16" t="s">
        <v>2019</v>
      </c>
      <c r="D1750" s="17" t="s">
        <v>2024</v>
      </c>
    </row>
    <row r="1751" customFormat="false" ht="12.75" hidden="false" customHeight="false" outlineLevel="0" collapsed="false">
      <c r="B1751" s="15" t="s">
        <v>2216</v>
      </c>
      <c r="C1751" s="16" t="s">
        <v>2214</v>
      </c>
      <c r="D1751" s="17" t="s">
        <v>2217</v>
      </c>
    </row>
    <row r="1752" customFormat="false" ht="12.75" hidden="false" customHeight="false" outlineLevel="0" collapsed="false">
      <c r="B1752" s="15" t="s">
        <v>2030</v>
      </c>
      <c r="C1752" s="16" t="s">
        <v>2028</v>
      </c>
      <c r="D1752" s="17" t="s">
        <v>2031</v>
      </c>
    </row>
    <row r="1753" customFormat="false" ht="12.75" hidden="false" customHeight="false" outlineLevel="0" collapsed="false">
      <c r="B1753" s="15" t="s">
        <v>417</v>
      </c>
      <c r="C1753" s="16" t="s">
        <v>418</v>
      </c>
      <c r="D1753" s="17" t="s">
        <v>419</v>
      </c>
    </row>
    <row r="1754" customFormat="false" ht="12.75" hidden="false" customHeight="false" outlineLevel="0" collapsed="false">
      <c r="B1754" s="15" t="s">
        <v>285</v>
      </c>
      <c r="C1754" s="16" t="s">
        <v>286</v>
      </c>
      <c r="D1754" s="17" t="s">
        <v>287</v>
      </c>
    </row>
    <row r="1755" customFormat="false" ht="12.75" hidden="false" customHeight="false" outlineLevel="0" collapsed="false">
      <c r="B1755" s="15" t="s">
        <v>2971</v>
      </c>
      <c r="C1755" s="16" t="s">
        <v>6200</v>
      </c>
      <c r="D1755" s="17" t="s">
        <v>2973</v>
      </c>
    </row>
    <row r="1756" customFormat="false" ht="12.75" hidden="false" customHeight="false" outlineLevel="0" collapsed="false">
      <c r="B1756" s="15" t="s">
        <v>5704</v>
      </c>
      <c r="C1756" s="16" t="s">
        <v>5705</v>
      </c>
      <c r="D1756" s="17" t="s">
        <v>5706</v>
      </c>
    </row>
    <row r="1757" customFormat="false" ht="12.75" hidden="false" customHeight="false" outlineLevel="0" collapsed="false">
      <c r="B1757" s="15" t="s">
        <v>2139</v>
      </c>
      <c r="C1757" s="16" t="s">
        <v>2137</v>
      </c>
      <c r="D1757" s="17" t="s">
        <v>2140</v>
      </c>
    </row>
    <row r="1758" customFormat="false" ht="12.75" hidden="false" customHeight="false" outlineLevel="0" collapsed="false">
      <c r="B1758" s="15" t="s">
        <v>3624</v>
      </c>
      <c r="C1758" s="16" t="s">
        <v>3623</v>
      </c>
      <c r="D1758" s="17" t="s">
        <v>573</v>
      </c>
    </row>
    <row r="1759" customFormat="false" ht="12.75" hidden="false" customHeight="false" outlineLevel="0" collapsed="false">
      <c r="B1759" s="15" t="s">
        <v>569</v>
      </c>
      <c r="C1759" s="16" t="s">
        <v>570</v>
      </c>
      <c r="D1759" s="17" t="s">
        <v>571</v>
      </c>
    </row>
    <row r="1760" customFormat="false" ht="12.75" hidden="false" customHeight="false" outlineLevel="0" collapsed="false">
      <c r="B1760" s="15" t="s">
        <v>1575</v>
      </c>
      <c r="C1760" s="16" t="s">
        <v>1576</v>
      </c>
      <c r="D1760" s="17" t="s">
        <v>1577</v>
      </c>
    </row>
    <row r="1761" customFormat="false" ht="12.75" hidden="false" customHeight="false" outlineLevel="0" collapsed="false">
      <c r="B1761" s="15" t="s">
        <v>1638</v>
      </c>
      <c r="C1761" s="16" t="s">
        <v>1636</v>
      </c>
      <c r="D1761" s="17" t="s">
        <v>1639</v>
      </c>
    </row>
    <row r="1762" customFormat="false" ht="12.75" hidden="false" customHeight="false" outlineLevel="0" collapsed="false">
      <c r="B1762" s="15" t="s">
        <v>459</v>
      </c>
      <c r="C1762" s="16" t="s">
        <v>460</v>
      </c>
      <c r="D1762" s="17" t="s">
        <v>461</v>
      </c>
    </row>
    <row r="1763" customFormat="false" ht="12.75" hidden="false" customHeight="false" outlineLevel="0" collapsed="false">
      <c r="B1763" s="15" t="s">
        <v>3980</v>
      </c>
      <c r="C1763" s="16" t="s">
        <v>3981</v>
      </c>
      <c r="D1763" s="17" t="s">
        <v>3982</v>
      </c>
    </row>
    <row r="1764" customFormat="false" ht="12.75" hidden="false" customHeight="false" outlineLevel="0" collapsed="false">
      <c r="B1764" s="15" t="s">
        <v>1160</v>
      </c>
      <c r="C1764" s="16" t="s">
        <v>1161</v>
      </c>
      <c r="D1764" s="17" t="s">
        <v>1162</v>
      </c>
    </row>
    <row r="1765" customFormat="false" ht="25.5" hidden="false" customHeight="false" outlineLevel="0" collapsed="false">
      <c r="B1765" s="15" t="s">
        <v>216</v>
      </c>
      <c r="C1765" s="16" t="s">
        <v>217</v>
      </c>
      <c r="D1765" s="17" t="s">
        <v>218</v>
      </c>
    </row>
    <row r="1766" customFormat="false" ht="12.75" hidden="false" customHeight="false" outlineLevel="0" collapsed="false">
      <c r="B1766" s="15" t="s">
        <v>247</v>
      </c>
      <c r="C1766" s="16" t="s">
        <v>245</v>
      </c>
      <c r="D1766" s="17" t="s">
        <v>6201</v>
      </c>
    </row>
    <row r="1767" customFormat="false" ht="25.5" hidden="false" customHeight="false" outlineLevel="0" collapsed="false">
      <c r="B1767" s="15" t="s">
        <v>2903</v>
      </c>
      <c r="C1767" s="16" t="s">
        <v>2904</v>
      </c>
      <c r="D1767" s="17" t="s">
        <v>2905</v>
      </c>
    </row>
    <row r="1768" customFormat="false" ht="12.75" hidden="false" customHeight="false" outlineLevel="0" collapsed="false">
      <c r="B1768" s="15" t="s">
        <v>69</v>
      </c>
      <c r="C1768" s="16" t="s">
        <v>70</v>
      </c>
      <c r="D1768" s="17" t="s">
        <v>71</v>
      </c>
    </row>
    <row r="1769" customFormat="false" ht="12.75" hidden="false" customHeight="false" outlineLevel="0" collapsed="false">
      <c r="B1769" s="15" t="s">
        <v>2101</v>
      </c>
      <c r="C1769" s="16" t="s">
        <v>2102</v>
      </c>
      <c r="D1769" s="17" t="s">
        <v>2103</v>
      </c>
    </row>
    <row r="1770" customFormat="false" ht="12.75" hidden="false" customHeight="false" outlineLevel="0" collapsed="false">
      <c r="B1770" s="15" t="s">
        <v>1838</v>
      </c>
      <c r="C1770" s="16" t="s">
        <v>6202</v>
      </c>
      <c r="D1770" s="17" t="s">
        <v>1840</v>
      </c>
    </row>
    <row r="1771" customFormat="false" ht="12.75" hidden="false" customHeight="false" outlineLevel="0" collapsed="false">
      <c r="B1771" s="15" t="s">
        <v>1520</v>
      </c>
      <c r="C1771" s="16" t="s">
        <v>1521</v>
      </c>
      <c r="D1771" s="17" t="s">
        <v>1522</v>
      </c>
    </row>
    <row r="1772" customFormat="false" ht="12.75" hidden="false" customHeight="false" outlineLevel="0" collapsed="false">
      <c r="B1772" s="15" t="s">
        <v>2263</v>
      </c>
      <c r="C1772" s="16" t="s">
        <v>2268</v>
      </c>
      <c r="D1772" s="17" t="s">
        <v>6203</v>
      </c>
    </row>
    <row r="1773" customFormat="false" ht="12.75" hidden="false" customHeight="false" outlineLevel="0" collapsed="false">
      <c r="B1773" s="15" t="s">
        <v>1616</v>
      </c>
      <c r="C1773" s="16" t="s">
        <v>1617</v>
      </c>
      <c r="D1773" s="17" t="s">
        <v>1618</v>
      </c>
    </row>
    <row r="1774" customFormat="false" ht="25.5" hidden="false" customHeight="false" outlineLevel="0" collapsed="false">
      <c r="B1774" s="15" t="s">
        <v>6204</v>
      </c>
      <c r="C1774" s="16" t="s">
        <v>4747</v>
      </c>
      <c r="D1774" s="17" t="s">
        <v>4748</v>
      </c>
    </row>
    <row r="1775" customFormat="false" ht="25.5" hidden="false" customHeight="false" outlineLevel="0" collapsed="false">
      <c r="B1775" s="15" t="s">
        <v>1635</v>
      </c>
      <c r="C1775" s="16" t="s">
        <v>4295</v>
      </c>
      <c r="D1775" s="17" t="s">
        <v>4296</v>
      </c>
    </row>
    <row r="1776" customFormat="false" ht="12.75" hidden="false" customHeight="false" outlineLevel="0" collapsed="false">
      <c r="B1776" s="15" t="s">
        <v>5771</v>
      </c>
      <c r="C1776" s="16" t="s">
        <v>6205</v>
      </c>
      <c r="D1776" s="17" t="s">
        <v>6206</v>
      </c>
    </row>
    <row r="1777" customFormat="false" ht="12.75" hidden="false" customHeight="false" outlineLevel="0" collapsed="false">
      <c r="B1777" s="15" t="s">
        <v>5401</v>
      </c>
      <c r="C1777" s="16" t="s">
        <v>5399</v>
      </c>
      <c r="D1777" s="17" t="s">
        <v>5402</v>
      </c>
    </row>
    <row r="1778" customFormat="false" ht="25.5" hidden="false" customHeight="false" outlineLevel="0" collapsed="false">
      <c r="B1778" s="15" t="s">
        <v>3078</v>
      </c>
      <c r="C1778" s="16" t="s">
        <v>3079</v>
      </c>
      <c r="D1778" s="17" t="s">
        <v>3080</v>
      </c>
    </row>
    <row r="1779" customFormat="false" ht="12.75" hidden="false" customHeight="false" outlineLevel="0" collapsed="false">
      <c r="B1779" s="15" t="s">
        <v>3143</v>
      </c>
      <c r="C1779" s="16" t="s">
        <v>3144</v>
      </c>
      <c r="D1779" s="17" t="s">
        <v>3145</v>
      </c>
    </row>
    <row r="1780" customFormat="false" ht="12.75" hidden="false" customHeight="false" outlineLevel="0" collapsed="false">
      <c r="B1780" s="15" t="s">
        <v>4178</v>
      </c>
      <c r="C1780" s="16" t="s">
        <v>4179</v>
      </c>
      <c r="D1780" s="17" t="s">
        <v>4180</v>
      </c>
    </row>
    <row r="1781" customFormat="false" ht="12.75" hidden="false" customHeight="false" outlineLevel="0" collapsed="false">
      <c r="B1781" s="15" t="s">
        <v>4181</v>
      </c>
      <c r="C1781" s="16" t="s">
        <v>4182</v>
      </c>
      <c r="D1781" s="17" t="s">
        <v>4183</v>
      </c>
    </row>
    <row r="1782" customFormat="false" ht="12.75" hidden="false" customHeight="false" outlineLevel="0" collapsed="false">
      <c r="B1782" s="15" t="s">
        <v>5700</v>
      </c>
      <c r="C1782" s="16" t="s">
        <v>5698</v>
      </c>
      <c r="D1782" s="17" t="s">
        <v>5701</v>
      </c>
    </row>
    <row r="1783" customFormat="false" ht="25.5" hidden="false" customHeight="false" outlineLevel="0" collapsed="false">
      <c r="B1783" s="15" t="s">
        <v>4728</v>
      </c>
      <c r="C1783" s="16" t="s">
        <v>6207</v>
      </c>
      <c r="D1783" s="17" t="s">
        <v>4730</v>
      </c>
    </row>
    <row r="1784" customFormat="false" ht="12.75" hidden="false" customHeight="false" outlineLevel="0" collapsed="false">
      <c r="B1784" s="15" t="s">
        <v>3169</v>
      </c>
      <c r="C1784" s="16" t="s">
        <v>3170</v>
      </c>
      <c r="D1784" s="17" t="s">
        <v>3171</v>
      </c>
    </row>
    <row r="1785" customFormat="false" ht="12.75" hidden="false" customHeight="false" outlineLevel="0" collapsed="false">
      <c r="B1785" s="15" t="s">
        <v>2699</v>
      </c>
      <c r="C1785" s="16" t="s">
        <v>2700</v>
      </c>
      <c r="D1785" s="17" t="s">
        <v>2701</v>
      </c>
    </row>
    <row r="1786" customFormat="false" ht="12.75" hidden="false" customHeight="false" outlineLevel="0" collapsed="false">
      <c r="B1786" s="15" t="s">
        <v>2696</v>
      </c>
      <c r="C1786" s="16" t="s">
        <v>2697</v>
      </c>
      <c r="D1786" s="17" t="s">
        <v>2698</v>
      </c>
    </row>
    <row r="1787" customFormat="false" ht="12.75" hidden="false" customHeight="false" outlineLevel="0" collapsed="false">
      <c r="B1787" s="15" t="s">
        <v>3194</v>
      </c>
      <c r="C1787" s="16" t="s">
        <v>3195</v>
      </c>
      <c r="D1787" s="17" t="s">
        <v>3196</v>
      </c>
    </row>
    <row r="1788" customFormat="false" ht="12.75" hidden="false" customHeight="false" outlineLevel="0" collapsed="false">
      <c r="B1788" s="15" t="s">
        <v>3183</v>
      </c>
      <c r="C1788" s="16" t="s">
        <v>3181</v>
      </c>
      <c r="D1788" s="17" t="s">
        <v>3184</v>
      </c>
    </row>
    <row r="1789" customFormat="false" ht="12.75" hidden="false" customHeight="false" outlineLevel="0" collapsed="false">
      <c r="B1789" s="15" t="s">
        <v>3191</v>
      </c>
      <c r="C1789" s="16" t="s">
        <v>3192</v>
      </c>
      <c r="D1789" s="17" t="s">
        <v>3193</v>
      </c>
    </row>
    <row r="1790" customFormat="false" ht="12.75" hidden="false" customHeight="false" outlineLevel="0" collapsed="false">
      <c r="B1790" s="15" t="s">
        <v>5231</v>
      </c>
      <c r="C1790" s="16" t="s">
        <v>5232</v>
      </c>
      <c r="D1790" s="17" t="s">
        <v>5233</v>
      </c>
    </row>
    <row r="1791" customFormat="false" ht="12.75" hidden="false" customHeight="false" outlineLevel="0" collapsed="false">
      <c r="B1791" s="15" t="s">
        <v>4090</v>
      </c>
      <c r="C1791" s="16" t="s">
        <v>4091</v>
      </c>
      <c r="D1791" s="17" t="s">
        <v>4092</v>
      </c>
    </row>
    <row r="1792" customFormat="false" ht="38.25" hidden="false" customHeight="false" outlineLevel="0" collapsed="false">
      <c r="B1792" s="15" t="s">
        <v>544</v>
      </c>
      <c r="C1792" s="16" t="s">
        <v>6208</v>
      </c>
      <c r="D1792" s="17" t="s">
        <v>546</v>
      </c>
    </row>
    <row r="1793" customFormat="false" ht="12.75" hidden="false" customHeight="false" outlineLevel="0" collapsed="false">
      <c r="B1793" s="15" t="s">
        <v>3589</v>
      </c>
      <c r="C1793" s="16" t="s">
        <v>3590</v>
      </c>
      <c r="D1793" s="17" t="s">
        <v>3591</v>
      </c>
    </row>
    <row r="1794" customFormat="false" ht="12.75" hidden="false" customHeight="false" outlineLevel="0" collapsed="false">
      <c r="B1794" s="15" t="s">
        <v>2912</v>
      </c>
      <c r="C1794" s="16" t="s">
        <v>2913</v>
      </c>
      <c r="D1794" s="17" t="s">
        <v>2914</v>
      </c>
    </row>
    <row r="1795" customFormat="false" ht="12.75" hidden="false" customHeight="false" outlineLevel="0" collapsed="false">
      <c r="B1795" s="15" t="s">
        <v>2056</v>
      </c>
      <c r="C1795" s="16" t="s">
        <v>2057</v>
      </c>
      <c r="D1795" s="17" t="s">
        <v>2058</v>
      </c>
    </row>
    <row r="1796" customFormat="false" ht="12.75" hidden="false" customHeight="false" outlineLevel="0" collapsed="false">
      <c r="B1796" s="15" t="s">
        <v>316</v>
      </c>
      <c r="C1796" s="16" t="s">
        <v>317</v>
      </c>
      <c r="D1796" s="17" t="s">
        <v>318</v>
      </c>
    </row>
    <row r="1797" customFormat="false" ht="12.75" hidden="false" customHeight="false" outlineLevel="0" collapsed="false">
      <c r="B1797" s="15" t="s">
        <v>319</v>
      </c>
      <c r="C1797" s="16" t="s">
        <v>317</v>
      </c>
      <c r="D1797" s="17" t="s">
        <v>320</v>
      </c>
    </row>
    <row r="1798" customFormat="false" ht="12.75" hidden="false" customHeight="false" outlineLevel="0" collapsed="false">
      <c r="B1798" s="15" t="s">
        <v>3273</v>
      </c>
      <c r="C1798" s="16" t="s">
        <v>3274</v>
      </c>
      <c r="D1798" s="17" t="s">
        <v>3275</v>
      </c>
    </row>
    <row r="1799" customFormat="false" ht="12.75" hidden="false" customHeight="false" outlineLevel="0" collapsed="false">
      <c r="B1799" s="15" t="s">
        <v>3276</v>
      </c>
      <c r="C1799" s="16" t="s">
        <v>3274</v>
      </c>
      <c r="D1799" s="17" t="s">
        <v>3277</v>
      </c>
    </row>
    <row r="1800" customFormat="false" ht="12.75" hidden="false" customHeight="false" outlineLevel="0" collapsed="false">
      <c r="B1800" s="15" t="s">
        <v>1201</v>
      </c>
      <c r="C1800" s="16" t="s">
        <v>277</v>
      </c>
      <c r="D1800" s="17" t="s">
        <v>260</v>
      </c>
    </row>
    <row r="1801" customFormat="false" ht="25.5" hidden="false" customHeight="false" outlineLevel="0" collapsed="false">
      <c r="B1801" s="15" t="s">
        <v>5569</v>
      </c>
      <c r="C1801" s="16" t="s">
        <v>5570</v>
      </c>
      <c r="D1801" s="17" t="s">
        <v>5571</v>
      </c>
    </row>
    <row r="1802" customFormat="false" ht="12.75" hidden="false" customHeight="false" outlineLevel="0" collapsed="false">
      <c r="B1802" s="15" t="s">
        <v>1063</v>
      </c>
      <c r="C1802" s="16" t="s">
        <v>1064</v>
      </c>
      <c r="D1802" s="17" t="s">
        <v>1065</v>
      </c>
    </row>
    <row r="1803" customFormat="false" ht="12.75" hidden="false" customHeight="false" outlineLevel="0" collapsed="false">
      <c r="B1803" s="15" t="s">
        <v>5020</v>
      </c>
      <c r="C1803" s="16" t="s">
        <v>5021</v>
      </c>
      <c r="D1803" s="17" t="s">
        <v>5022</v>
      </c>
    </row>
    <row r="1804" customFormat="false" ht="12.75" hidden="false" customHeight="false" outlineLevel="0" collapsed="false">
      <c r="B1804" s="15" t="s">
        <v>3257</v>
      </c>
      <c r="C1804" s="16" t="s">
        <v>3258</v>
      </c>
      <c r="D1804" s="17" t="s">
        <v>3259</v>
      </c>
    </row>
    <row r="1805" customFormat="false" ht="12.75" hidden="false" customHeight="false" outlineLevel="0" collapsed="false">
      <c r="B1805" s="15" t="s">
        <v>811</v>
      </c>
      <c r="C1805" s="16" t="s">
        <v>812</v>
      </c>
      <c r="D1805" s="17" t="s">
        <v>813</v>
      </c>
    </row>
    <row r="1806" customFormat="false" ht="12.75" hidden="false" customHeight="false" outlineLevel="0" collapsed="false">
      <c r="B1806" s="15" t="s">
        <v>385</v>
      </c>
      <c r="C1806" s="16" t="s">
        <v>386</v>
      </c>
      <c r="D1806" s="17" t="s">
        <v>387</v>
      </c>
    </row>
    <row r="1807" customFormat="false" ht="25.5" hidden="false" customHeight="false" outlineLevel="0" collapsed="false">
      <c r="B1807" s="15" t="s">
        <v>3855</v>
      </c>
      <c r="C1807" s="16" t="s">
        <v>6209</v>
      </c>
      <c r="D1807" s="17" t="s">
        <v>6210</v>
      </c>
    </row>
    <row r="1808" customFormat="false" ht="25.5" hidden="false" customHeight="false" outlineLevel="0" collapsed="false">
      <c r="B1808" s="15" t="s">
        <v>5485</v>
      </c>
      <c r="C1808" s="16" t="s">
        <v>5486</v>
      </c>
      <c r="D1808" s="17" t="s">
        <v>5487</v>
      </c>
    </row>
    <row r="1809" customFormat="false" ht="12.75" hidden="false" customHeight="false" outlineLevel="0" collapsed="false">
      <c r="B1809" s="15" t="s">
        <v>1479</v>
      </c>
      <c r="C1809" s="16" t="s">
        <v>1480</v>
      </c>
      <c r="D1809" s="17" t="s">
        <v>1481</v>
      </c>
    </row>
    <row r="1810" customFormat="false" ht="12.75" hidden="false" customHeight="false" outlineLevel="0" collapsed="false">
      <c r="B1810" s="15" t="s">
        <v>719</v>
      </c>
      <c r="C1810" s="16" t="s">
        <v>720</v>
      </c>
      <c r="D1810" s="17" t="s">
        <v>721</v>
      </c>
    </row>
    <row r="1811" customFormat="false" ht="12.75" hidden="false" customHeight="false" outlineLevel="0" collapsed="false">
      <c r="B1811" s="15" t="s">
        <v>3625</v>
      </c>
      <c r="C1811" s="16" t="s">
        <v>3626</v>
      </c>
      <c r="D1811" s="17" t="s">
        <v>3627</v>
      </c>
    </row>
    <row r="1812" customFormat="false" ht="12.75" hidden="false" customHeight="false" outlineLevel="0" collapsed="false">
      <c r="B1812" s="15" t="s">
        <v>4374</v>
      </c>
      <c r="C1812" s="16" t="s">
        <v>4375</v>
      </c>
      <c r="D1812" s="17" t="s">
        <v>4376</v>
      </c>
    </row>
    <row r="1813" customFormat="false" ht="12.75" hidden="false" customHeight="false" outlineLevel="0" collapsed="false">
      <c r="B1813" s="15" t="s">
        <v>3795</v>
      </c>
      <c r="C1813" s="16" t="s">
        <v>3796</v>
      </c>
      <c r="D1813" s="17" t="s">
        <v>3797</v>
      </c>
    </row>
    <row r="1814" customFormat="false" ht="12.75" hidden="false" customHeight="false" outlineLevel="0" collapsed="false">
      <c r="B1814" s="15" t="s">
        <v>1178</v>
      </c>
      <c r="C1814" s="16" t="s">
        <v>1179</v>
      </c>
      <c r="D1814" s="17" t="s">
        <v>1180</v>
      </c>
    </row>
    <row r="1815" customFormat="false" ht="25.5" hidden="false" customHeight="false" outlineLevel="0" collapsed="false">
      <c r="B1815" s="15" t="s">
        <v>1175</v>
      </c>
      <c r="C1815" s="16" t="s">
        <v>1176</v>
      </c>
      <c r="D1815" s="17" t="s">
        <v>1177</v>
      </c>
    </row>
    <row r="1816" customFormat="false" ht="12.75" hidden="false" customHeight="false" outlineLevel="0" collapsed="false">
      <c r="B1816" s="15" t="s">
        <v>5546</v>
      </c>
      <c r="C1816" s="16" t="s">
        <v>5544</v>
      </c>
      <c r="D1816" s="17" t="s">
        <v>5547</v>
      </c>
    </row>
    <row r="1817" customFormat="false" ht="25.5" hidden="false" customHeight="false" outlineLevel="0" collapsed="false">
      <c r="B1817" s="15" t="s">
        <v>4147</v>
      </c>
      <c r="C1817" s="16" t="s">
        <v>4145</v>
      </c>
      <c r="D1817" s="17" t="s">
        <v>4148</v>
      </c>
    </row>
    <row r="1818" customFormat="false" ht="25.5" hidden="false" customHeight="false" outlineLevel="0" collapsed="false">
      <c r="B1818" s="15" t="s">
        <v>1306</v>
      </c>
      <c r="C1818" s="16" t="s">
        <v>1307</v>
      </c>
      <c r="D1818" s="17" t="s">
        <v>1308</v>
      </c>
    </row>
    <row r="1819" customFormat="false" ht="12.75" hidden="false" customHeight="false" outlineLevel="0" collapsed="false">
      <c r="B1819" s="15" t="s">
        <v>4198</v>
      </c>
      <c r="C1819" s="16" t="s">
        <v>5463</v>
      </c>
      <c r="D1819" s="17" t="s">
        <v>4200</v>
      </c>
    </row>
    <row r="1820" customFormat="false" ht="25.5" hidden="false" customHeight="false" outlineLevel="0" collapsed="false">
      <c r="B1820" s="15" t="s">
        <v>4204</v>
      </c>
      <c r="C1820" s="16" t="s">
        <v>4205</v>
      </c>
      <c r="D1820" s="17" t="s">
        <v>4206</v>
      </c>
    </row>
    <row r="1821" customFormat="false" ht="12.75" hidden="false" customHeight="false" outlineLevel="0" collapsed="false">
      <c r="B1821" s="15" t="s">
        <v>1038</v>
      </c>
      <c r="C1821" s="16" t="s">
        <v>1039</v>
      </c>
      <c r="D1821" s="17" t="s">
        <v>1040</v>
      </c>
    </row>
    <row r="1822" customFormat="false" ht="25.5" hidden="false" customHeight="false" outlineLevel="0" collapsed="false">
      <c r="B1822" s="15" t="s">
        <v>2710</v>
      </c>
      <c r="C1822" s="16" t="s">
        <v>5210</v>
      </c>
      <c r="D1822" s="17" t="s">
        <v>6211</v>
      </c>
    </row>
    <row r="1823" customFormat="false" ht="12.75" hidden="false" customHeight="false" outlineLevel="0" collapsed="false">
      <c r="B1823" s="15" t="s">
        <v>2267</v>
      </c>
      <c r="C1823" s="16" t="s">
        <v>2268</v>
      </c>
      <c r="D1823" s="17" t="s">
        <v>6212</v>
      </c>
    </row>
    <row r="1824" customFormat="false" ht="12.75" hidden="false" customHeight="false" outlineLevel="0" collapsed="false">
      <c r="B1824" s="15" t="s">
        <v>1212</v>
      </c>
      <c r="C1824" s="16" t="s">
        <v>1213</v>
      </c>
      <c r="D1824" s="17" t="s">
        <v>1214</v>
      </c>
    </row>
    <row r="1825" customFormat="false" ht="12.75" hidden="false" customHeight="false" outlineLevel="0" collapsed="false">
      <c r="B1825" s="15" t="s">
        <v>5824</v>
      </c>
      <c r="C1825" s="16" t="s">
        <v>5822</v>
      </c>
      <c r="D1825" s="17" t="s">
        <v>5825</v>
      </c>
    </row>
    <row r="1826" customFormat="false" ht="12.75" hidden="false" customHeight="false" outlineLevel="0" collapsed="false">
      <c r="B1826" s="15" t="s">
        <v>4114</v>
      </c>
      <c r="C1826" s="16" t="s">
        <v>4112</v>
      </c>
      <c r="D1826" s="17" t="s">
        <v>4115</v>
      </c>
    </row>
    <row r="1827" customFormat="false" ht="12.75" hidden="false" customHeight="false" outlineLevel="0" collapsed="false">
      <c r="B1827" s="15" t="s">
        <v>4104</v>
      </c>
      <c r="C1827" s="16" t="s">
        <v>4105</v>
      </c>
      <c r="D1827" s="17" t="s">
        <v>4106</v>
      </c>
    </row>
    <row r="1828" customFormat="false" ht="12.75" hidden="false" customHeight="false" outlineLevel="0" collapsed="false">
      <c r="B1828" s="15" t="s">
        <v>523</v>
      </c>
      <c r="C1828" s="16" t="s">
        <v>524</v>
      </c>
      <c r="D1828" s="17" t="s">
        <v>213</v>
      </c>
    </row>
    <row r="1829" customFormat="false" ht="12.75" hidden="false" customHeight="false" outlineLevel="0" collapsed="false">
      <c r="B1829" s="15" t="s">
        <v>214</v>
      </c>
      <c r="C1829" s="16" t="s">
        <v>212</v>
      </c>
      <c r="D1829" s="17" t="s">
        <v>215</v>
      </c>
    </row>
    <row r="1830" customFormat="false" ht="12.75" hidden="false" customHeight="false" outlineLevel="0" collapsed="false">
      <c r="B1830" s="15" t="s">
        <v>781</v>
      </c>
      <c r="C1830" s="16" t="s">
        <v>779</v>
      </c>
      <c r="D1830" s="17" t="s">
        <v>782</v>
      </c>
    </row>
    <row r="1831" customFormat="false" ht="12.75" hidden="false" customHeight="false" outlineLevel="0" collapsed="false">
      <c r="B1831" s="15" t="s">
        <v>3128</v>
      </c>
      <c r="C1831" s="16" t="s">
        <v>3129</v>
      </c>
      <c r="D1831" s="17" t="s">
        <v>3130</v>
      </c>
    </row>
    <row r="1832" customFormat="false" ht="25.5" hidden="false" customHeight="false" outlineLevel="0" collapsed="false">
      <c r="B1832" s="15" t="s">
        <v>5283</v>
      </c>
      <c r="C1832" s="16" t="s">
        <v>5284</v>
      </c>
      <c r="D1832" s="17" t="s">
        <v>5285</v>
      </c>
    </row>
    <row r="1833" customFormat="false" ht="12.75" hidden="false" customHeight="false" outlineLevel="0" collapsed="false">
      <c r="B1833" s="15" t="s">
        <v>1380</v>
      </c>
      <c r="C1833" s="16" t="s">
        <v>1381</v>
      </c>
      <c r="D1833" s="17" t="s">
        <v>1382</v>
      </c>
    </row>
    <row r="1834" customFormat="false" ht="25.5" hidden="false" customHeight="false" outlineLevel="0" collapsed="false">
      <c r="B1834" s="15" t="s">
        <v>3403</v>
      </c>
      <c r="C1834" s="16" t="s">
        <v>3401</v>
      </c>
      <c r="D1834" s="17" t="s">
        <v>3404</v>
      </c>
    </row>
    <row r="1835" customFormat="false" ht="12.75" hidden="false" customHeight="false" outlineLevel="0" collapsed="false">
      <c r="B1835" s="15" t="s">
        <v>1267</v>
      </c>
      <c r="C1835" s="16" t="s">
        <v>1268</v>
      </c>
      <c r="D1835" s="17" t="s">
        <v>1269</v>
      </c>
    </row>
    <row r="1836" customFormat="false" ht="12.75" hidden="false" customHeight="false" outlineLevel="0" collapsed="false">
      <c r="B1836" s="15" t="s">
        <v>3389</v>
      </c>
      <c r="C1836" s="16" t="s">
        <v>3387</v>
      </c>
      <c r="D1836" s="17" t="s">
        <v>3390</v>
      </c>
    </row>
    <row r="1837" customFormat="false" ht="12.75" hidden="false" customHeight="false" outlineLevel="0" collapsed="false">
      <c r="B1837" s="15" t="s">
        <v>504</v>
      </c>
      <c r="C1837" s="16" t="s">
        <v>505</v>
      </c>
      <c r="D1837" s="17" t="s">
        <v>506</v>
      </c>
    </row>
    <row r="1838" customFormat="false" ht="12.75" hidden="false" customHeight="false" outlineLevel="0" collapsed="false">
      <c r="B1838" s="15" t="s">
        <v>2944</v>
      </c>
      <c r="C1838" s="16" t="s">
        <v>2945</v>
      </c>
      <c r="D1838" s="17" t="s">
        <v>2946</v>
      </c>
    </row>
    <row r="1839" customFormat="false" ht="12.75" hidden="false" customHeight="false" outlineLevel="0" collapsed="false">
      <c r="B1839" s="15" t="s">
        <v>1284</v>
      </c>
      <c r="C1839" s="16" t="s">
        <v>1282</v>
      </c>
      <c r="D1839" s="17" t="s">
        <v>1285</v>
      </c>
    </row>
    <row r="1840" customFormat="false" ht="12.75" hidden="false" customHeight="false" outlineLevel="0" collapsed="false">
      <c r="B1840" s="15" t="s">
        <v>5263</v>
      </c>
      <c r="C1840" s="16" t="s">
        <v>5264</v>
      </c>
      <c r="D1840" s="17" t="s">
        <v>5265</v>
      </c>
    </row>
    <row r="1841" customFormat="false" ht="25.5" hidden="false" customHeight="false" outlineLevel="0" collapsed="false">
      <c r="B1841" s="15" t="s">
        <v>5224</v>
      </c>
      <c r="C1841" s="16" t="s">
        <v>6213</v>
      </c>
      <c r="D1841" s="17" t="s">
        <v>5267</v>
      </c>
    </row>
    <row r="1842" customFormat="false" ht="25.5" hidden="false" customHeight="false" outlineLevel="0" collapsed="false">
      <c r="B1842" s="15" t="s">
        <v>5260</v>
      </c>
      <c r="C1842" s="16" t="s">
        <v>6214</v>
      </c>
      <c r="D1842" s="17" t="s">
        <v>6215</v>
      </c>
    </row>
    <row r="1843" customFormat="false" ht="12.75" hidden="false" customHeight="false" outlineLevel="0" collapsed="false">
      <c r="B1843" s="15" t="s">
        <v>1912</v>
      </c>
      <c r="C1843" s="16" t="s">
        <v>1913</v>
      </c>
      <c r="D1843" s="17" t="s">
        <v>1914</v>
      </c>
    </row>
    <row r="1844" customFormat="false" ht="25.5" hidden="false" customHeight="false" outlineLevel="0" collapsed="false">
      <c r="B1844" s="15" t="s">
        <v>370</v>
      </c>
      <c r="C1844" s="16" t="s">
        <v>371</v>
      </c>
      <c r="D1844" s="17" t="s">
        <v>372</v>
      </c>
    </row>
    <row r="1845" customFormat="false" ht="12.75" hidden="false" customHeight="false" outlineLevel="0" collapsed="false">
      <c r="B1845" s="15" t="s">
        <v>716</v>
      </c>
      <c r="C1845" s="16" t="s">
        <v>717</v>
      </c>
      <c r="D1845" s="17" t="s">
        <v>718</v>
      </c>
    </row>
    <row r="1846" customFormat="false" ht="12.75" hidden="false" customHeight="false" outlineLevel="0" collapsed="false">
      <c r="B1846" s="15" t="s">
        <v>376</v>
      </c>
      <c r="C1846" s="16" t="s">
        <v>377</v>
      </c>
      <c r="D1846" s="17" t="s">
        <v>378</v>
      </c>
    </row>
    <row r="1847" customFormat="false" ht="12.75" hidden="false" customHeight="false" outlineLevel="0" collapsed="false">
      <c r="B1847" s="15" t="s">
        <v>2755</v>
      </c>
      <c r="C1847" s="16" t="s">
        <v>2756</v>
      </c>
      <c r="D1847" s="17" t="s">
        <v>2757</v>
      </c>
    </row>
    <row r="1848" customFormat="false" ht="12.75" hidden="false" customHeight="false" outlineLevel="0" collapsed="false">
      <c r="B1848" s="15" t="s">
        <v>4486</v>
      </c>
      <c r="C1848" s="16" t="s">
        <v>4487</v>
      </c>
      <c r="D1848" s="17" t="s">
        <v>4488</v>
      </c>
    </row>
    <row r="1849" customFormat="false" ht="12.75" hidden="false" customHeight="false" outlineLevel="0" collapsed="false">
      <c r="B1849" s="15" t="s">
        <v>4483</v>
      </c>
      <c r="C1849" s="16" t="s">
        <v>4484</v>
      </c>
      <c r="D1849" s="17" t="s">
        <v>4485</v>
      </c>
    </row>
    <row r="1850" customFormat="false" ht="12.75" hidden="false" customHeight="false" outlineLevel="0" collapsed="false">
      <c r="B1850" s="15" t="s">
        <v>4489</v>
      </c>
      <c r="C1850" s="16" t="s">
        <v>4490</v>
      </c>
      <c r="D1850" s="17" t="s">
        <v>4491</v>
      </c>
    </row>
    <row r="1851" customFormat="false" ht="12.75" hidden="false" customHeight="false" outlineLevel="0" collapsed="false">
      <c r="B1851" s="15" t="s">
        <v>949</v>
      </c>
      <c r="C1851" s="16" t="s">
        <v>950</v>
      </c>
      <c r="D1851" s="17" t="s">
        <v>865</v>
      </c>
    </row>
    <row r="1852" customFormat="false" ht="12.75" hidden="false" customHeight="false" outlineLevel="0" collapsed="false">
      <c r="B1852" s="15" t="s">
        <v>6216</v>
      </c>
      <c r="C1852" s="16" t="s">
        <v>3516</v>
      </c>
      <c r="D1852" s="17" t="s">
        <v>6217</v>
      </c>
    </row>
    <row r="1853" customFormat="false" ht="25.5" hidden="false" customHeight="false" outlineLevel="0" collapsed="false">
      <c r="B1853" s="15" t="s">
        <v>745</v>
      </c>
      <c r="C1853" s="16" t="s">
        <v>743</v>
      </c>
      <c r="D1853" s="17" t="s">
        <v>746</v>
      </c>
    </row>
    <row r="1854" customFormat="false" ht="12.75" hidden="false" customHeight="false" outlineLevel="0" collapsed="false">
      <c r="B1854" s="15" t="s">
        <v>296</v>
      </c>
      <c r="C1854" s="16" t="s">
        <v>1661</v>
      </c>
      <c r="D1854" s="17" t="s">
        <v>1662</v>
      </c>
    </row>
    <row r="1855" customFormat="false" ht="25.5" hidden="false" customHeight="false" outlineLevel="0" collapsed="false">
      <c r="B1855" s="15" t="s">
        <v>282</v>
      </c>
      <c r="C1855" s="16" t="s">
        <v>283</v>
      </c>
      <c r="D1855" s="17" t="s">
        <v>284</v>
      </c>
    </row>
    <row r="1856" customFormat="false" ht="38.25" hidden="false" customHeight="false" outlineLevel="0" collapsed="false">
      <c r="B1856" s="15" t="s">
        <v>310</v>
      </c>
      <c r="C1856" s="16" t="s">
        <v>6218</v>
      </c>
      <c r="D1856" s="17" t="s">
        <v>312</v>
      </c>
    </row>
    <row r="1857" customFormat="false" ht="12.75" hidden="false" customHeight="false" outlineLevel="0" collapsed="false">
      <c r="B1857" s="15" t="s">
        <v>832</v>
      </c>
      <c r="C1857" s="16" t="s">
        <v>833</v>
      </c>
      <c r="D1857" s="17" t="s">
        <v>834</v>
      </c>
    </row>
    <row r="1858" customFormat="false" ht="25.5" hidden="false" customHeight="false" outlineLevel="0" collapsed="false">
      <c r="B1858" s="15" t="s">
        <v>298</v>
      </c>
      <c r="C1858" s="16" t="s">
        <v>1669</v>
      </c>
      <c r="D1858" s="17" t="s">
        <v>1670</v>
      </c>
    </row>
    <row r="1859" customFormat="false" ht="12.75" hidden="false" customHeight="false" outlineLevel="0" collapsed="false">
      <c r="B1859" s="15" t="s">
        <v>4673</v>
      </c>
      <c r="C1859" s="16" t="s">
        <v>4671</v>
      </c>
      <c r="D1859" s="17" t="s">
        <v>6219</v>
      </c>
    </row>
    <row r="1860" customFormat="false" ht="12.75" hidden="false" customHeight="false" outlineLevel="0" collapsed="false">
      <c r="B1860" s="15" t="s">
        <v>3497</v>
      </c>
      <c r="C1860" s="16" t="s">
        <v>3498</v>
      </c>
      <c r="D1860" s="17" t="s">
        <v>3499</v>
      </c>
    </row>
    <row r="1861" customFormat="false" ht="12.75" hidden="false" customHeight="false" outlineLevel="0" collapsed="false">
      <c r="B1861" s="15" t="s">
        <v>4344</v>
      </c>
      <c r="C1861" s="16" t="s">
        <v>4340</v>
      </c>
      <c r="D1861" s="17" t="s">
        <v>6220</v>
      </c>
    </row>
    <row r="1862" customFormat="false" ht="12.75" hidden="false" customHeight="false" outlineLevel="0" collapsed="false">
      <c r="B1862" s="15" t="s">
        <v>5243</v>
      </c>
      <c r="C1862" s="16" t="s">
        <v>5244</v>
      </c>
      <c r="D1862" s="17" t="s">
        <v>5245</v>
      </c>
    </row>
    <row r="1863" customFormat="false" ht="25.5" hidden="false" customHeight="false" outlineLevel="0" collapsed="false">
      <c r="B1863" s="15" t="s">
        <v>1445</v>
      </c>
      <c r="C1863" s="16" t="s">
        <v>1446</v>
      </c>
      <c r="D1863" s="17" t="s">
        <v>1447</v>
      </c>
    </row>
    <row r="1864" customFormat="false" ht="12.75" hidden="false" customHeight="false" outlineLevel="0" collapsed="false">
      <c r="B1864" s="15" t="s">
        <v>2842</v>
      </c>
      <c r="C1864" s="16" t="s">
        <v>2840</v>
      </c>
      <c r="D1864" s="17" t="s">
        <v>2843</v>
      </c>
    </row>
    <row r="1865" customFormat="false" ht="25.5" hidden="false" customHeight="false" outlineLevel="0" collapsed="false">
      <c r="B1865" s="15" t="s">
        <v>2863</v>
      </c>
      <c r="C1865" s="16" t="s">
        <v>2864</v>
      </c>
      <c r="D1865" s="17" t="s">
        <v>2865</v>
      </c>
    </row>
    <row r="1866" customFormat="false" ht="12.75" hidden="false" customHeight="false" outlineLevel="0" collapsed="false">
      <c r="B1866" s="15" t="s">
        <v>3308</v>
      </c>
      <c r="C1866" s="16" t="s">
        <v>3309</v>
      </c>
      <c r="D1866" s="17" t="s">
        <v>3310</v>
      </c>
    </row>
    <row r="1867" customFormat="false" ht="12.75" hidden="false" customHeight="false" outlineLevel="0" collapsed="false">
      <c r="B1867" s="15"/>
      <c r="C1867" s="16"/>
      <c r="D1867" s="17"/>
    </row>
    <row r="1868" customFormat="false" ht="13.5" hidden="false" customHeight="false" outlineLevel="0" collapsed="false">
      <c r="B1868" s="21"/>
      <c r="C1868" s="22"/>
      <c r="D1868" s="23"/>
    </row>
    <row r="1869" customFormat="false" ht="12.75" hidden="false" customHeight="false" outlineLevel="0" collapsed="false">
      <c r="B1869" s="24"/>
      <c r="C1869" s="24"/>
      <c r="D1869" s="24"/>
    </row>
    <row r="1870" customFormat="false" ht="12.75" hidden="false" customHeight="false" outlineLevel="0" collapsed="false">
      <c r="B1870" s="25"/>
      <c r="C1870" s="25"/>
      <c r="D1870" s="25"/>
    </row>
    <row r="1871" customFormat="false" ht="12.75" hidden="false" customHeight="false" outlineLevel="0" collapsed="false">
      <c r="B1871" s="25"/>
      <c r="C1871" s="25"/>
      <c r="D1871" s="2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51:06Z</dcterms:created>
  <dc:creator>Petr</dc:creator>
  <dc:description/>
  <dc:language>en-US</dc:language>
  <cp:lastModifiedBy>hortlik</cp:lastModifiedBy>
  <dcterms:modified xsi:type="dcterms:W3CDTF">2005-04-12T09:12:28Z</dcterms:modified>
  <cp:revision>0</cp:revision>
  <dc:subject/>
  <dc:title/>
</cp:coreProperties>
</file>